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53" firstSheet="0" activeTab="0"/>
  </bookViews>
  <sheets>
    <sheet name="240V_Type E SURION" sheetId="1" state="visible" r:id="rId2"/>
    <sheet name="480V_Type E SURION" sheetId="2" state="visible" r:id="rId3"/>
    <sheet name="480V_Type F SURION_C2000" sheetId="3" state="visible" r:id="rId4"/>
    <sheet name="240V_Type F SURION_EFFICOR" sheetId="4" state="visible" r:id="rId5"/>
    <sheet name="480V_Type F SURION_EFFICOR" sheetId="5" state="visible" r:id="rId6"/>
    <sheet name="Data 240" sheetId="6" state="hidden" r:id="rId7"/>
    <sheet name="Data 480" sheetId="7" state="hidden" r:id="rId8"/>
  </sheets>
  <definedNames>
    <definedName function="false" hidden="false" localSheetId="0" name="_xlnm.Print_Area" vbProcedure="false">'240V_Type E SURION'!$A$1:$S$51</definedName>
    <definedName function="false" hidden="false" localSheetId="3" name="_xlnm.Print_Area" vbProcedure="false">'240V_Type F SURION_EFFICOR'!$A$2:$S$321</definedName>
    <definedName function="false" hidden="false" localSheetId="1" name="_xlnm.Print_Area" vbProcedure="false">'480V_Type E SURION'!$A$1:$S$69</definedName>
    <definedName function="false" hidden="false" localSheetId="2" name="_xlnm.Print_Area" vbProcedure="false">'480V_Type F SURION_C2000'!$A$2:$S$675</definedName>
    <definedName function="false" hidden="false" localSheetId="4" name="_xlnm.Print_Area" vbProcedure="false">'480V_Type F SURION_EFFICOR'!$A$2:$S$442</definedName>
    <definedName function="false" hidden="false" name="_xlfn_CONCAT" vbProcedure="false"/>
    <definedName function="false" hidden="false" localSheetId="2" name="Excel_BuiltIn__FilterDatabase" vbProcedure="false">'480V_Type F SURION_C2000'!$A$2:$A$675</definedName>
    <definedName function="false" hidden="false" localSheetId="4" name="Excel_BuiltIn__FilterDatabase" vbProcedure="false">'480V_Type F SURION_EFFICOR'!$A$2:$A$4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4" uniqueCount="444">
  <si>
    <t xml:space="preserve">Issue Date:  2018-11-18</t>
  </si>
  <si>
    <t xml:space="preserve">Database Identification Number</t>
  </si>
  <si>
    <t xml:space="preserve">Listed Combination Motor Controller Information </t>
  </si>
  <si>
    <t xml:space="preserve">Construction Type</t>
  </si>
  <si>
    <t xml:space="preserve">Component Description</t>
  </si>
  <si>
    <t xml:space="preserve">Combination Motor Controller Ratings</t>
  </si>
  <si>
    <t xml:space="preserve">Enclosure Volume, cubic inches</t>
  </si>
  <si>
    <t xml:space="preserve">Conditions of Use</t>
  </si>
  <si>
    <t xml:space="preserve">Listing Report Information</t>
  </si>
  <si>
    <t xml:space="preserve">UL File Number</t>
  </si>
  <si>
    <t xml:space="preserve">Report Issue Date YYYY-MM-DD</t>
  </si>
  <si>
    <t xml:space="preserve">Component Type Abbreviation</t>
  </si>
  <si>
    <t xml:space="preserve">Manufacturer Name </t>
  </si>
  <si>
    <t xml:space="preserve">Complete Part Number</t>
  </si>
  <si>
    <t xml:space="preserve">Voltage, V</t>
  </si>
  <si>
    <t xml:space="preserve">Number of Phases</t>
  </si>
  <si>
    <t xml:space="preserve">SCCR, kA</t>
  </si>
  <si>
    <t xml:space="preserve">Full Load Current, A</t>
  </si>
  <si>
    <t xml:space="preserve">Hp Rating</t>
  </si>
  <si>
    <t xml:space="preserve">Current Rating,           FLA or FLA/LRA</t>
  </si>
  <si>
    <t xml:space="preserve">GE.E.GPS1BHAG.L</t>
  </si>
  <si>
    <t xml:space="preserve">E172253</t>
  </si>
  <si>
    <t xml:space="preserve">E                       </t>
  </si>
  <si>
    <t xml:space="preserve">MSP</t>
  </si>
  <si>
    <t xml:space="preserve">General Electric Co.</t>
  </si>
  <si>
    <t xml:space="preserve">GPS1BHAG</t>
  </si>
  <si>
    <t xml:space="preserve">1</t>
  </si>
  <si>
    <t xml:space="preserve">ACC(ADAPTOR)</t>
  </si>
  <si>
    <t xml:space="preserve">GE Power Controls Iberica S.L.</t>
  </si>
  <si>
    <t xml:space="preserve">GPAPT1E</t>
  </si>
  <si>
    <t xml:space="preserve">-</t>
  </si>
  <si>
    <t xml:space="preserve">ACC(SHORT-CIRCUIT TRIP INDICATOR)</t>
  </si>
  <si>
    <t xml:space="preserve">GPAE11LLA</t>
  </si>
  <si>
    <t xml:space="preserve">GE.E.GPS1BHAH.L</t>
  </si>
  <si>
    <t xml:space="preserve">GPS1BHAH</t>
  </si>
  <si>
    <t xml:space="preserve">2</t>
  </si>
  <si>
    <t xml:space="preserve">GE.E.GPS1BHAJ.L</t>
  </si>
  <si>
    <t xml:space="preserve">GPS1BHAJ</t>
  </si>
  <si>
    <t xml:space="preserve">3</t>
  </si>
  <si>
    <t xml:space="preserve">GE.E.GPS1BHAK.L</t>
  </si>
  <si>
    <t xml:space="preserve">GPS1BHAK</t>
  </si>
  <si>
    <t xml:space="preserve">4</t>
  </si>
  <si>
    <t xml:space="preserve">GE.E.GPS1BHAL.L</t>
  </si>
  <si>
    <t xml:space="preserve">GPS1BHAL</t>
  </si>
  <si>
    <t xml:space="preserve">7-1/2</t>
  </si>
  <si>
    <t xml:space="preserve">GE.E.GPS1BHAM.L</t>
  </si>
  <si>
    <t xml:space="preserve">GPS1BHAM</t>
  </si>
  <si>
    <t xml:space="preserve">10</t>
  </si>
  <si>
    <t xml:space="preserve">GE.E.GPS1BHAN.L</t>
  </si>
  <si>
    <t xml:space="preserve">GPS1BHAN</t>
  </si>
  <si>
    <t xml:space="preserve">GE.E.GPS1BHAP.L</t>
  </si>
  <si>
    <t xml:space="preserve">GPS1BHAP</t>
  </si>
  <si>
    <t xml:space="preserve">15</t>
  </si>
  <si>
    <t xml:space="preserve">GE.E.GPS1BHAR.L</t>
  </si>
  <si>
    <t xml:space="preserve">GPS1BHAR</t>
  </si>
  <si>
    <t xml:space="preserve">20</t>
  </si>
  <si>
    <t xml:space="preserve">GE.E.GPS2BHK.L</t>
  </si>
  <si>
    <t xml:space="preserve">GPS2BHAK</t>
  </si>
  <si>
    <t xml:space="preserve">5</t>
  </si>
  <si>
    <t xml:space="preserve">GE.E.GPS2BHL.L</t>
  </si>
  <si>
    <t xml:space="preserve">GPS2BHAL</t>
  </si>
  <si>
    <t xml:space="preserve">GE.E.GPS2BHM.L</t>
  </si>
  <si>
    <t xml:space="preserve">GPS2BHAM</t>
  </si>
  <si>
    <t xml:space="preserve">GE.E.GPS2BHN.L</t>
  </si>
  <si>
    <t xml:space="preserve">GPS2BHAN</t>
  </si>
  <si>
    <t xml:space="preserve">GE.E.GPS2BHP.L</t>
  </si>
  <si>
    <t xml:space="preserve">GPS2BHAP</t>
  </si>
  <si>
    <t xml:space="preserve">GE.E.GPS2BHR.L</t>
  </si>
  <si>
    <t xml:space="preserve">GPS2BHAR</t>
  </si>
  <si>
    <t xml:space="preserve">GE.E.GPS2BHS.L</t>
  </si>
  <si>
    <t xml:space="preserve">GPS2BHAS</t>
  </si>
  <si>
    <t xml:space="preserve">GE.E.GPS2BHT.L</t>
  </si>
  <si>
    <t xml:space="preserve">GPS2BHAT</t>
  </si>
  <si>
    <t xml:space="preserve">GE.E.GPS2BHU.L</t>
  </si>
  <si>
    <t xml:space="preserve">GPS2BHAU</t>
  </si>
  <si>
    <t xml:space="preserve">GE.E.GPS1BHAA</t>
  </si>
  <si>
    <t xml:space="preserve">GPS1BHAA</t>
  </si>
  <si>
    <t xml:space="preserve">480Y/277</t>
  </si>
  <si>
    <t xml:space="preserve">0,16 / 1,2</t>
  </si>
  <si>
    <t xml:space="preserve">GE.E.GPS1BHAB</t>
  </si>
  <si>
    <t xml:space="preserve">GPS1BHAB</t>
  </si>
  <si>
    <t xml:space="preserve">0,25 / 1,8</t>
  </si>
  <si>
    <t xml:space="preserve">GE.E.GPS1BHAC</t>
  </si>
  <si>
    <t xml:space="preserve">GPS1BHAC</t>
  </si>
  <si>
    <t xml:space="preserve">0,4 / 3</t>
  </si>
  <si>
    <t xml:space="preserve">GE.E.GPS1BHAD</t>
  </si>
  <si>
    <t xml:space="preserve">GPS1BHAD</t>
  </si>
  <si>
    <t xml:space="preserve">0,63 / 4,7</t>
  </si>
  <si>
    <t xml:space="preserve">GE.E.GPS1BHAE</t>
  </si>
  <si>
    <t xml:space="preserve">GPS1BHAE</t>
  </si>
  <si>
    <t xml:space="preserve">1 / 7,5</t>
  </si>
  <si>
    <t xml:space="preserve">GE.E.GPS1BHAF</t>
  </si>
  <si>
    <t xml:space="preserve">GPS1BHAF</t>
  </si>
  <si>
    <t xml:space="preserve">GE.E.GPS1BHAG</t>
  </si>
  <si>
    <t xml:space="preserve">GE.E.GPS1BHAH</t>
  </si>
  <si>
    <t xml:space="preserve">GE.E.GPS1BHAJ</t>
  </si>
  <si>
    <t xml:space="preserve">GE.E.GPS1BHAK</t>
  </si>
  <si>
    <t xml:space="preserve">GE.E.GPS1BHAL</t>
  </si>
  <si>
    <t xml:space="preserve">GE.E.GPS1BHAM</t>
  </si>
  <si>
    <t xml:space="preserve">GE.E.GPS1BHAN</t>
  </si>
  <si>
    <t xml:space="preserve">GE.E.GPS1BHAP</t>
  </si>
  <si>
    <t xml:space="preserve">GE.E.GPS1BHAR</t>
  </si>
  <si>
    <t xml:space="preserve">GE.E.GPS2BHK</t>
  </si>
  <si>
    <t xml:space="preserve">GE.E.GPS2BHL</t>
  </si>
  <si>
    <t xml:space="preserve">GE.E.GPS2BHM</t>
  </si>
  <si>
    <t xml:space="preserve">GE.E.GPS2BHN</t>
  </si>
  <si>
    <t xml:space="preserve">GE.E.GPS2BHP</t>
  </si>
  <si>
    <t xml:space="preserve">GE.E.GPS2BHR</t>
  </si>
  <si>
    <t xml:space="preserve">GE.E.GPS2BHS</t>
  </si>
  <si>
    <t xml:space="preserve">GE.E.GPS2BHT</t>
  </si>
  <si>
    <t xml:space="preserve">GE.E.GPS2BHU</t>
  </si>
  <si>
    <t xml:space="preserve">Hp    Rating</t>
  </si>
  <si>
    <t xml:space="preserve">GE.F.GPS1BHAA.MC0</t>
  </si>
  <si>
    <t xml:space="preserve">F</t>
  </si>
  <si>
    <t xml:space="preserve">1,4,5</t>
  </si>
  <si>
    <t xml:space="preserve">MC</t>
  </si>
  <si>
    <t xml:space="preserve">MC0[*]310AT[**]</t>
  </si>
  <si>
    <t xml:space="preserve">GE.F.GPS1BHAB.MC0</t>
  </si>
  <si>
    <t xml:space="preserve">GE.F.GPS1BHAC.MC0</t>
  </si>
  <si>
    <t xml:space="preserve">GE.F.GPS1BHAD.MC0</t>
  </si>
  <si>
    <t xml:space="preserve">GE.F.GPS1BHAE.MC0</t>
  </si>
  <si>
    <t xml:space="preserve">GE.F.GPS1BHAF.MC0</t>
  </si>
  <si>
    <t xml:space="preserve">GE.F.GPS1BHAG.MC0</t>
  </si>
  <si>
    <t xml:space="preserve">GE.F.GPS1BHAH.MC0</t>
  </si>
  <si>
    <t xml:space="preserve">GE.F.GPS1BHAJ.MC0</t>
  </si>
  <si>
    <t xml:space="preserve">GE.F.GPS1BHAK.MC0</t>
  </si>
  <si>
    <t xml:space="preserve">GE.F.GPS1BHAL.MC0</t>
  </si>
  <si>
    <t xml:space="preserve">GE.F.GPS1BHAM.MC0</t>
  </si>
  <si>
    <t xml:space="preserve">GE.F.GPS1BHAN.MC0</t>
  </si>
  <si>
    <t xml:space="preserve">GE.F.GPS1BHAP.MC0</t>
  </si>
  <si>
    <t xml:space="preserve">GE.F.GPS1BHAR.MC0</t>
  </si>
  <si>
    <t xml:space="preserve">GE.F.GPS1BHAA.MC1</t>
  </si>
  <si>
    <t xml:space="preserve">MC1[*]310AT[**]</t>
  </si>
  <si>
    <t xml:space="preserve">GE.F.GPS1BHAB.MC1</t>
  </si>
  <si>
    <t xml:space="preserve">GE.F.GPS1BHAC.MC1</t>
  </si>
  <si>
    <t xml:space="preserve">GE.F.GPS1BHAD.MC1</t>
  </si>
  <si>
    <t xml:space="preserve">GE.F.GPS1BHAE.MC1</t>
  </si>
  <si>
    <t xml:space="preserve">GE.F.GPS1BHAF.MC1</t>
  </si>
  <si>
    <t xml:space="preserve">GE.F.GPS1BHAG.MC1</t>
  </si>
  <si>
    <t xml:space="preserve">GE.F.GPS1BHAH.MC1</t>
  </si>
  <si>
    <t xml:space="preserve">GE.F.GPS1BHAJ.MC1</t>
  </si>
  <si>
    <t xml:space="preserve">GE.F.GPS1BHAK.MC1</t>
  </si>
  <si>
    <t xml:space="preserve">GE.F.GPS1BHAL.MC1</t>
  </si>
  <si>
    <t xml:space="preserve">GE.F.GPS1BHAM.MC1</t>
  </si>
  <si>
    <t xml:space="preserve">GE.F.GPS1BHAN.MC1</t>
  </si>
  <si>
    <t xml:space="preserve">GE.F.GPS1BHAP.MC1</t>
  </si>
  <si>
    <t xml:space="preserve">GE.F.GPS1BHAR.MC1</t>
  </si>
  <si>
    <t xml:space="preserve">GE.F.GPS1BHAA.CL00</t>
  </si>
  <si>
    <t xml:space="preserve">CL00[*]310T[**]</t>
  </si>
  <si>
    <t xml:space="preserve">GE.F.GPS1BHAB.CL00</t>
  </si>
  <si>
    <t xml:space="preserve">GE.F.GPS1BHAC.CL00</t>
  </si>
  <si>
    <t xml:space="preserve">GE.F.GPS1BHAD.CL00</t>
  </si>
  <si>
    <t xml:space="preserve">GE.F.GPS1BHAE.CL00</t>
  </si>
  <si>
    <t xml:space="preserve">GE.F.GPS1BHAF.CL00</t>
  </si>
  <si>
    <t xml:space="preserve">GE.F.GPS1BHAG.CL00</t>
  </si>
  <si>
    <t xml:space="preserve">GE.F.GPS1BHAH.CL00</t>
  </si>
  <si>
    <t xml:space="preserve">GE.F.GPS1BHAJ.CL00</t>
  </si>
  <si>
    <t xml:space="preserve">GE.F.GPS1BHAK.CL00</t>
  </si>
  <si>
    <t xml:space="preserve">GE.F.GPS1BHAL.CL00</t>
  </si>
  <si>
    <t xml:space="preserve">GE.F.GPS1BHAM.CL00</t>
  </si>
  <si>
    <t xml:space="preserve">GE.F.GPS1BHAN.CL00</t>
  </si>
  <si>
    <t xml:space="preserve">GE.F.GPS1BHAP.CL00</t>
  </si>
  <si>
    <t xml:space="preserve">GE.F.GPS1BHAR.CL00</t>
  </si>
  <si>
    <t xml:space="preserve">GE.F.GPS1BHAA.CL01</t>
  </si>
  <si>
    <t xml:space="preserve">CL01[*]310T[**]</t>
  </si>
  <si>
    <t xml:space="preserve">GE.F.GPS1BHAB.CL01</t>
  </si>
  <si>
    <t xml:space="preserve">GE.F.GPS1BHAC.CL01</t>
  </si>
  <si>
    <t xml:space="preserve">GE.F.GPS1BHAD.CL01</t>
  </si>
  <si>
    <t xml:space="preserve">GE.F.GPS1BHAE.CL01</t>
  </si>
  <si>
    <t xml:space="preserve">GE.F.GPS1BHAF.CL01</t>
  </si>
  <si>
    <t xml:space="preserve">GE.F.GPS1BHAG.CL01</t>
  </si>
  <si>
    <t xml:space="preserve">GE.F.GPS1BHAH.CL01</t>
  </si>
  <si>
    <t xml:space="preserve">GE.F.GPS1BHAJ.CL01</t>
  </si>
  <si>
    <t xml:space="preserve">GE.F.GPS1BHAK.CL01</t>
  </si>
  <si>
    <t xml:space="preserve">GE.F.GPS1BHAL.CL01</t>
  </si>
  <si>
    <t xml:space="preserve">GE.F.GPS1BHAM.CL01</t>
  </si>
  <si>
    <t xml:space="preserve">GE.F.GPS1BHAN.CL01</t>
  </si>
  <si>
    <t xml:space="preserve">GE.F.GPS1BHAP.CL01</t>
  </si>
  <si>
    <t xml:space="preserve">GE.F.GPS1BHAR.CL01</t>
  </si>
  <si>
    <t xml:space="preserve">GE.F.GPS1BHAA.CL02</t>
  </si>
  <si>
    <t xml:space="preserve">CL02[*]310T[**]</t>
  </si>
  <si>
    <t xml:space="preserve">GE.F.GPS1BHAB.CL02</t>
  </si>
  <si>
    <t xml:space="preserve">GE.F.GPS1BHAC.CL02</t>
  </si>
  <si>
    <t xml:space="preserve">GE.F.GPS1BHAD.CL02</t>
  </si>
  <si>
    <t xml:space="preserve">GE.F.GPS1BHAE.CL02</t>
  </si>
  <si>
    <t xml:space="preserve">GE.F.GPS1BHAF.CL02</t>
  </si>
  <si>
    <t xml:space="preserve">GE.F.GPS1BHAG.CL02</t>
  </si>
  <si>
    <t xml:space="preserve">GE.F.GPS1BHAH.CL02</t>
  </si>
  <si>
    <t xml:space="preserve">GE.F.GPS1BHAJ.CL02</t>
  </si>
  <si>
    <t xml:space="preserve">GE.F.GPS1BHAK.CL02</t>
  </si>
  <si>
    <t xml:space="preserve">GE.F.GPS1BHAL.CL02</t>
  </si>
  <si>
    <t xml:space="preserve">GE.F.GPS1BHAM.CL02</t>
  </si>
  <si>
    <t xml:space="preserve">GE.F.GPS1BHAN.CL02</t>
  </si>
  <si>
    <t xml:space="preserve">GE.F.GPS1BHAP.CL02</t>
  </si>
  <si>
    <t xml:space="preserve">GE.F.GPS1BHAR.CL02</t>
  </si>
  <si>
    <t xml:space="preserve">GE.F.GPS1BHAA.CL25</t>
  </si>
  <si>
    <t xml:space="preserve">CL25[*]310T[**]</t>
  </si>
  <si>
    <t xml:space="preserve">GE.F.GPS1BHAB.CL25</t>
  </si>
  <si>
    <t xml:space="preserve">GE.F.GPS1BHAC.CL25</t>
  </si>
  <si>
    <t xml:space="preserve">GE.F.GPS1BHAD.CL25</t>
  </si>
  <si>
    <t xml:space="preserve">GE.F.GPS1BHAE.CL25</t>
  </si>
  <si>
    <t xml:space="preserve">GE.F.GPS1BHAF.CL25</t>
  </si>
  <si>
    <t xml:space="preserve">GE.F.GPS1BHAG.CL25</t>
  </si>
  <si>
    <t xml:space="preserve">GE.F.GPS1BHAH.CL25</t>
  </si>
  <si>
    <t xml:space="preserve">GE.F.GPS1BHAJ.CL25</t>
  </si>
  <si>
    <t xml:space="preserve">GE.F.GPS1BHAK.CL25</t>
  </si>
  <si>
    <t xml:space="preserve">GE.F.GPS1BHAL.CL25</t>
  </si>
  <si>
    <t xml:space="preserve">GE.F.GPS1BHAM.CL25</t>
  </si>
  <si>
    <t xml:space="preserve">GE.F.GPS1BHAN.CL25</t>
  </si>
  <si>
    <t xml:space="preserve">GE.F.GPS1BHAP.CL25</t>
  </si>
  <si>
    <t xml:space="preserve">GE.F.GPS1BHAR.CL25</t>
  </si>
  <si>
    <t xml:space="preserve">GE.F.GPS1BHAA.CL03</t>
  </si>
  <si>
    <t xml:space="preserve">CL03[*]310M[**]</t>
  </si>
  <si>
    <t xml:space="preserve">GE.F.GPS1BHAB.CL03</t>
  </si>
  <si>
    <t xml:space="preserve">GE.F.GPS1BHAC.CL03</t>
  </si>
  <si>
    <t xml:space="preserve">GE.F.GPS1BHAD.CL03</t>
  </si>
  <si>
    <t xml:space="preserve">GE.F.GPS1BHAE.CL03</t>
  </si>
  <si>
    <t xml:space="preserve">GE.F.GPS1BHAF.CL03</t>
  </si>
  <si>
    <t xml:space="preserve">GE.F.GPS1BHAG.CL03</t>
  </si>
  <si>
    <t xml:space="preserve">GE.F.GPS1BHAH.CL03</t>
  </si>
  <si>
    <t xml:space="preserve">GE.F.GPS1BHAJ.CL03</t>
  </si>
  <si>
    <t xml:space="preserve">GE.F.GPS1BHAK.CL03</t>
  </si>
  <si>
    <t xml:space="preserve">GE.F.GPS1BHAL.CL03</t>
  </si>
  <si>
    <t xml:space="preserve">GE.F.GPS1BHAM.CL03</t>
  </si>
  <si>
    <t xml:space="preserve">GE.F.GPS1BHAN.CL03</t>
  </si>
  <si>
    <t xml:space="preserve">GE.F.GPS1BHAP.CL03</t>
  </si>
  <si>
    <t xml:space="preserve">GE.F.GPS1BHAR.CL03</t>
  </si>
  <si>
    <t xml:space="preserve">GE.F.GPS1BHAA.CL04</t>
  </si>
  <si>
    <t xml:space="preserve">CL04[*]310M[**]</t>
  </si>
  <si>
    <t xml:space="preserve">GE.F.GPS1BHAB.CL04</t>
  </si>
  <si>
    <t xml:space="preserve">GE.F.GPS1BHAC.CL04</t>
  </si>
  <si>
    <t xml:space="preserve">GE.F.GPS1BHAD.CL04</t>
  </si>
  <si>
    <t xml:space="preserve">GE.F.GPS1BHAE.CL04</t>
  </si>
  <si>
    <t xml:space="preserve">GE.F.GPS1BHAF.CL04</t>
  </si>
  <si>
    <t xml:space="preserve">GE.F.GPS1BHAG.CL04</t>
  </si>
  <si>
    <t xml:space="preserve">GE.F.GPS1BHAH.CL04</t>
  </si>
  <si>
    <t xml:space="preserve">GE.F.GPS1BHAJ.CL04</t>
  </si>
  <si>
    <t xml:space="preserve">GE.F.GPS1BHAK.CL04</t>
  </si>
  <si>
    <t xml:space="preserve">GE.F.GPS1BHAL.CL04</t>
  </si>
  <si>
    <t xml:space="preserve">GE.F.GPS1BHAM.CL04</t>
  </si>
  <si>
    <t xml:space="preserve">GE.F.GPS1BHAN.CL04</t>
  </si>
  <si>
    <t xml:space="preserve">GE.F.GPS1BHAP.CL04</t>
  </si>
  <si>
    <t xml:space="preserve">GE.F.GPS1BHAR.CL04</t>
  </si>
  <si>
    <t xml:space="preserve">GE.F.GPS2BHAK.CL03</t>
  </si>
  <si>
    <t xml:space="preserve">GE.F.GPS2BHAL.CL03</t>
  </si>
  <si>
    <t xml:space="preserve">GE.F.GPS2BHAM.CL03</t>
  </si>
  <si>
    <t xml:space="preserve">GE.F.GPS2BHAN.CL03</t>
  </si>
  <si>
    <t xml:space="preserve">GE.F.GPS2BHAP.CL03</t>
  </si>
  <si>
    <t xml:space="preserve">GE.F.GPS2BHAR.CL03</t>
  </si>
  <si>
    <t xml:space="preserve">GE.F.GPS2BHAS.CL03</t>
  </si>
  <si>
    <t xml:space="preserve">GE.F.GPS2BHAT.CL03</t>
  </si>
  <si>
    <t xml:space="preserve">GE.F.GPS2BHAU.CL03</t>
  </si>
  <si>
    <t xml:space="preserve">GE.F.GPS2BHAK.CL04</t>
  </si>
  <si>
    <t xml:space="preserve">GE.F.GPS2BHAL.CL04</t>
  </si>
  <si>
    <t xml:space="preserve">GE.F.GPS2BHAM.CL04</t>
  </si>
  <si>
    <t xml:space="preserve">GE.F.GPS2BHAN.CL04</t>
  </si>
  <si>
    <t xml:space="preserve">GE.F.GPS2BHAP.CL04</t>
  </si>
  <si>
    <t xml:space="preserve">GE.F.GPS2BHAR.CL04</t>
  </si>
  <si>
    <t xml:space="preserve">GE.F.GPS2BHAS.CL04</t>
  </si>
  <si>
    <t xml:space="preserve">GE.F.GPS2BHAT.CL04</t>
  </si>
  <si>
    <t xml:space="preserve">GE.F.GPS2BHAU.CL04</t>
  </si>
  <si>
    <t xml:space="preserve">GE.F.GPS2BHAK.CL45</t>
  </si>
  <si>
    <t xml:space="preserve">CL45[*]300M[**]</t>
  </si>
  <si>
    <t xml:space="preserve">GE.F.GPS2BHAL.CL45</t>
  </si>
  <si>
    <t xml:space="preserve">GE.F.GPS2BHAM.CL45</t>
  </si>
  <si>
    <t xml:space="preserve">GE.F.GPS2BHAN.CL45</t>
  </si>
  <si>
    <t xml:space="preserve">GE.F.GPS2BHAP.CL45</t>
  </si>
  <si>
    <t xml:space="preserve">GE.F.GPS2BHAR.CL45</t>
  </si>
  <si>
    <t xml:space="preserve">GE.F.GPS2BHAS.CL45</t>
  </si>
  <si>
    <t xml:space="preserve">GE.F.GPS2BHAT.CL45</t>
  </si>
  <si>
    <t xml:space="preserve">GE.F.GPS2BHAU.CL45</t>
  </si>
  <si>
    <t xml:space="preserve">GE.F.GPS2BHAK.CL05</t>
  </si>
  <si>
    <t xml:space="preserve">CL05[*]300M[**]</t>
  </si>
  <si>
    <t xml:space="preserve">GE.F.GPS2BHAL.CL05</t>
  </si>
  <si>
    <t xml:space="preserve">GE.F.GPS2BHAM.CL05</t>
  </si>
  <si>
    <t xml:space="preserve">GE.F.GPS2BHAN.CL05</t>
  </si>
  <si>
    <t xml:space="preserve">GE.F.GPS2BHAP.CL05</t>
  </si>
  <si>
    <t xml:space="preserve">GE.F.GPS2BHAR.CL05</t>
  </si>
  <si>
    <t xml:space="preserve">GE.F.GPS2BHAS.CL05</t>
  </si>
  <si>
    <t xml:space="preserve">GE.F.GPS2BHAT.CL05</t>
  </si>
  <si>
    <t xml:space="preserve">GE.F.GPS2BHAU.CL05</t>
  </si>
  <si>
    <t xml:space="preserve">GE.F.GPS2BHAK.CL06</t>
  </si>
  <si>
    <t xml:space="preserve">CL06[*]300M[**]</t>
  </si>
  <si>
    <t xml:space="preserve">GE.F.GPS2BHAL.CL06</t>
  </si>
  <si>
    <t xml:space="preserve">GE.F.GPS2BHAM.CL06</t>
  </si>
  <si>
    <t xml:space="preserve">GE.F.GPS2BHAN.CL06</t>
  </si>
  <si>
    <t xml:space="preserve">GE.F.GPS2BHAP.CL06</t>
  </si>
  <si>
    <t xml:space="preserve">GE.F.GPS2BHAR.CL06</t>
  </si>
  <si>
    <t xml:space="preserve">GE.F.GPS2BHAS.CL06</t>
  </si>
  <si>
    <t xml:space="preserve">GE.F.GPS2BHAT.CL06</t>
  </si>
  <si>
    <t xml:space="preserve">GE.F.GPS2BHAU.CL06</t>
  </si>
  <si>
    <t xml:space="preserve">GE.F.GPS2BHAK.CL07</t>
  </si>
  <si>
    <t xml:space="preserve">CL07[*]300M[**]</t>
  </si>
  <si>
    <t xml:space="preserve">GE.F.GPS2BHAL.CL07</t>
  </si>
  <si>
    <t xml:space="preserve">GE.F.GPS2BHAM.CL07</t>
  </si>
  <si>
    <t xml:space="preserve">GE.F.GPS2BHAN.CL07</t>
  </si>
  <si>
    <t xml:space="preserve">GE.F.GPS2BHAP.CL07</t>
  </si>
  <si>
    <t xml:space="preserve">GE.F.GPS2BHAR.CL07</t>
  </si>
  <si>
    <t xml:space="preserve">GE.F.GPS2BHAS.CL07</t>
  </si>
  <si>
    <t xml:space="preserve">GE.F.GPS2BHAT.CL07</t>
  </si>
  <si>
    <t xml:space="preserve">GE.F.GPS2BHAU.CL07</t>
  </si>
  <si>
    <t xml:space="preserve">GE.F.GPS2BHAK.CL08</t>
  </si>
  <si>
    <t xml:space="preserve">CL08[*]300M[**]</t>
  </si>
  <si>
    <t xml:space="preserve">GE.F.GPS2BHAL.CL08</t>
  </si>
  <si>
    <t xml:space="preserve">GE.F.GPS2BHAM.CL08</t>
  </si>
  <si>
    <t xml:space="preserve">GE.F.GPS2BHAN.CL08</t>
  </si>
  <si>
    <t xml:space="preserve">GE.F.GPS2BHAP.CL08</t>
  </si>
  <si>
    <t xml:space="preserve">GE.F.GPS2BHAR.CL08</t>
  </si>
  <si>
    <t xml:space="preserve">GE.F.GPS2BHAS.CL08</t>
  </si>
  <si>
    <t xml:space="preserve">GE.F.GPS2BHAT.CL08</t>
  </si>
  <si>
    <t xml:space="preserve">GE.F.GPS2BHAU.CL08</t>
  </si>
  <si>
    <t xml:space="preserve"> Construction Type</t>
  </si>
  <si>
    <t xml:space="preserve">GE.F.GPS1BHAG.EC09</t>
  </si>
  <si>
    <t xml:space="preserve">EC09[*]311B[**]</t>
  </si>
  <si>
    <t xml:space="preserve">GE.F.GPS1BHAH.EC09</t>
  </si>
  <si>
    <t xml:space="preserve">GE.F.GPS1BHAJ.EC09</t>
  </si>
  <si>
    <t xml:space="preserve">GE.F.GPS1BHAK.EC09</t>
  </si>
  <si>
    <t xml:space="preserve">GE.F.GPS1BHAL.EC09</t>
  </si>
  <si>
    <t xml:space="preserve">GE.F.GPS1BHAM.EC09</t>
  </si>
  <si>
    <t xml:space="preserve">GE.F.GPS1BHAN.EC09</t>
  </si>
  <si>
    <t xml:space="preserve">GE.F.GPS1BHAP.EC09</t>
  </si>
  <si>
    <t xml:space="preserve">GE.F.GPS1BHAR.EC09</t>
  </si>
  <si>
    <t xml:space="preserve">GE.F.GPS1BHAG.EC12</t>
  </si>
  <si>
    <t xml:space="preserve">EC12[*]311B[**]</t>
  </si>
  <si>
    <t xml:space="preserve">GE.F.GPS1BHAH.EC12</t>
  </si>
  <si>
    <t xml:space="preserve">GE.F.GPS1BHAJ.EC12</t>
  </si>
  <si>
    <t xml:space="preserve">GE.F.GPS1BHAK.EC12</t>
  </si>
  <si>
    <t xml:space="preserve">GE.F.GPS1BHAL.EC12</t>
  </si>
  <si>
    <t xml:space="preserve">GE.F.GPS1BHAM.EC12</t>
  </si>
  <si>
    <t xml:space="preserve">GE.F.GPS1BHAN.EC12</t>
  </si>
  <si>
    <t xml:space="preserve">GE.F.GPS1BHAP.EC12</t>
  </si>
  <si>
    <t xml:space="preserve">GE.F.GPS1BHAR.EC12</t>
  </si>
  <si>
    <t xml:space="preserve">GE.F.GPS1BHAG.EC18</t>
  </si>
  <si>
    <t xml:space="preserve">EC18[*]311B[**]</t>
  </si>
  <si>
    <t xml:space="preserve">GE.F.GPS1BHAH.EC18</t>
  </si>
  <si>
    <t xml:space="preserve">GE.F.GPS1BHAJ.EC18</t>
  </si>
  <si>
    <t xml:space="preserve">GE.F.GPS1BHAK.EC18</t>
  </si>
  <si>
    <t xml:space="preserve">GE.F.GPS1BHAL.EC18</t>
  </si>
  <si>
    <t xml:space="preserve">GE.F.GPS1BHAM.EC18</t>
  </si>
  <si>
    <t xml:space="preserve">GE.F.GPS1BHAN.EC18</t>
  </si>
  <si>
    <t xml:space="preserve">GE.F.GPS1BHAP.EC18</t>
  </si>
  <si>
    <t xml:space="preserve">GE.F.GPS1BHAR.EC18</t>
  </si>
  <si>
    <t xml:space="preserve">GE.F.GPS1BHAG.EC25</t>
  </si>
  <si>
    <t xml:space="preserve">EC25[*]311B[**]</t>
  </si>
  <si>
    <t xml:space="preserve">GE.F.GPS1BHAH.EC25</t>
  </si>
  <si>
    <t xml:space="preserve">GE.F.GPS1BHAJ.EC25</t>
  </si>
  <si>
    <t xml:space="preserve">GE.F.GPS1BHAK.EC25</t>
  </si>
  <si>
    <t xml:space="preserve">GE.F.GPS1BHAL.EC25</t>
  </si>
  <si>
    <t xml:space="preserve">GE.F.GPS1BHAM.EC25</t>
  </si>
  <si>
    <t xml:space="preserve">GE.F.GPS1BHAN.EC25</t>
  </si>
  <si>
    <t xml:space="preserve">GE.F.GPS1BHAP.EC25</t>
  </si>
  <si>
    <t xml:space="preserve">GE.F.GPS1BHAR.EC25</t>
  </si>
  <si>
    <t xml:space="preserve">GE.F.GPS1BHAG.EC32</t>
  </si>
  <si>
    <t xml:space="preserve">EC32[*]300B[**]</t>
  </si>
  <si>
    <t xml:space="preserve">GE.F.GPS1BHAH.EC32</t>
  </si>
  <si>
    <t xml:space="preserve">GE.F.GPS1BHAJ.EC32</t>
  </si>
  <si>
    <t xml:space="preserve">GE.F.GPS1BHAK.EC32</t>
  </si>
  <si>
    <t xml:space="preserve">GE.F.GPS1BHAL.EC32</t>
  </si>
  <si>
    <t xml:space="preserve">GE.F.GPS1BHAM.EC32</t>
  </si>
  <si>
    <t xml:space="preserve">GE.F.GPS1BHAN.EC32</t>
  </si>
  <si>
    <t xml:space="preserve">GE.F.GPS1BHAP.EC32</t>
  </si>
  <si>
    <t xml:space="preserve">GE.F.GPS1BHAR.EC32</t>
  </si>
  <si>
    <t xml:space="preserve">GE.F.GPS2BHAK.EC32</t>
  </si>
  <si>
    <t xml:space="preserve">GE.F.GPS2BHAL.EC32</t>
  </si>
  <si>
    <t xml:space="preserve">GE.F.GPS2BHAM.EC32</t>
  </si>
  <si>
    <t xml:space="preserve">GE.F.GPS2BHAN.EC32</t>
  </si>
  <si>
    <t xml:space="preserve">GE.F.GPS2BHAP.EC32</t>
  </si>
  <si>
    <t xml:space="preserve">GE.F.GPS2BHAR.EC32</t>
  </si>
  <si>
    <t xml:space="preserve">GE.F.GPS2BHAS.EC32</t>
  </si>
  <si>
    <t xml:space="preserve">GE.F.GPS2BHAT.EC32</t>
  </si>
  <si>
    <t xml:space="preserve">GE.F.GPS2BHAU.EC32</t>
  </si>
  <si>
    <t xml:space="preserve">GE.F.GPS2BHAK.EC40</t>
  </si>
  <si>
    <t xml:space="preserve">EC40[*]300B[**]</t>
  </si>
  <si>
    <t xml:space="preserve">GE.F.GPS2BHAL.EC40</t>
  </si>
  <si>
    <t xml:space="preserve">GE.F.GPS2BHAM.EC40</t>
  </si>
  <si>
    <t xml:space="preserve">GE.F.GPS2BHAN.EC40</t>
  </si>
  <si>
    <t xml:space="preserve">GE.F.GPS2BHAP.EC40</t>
  </si>
  <si>
    <t xml:space="preserve">GE.F.GPS2BHAR.EC40</t>
  </si>
  <si>
    <t xml:space="preserve">GE.F.GPS2BHAS.EC40</t>
  </si>
  <si>
    <t xml:space="preserve">GE.F.GPS2BHAT.EC40</t>
  </si>
  <si>
    <t xml:space="preserve">GE.F.GPS2BHAU.EC40</t>
  </si>
  <si>
    <t xml:space="preserve">GE.F.GPS2BHAK.EF50</t>
  </si>
  <si>
    <t xml:space="preserve">EF50[*]300B[**]</t>
  </si>
  <si>
    <t xml:space="preserve">GE.F.GPS2BHAL.EF50</t>
  </si>
  <si>
    <t xml:space="preserve">GE.F.GPS2BHAM.EF50</t>
  </si>
  <si>
    <t xml:space="preserve">GE.F.GPS2BHAN.EF50</t>
  </si>
  <si>
    <t xml:space="preserve">GE.F.GPS2BHAP.EF50</t>
  </si>
  <si>
    <t xml:space="preserve">GE.F.GPS2BHAR.EF50</t>
  </si>
  <si>
    <t xml:space="preserve">GE.F.GPS2BHAS.EF50</t>
  </si>
  <si>
    <t xml:space="preserve">GE.F.GPS2BHAT.EF50</t>
  </si>
  <si>
    <t xml:space="preserve">GE.F.GPS2BHAU.EF50</t>
  </si>
  <si>
    <t xml:space="preserve">GE.F.GPS2BHAK.EF65</t>
  </si>
  <si>
    <t xml:space="preserve">EF65[*]300B[**]</t>
  </si>
  <si>
    <t xml:space="preserve">GE.F.GPS2BHAL.EF65</t>
  </si>
  <si>
    <t xml:space="preserve">GE.F.GPS2BHAM.EF65</t>
  </si>
  <si>
    <t xml:space="preserve">GE.F.GPS2BHAN.EF65</t>
  </si>
  <si>
    <t xml:space="preserve">GE.F.GPS2BHAP.EF65</t>
  </si>
  <si>
    <t xml:space="preserve">GE.F.GPS2BHAR.EF65</t>
  </si>
  <si>
    <t xml:space="preserve">GE.F.GPS2BHAS.EF65</t>
  </si>
  <si>
    <t xml:space="preserve">GE.F.GPS2BHAT.EF65</t>
  </si>
  <si>
    <t xml:space="preserve">GE.F.GPS2BHAU.EF65</t>
  </si>
  <si>
    <t xml:space="preserve">GE.F.GPS2BHAK.EF80</t>
  </si>
  <si>
    <t xml:space="preserve">EF80[*]300B[**]</t>
  </si>
  <si>
    <t xml:space="preserve">GE.F.GPS2BHAL.EF80</t>
  </si>
  <si>
    <t xml:space="preserve">GE.F.GPS2BHAM.EF80</t>
  </si>
  <si>
    <t xml:space="preserve">GE.F.GPS2BHAN.EF80</t>
  </si>
  <si>
    <t xml:space="preserve">GE.F.GPS2BHAP.EF80</t>
  </si>
  <si>
    <t xml:space="preserve">GE.F.GPS2BHAR.EF80</t>
  </si>
  <si>
    <t xml:space="preserve">GE.F.GPS2BHAS.EF80</t>
  </si>
  <si>
    <t xml:space="preserve">GE.F.GPS2BHAT.EF80</t>
  </si>
  <si>
    <t xml:space="preserve">GE.F.GPS2BHAU.EF80</t>
  </si>
  <si>
    <t xml:space="preserve"> Conditions of Use</t>
  </si>
  <si>
    <t xml:space="preserve">GE.F.GPS1BHAA.EC09</t>
  </si>
  <si>
    <t xml:space="preserve">GE.F.GPS1BHAB.EC09</t>
  </si>
  <si>
    <t xml:space="preserve">GE.F.GPS1BHAC.EC09</t>
  </si>
  <si>
    <t xml:space="preserve">GE.F.GPS1BHAD.EC09</t>
  </si>
  <si>
    <t xml:space="preserve">GE.F.GPS1BHAE.EC09</t>
  </si>
  <si>
    <t xml:space="preserve">GE.F.GPS1BHAF.EC09</t>
  </si>
  <si>
    <t xml:space="preserve">GE.F.GPS1BHAA.EC12</t>
  </si>
  <si>
    <t xml:space="preserve">GE.F.GPS1BHAB.EC12</t>
  </si>
  <si>
    <t xml:space="preserve">GE.F.GPS1BHAC.EC12</t>
  </si>
  <si>
    <t xml:space="preserve">GE.F.GPS1BHAD.EC12</t>
  </si>
  <si>
    <t xml:space="preserve">GE.F.GPS1BHAE.EC12</t>
  </si>
  <si>
    <t xml:space="preserve">GE.F.GPS1BHAF.EC12</t>
  </si>
  <si>
    <t xml:space="preserve">GE.F.GPS1BHAA.EC18</t>
  </si>
  <si>
    <t xml:space="preserve">GE.F.GPS1BHAB.EC18</t>
  </si>
  <si>
    <t xml:space="preserve">GE.F.GPS1BHAC.EC18</t>
  </si>
  <si>
    <t xml:space="preserve">GE.F.GPS1BHAD.EC18</t>
  </si>
  <si>
    <t xml:space="preserve">GE.F.GPS1BHAE.EC18</t>
  </si>
  <si>
    <t xml:space="preserve">GE.F.GPS1BHAF.EC18</t>
  </si>
  <si>
    <t xml:space="preserve">GE.F.GPS1BHAA.EC25</t>
  </si>
  <si>
    <t xml:space="preserve">GE.F.GPS1BHAB.EC25</t>
  </si>
  <si>
    <t xml:space="preserve">GE.F.GPS1BHAC.EC25</t>
  </si>
  <si>
    <t xml:space="preserve">GE.F.GPS1BHAD.EC25</t>
  </si>
  <si>
    <t xml:space="preserve">GE.F.GPS1BHAE.EC25</t>
  </si>
  <si>
    <t xml:space="preserve">GE.F.GPS1BHAF.EC25</t>
  </si>
  <si>
    <t xml:space="preserve">GE.F.GPS1BHAA.EC32</t>
  </si>
  <si>
    <t xml:space="preserve">GE.F.GPS1BHAB.EC32</t>
  </si>
  <si>
    <t xml:space="preserve">GE.F.GPS1BHAC.EC32</t>
  </si>
  <si>
    <t xml:space="preserve">GE.F.GPS1BHAD.EC32</t>
  </si>
  <si>
    <t xml:space="preserve">GE.F.GPS1BHAE.EC32</t>
  </si>
  <si>
    <t xml:space="preserve">GE.F.GPS1BHAF.EC32</t>
  </si>
  <si>
    <t xml:space="preserve">1-1/2</t>
  </si>
  <si>
    <t xml:space="preserve">3/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540A]yyyy\-mm\-dd;@"/>
    <numFmt numFmtId="166" formatCode="yyyy\-mm\-dd;@"/>
    <numFmt numFmtId="167" formatCode="General"/>
    <numFmt numFmtId="168" formatCode="# ?/?"/>
    <numFmt numFmtId="169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1.28"/>
    <col collapsed="false" customWidth="true" hidden="false" outlineLevel="0" max="3" min="3" style="1" width="39.56"/>
    <col collapsed="false" customWidth="true" hidden="false" outlineLevel="0" max="4" min="4" style="1" width="15.56"/>
    <col collapsed="false" customWidth="true" hidden="false" outlineLevel="0" max="5" min="5" style="1" width="38.56"/>
    <col collapsed="false" customWidth="true" hidden="false" outlineLevel="0" max="6" min="6" style="1" width="27.42"/>
    <col collapsed="false" customWidth="true" hidden="false" outlineLevel="0" max="7" min="7" style="1" width="13.41"/>
    <col collapsed="false" customWidth="false" hidden="false" outlineLevel="0" max="8" min="8" style="1" width="9.14"/>
    <col collapsed="false" customWidth="true" hidden="false" outlineLevel="0" max="9" min="9" style="1" width="8.41"/>
    <col collapsed="false" customWidth="false" hidden="false" outlineLevel="0" max="11" min="10" style="1" width="9.14"/>
    <col collapsed="false" customWidth="true" hidden="false" outlineLevel="0" max="12" min="12" style="1" width="7.7"/>
    <col collapsed="false" customWidth="false" hidden="false" outlineLevel="0" max="14" min="13" style="1" width="9.14"/>
    <col collapsed="false" customWidth="true" hidden="false" outlineLevel="0" max="15" min="15" style="1" width="8.28"/>
    <col collapsed="false" customWidth="true" hidden="false" outlineLevel="0" max="16" min="16" style="1" width="10.41"/>
    <col collapsed="false" customWidth="false" hidden="false" outlineLevel="0" max="17" min="17" style="1" width="9.14"/>
    <col collapsed="false" customWidth="true" hidden="false" outlineLevel="0" max="18" min="18" style="1" width="12.42"/>
    <col collapsed="false" customWidth="true" hidden="false" outlineLevel="0" max="19" min="19" style="1" width="12.14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S1" s="2" t="s">
        <v>0</v>
      </c>
    </row>
    <row r="3" customFormat="false" ht="12.75" hidden="false" customHeight="false" outlineLevel="0" collapsed="false">
      <c r="A3" s="3"/>
    </row>
    <row r="4" customFormat="false" ht="13.5" hidden="false" customHeight="true" outlineLevel="0" collapsed="false">
      <c r="A4" s="4" t="s">
        <v>1</v>
      </c>
      <c r="B4" s="5" t="s">
        <v>2</v>
      </c>
      <c r="C4" s="5"/>
      <c r="D4" s="6" t="s">
        <v>3</v>
      </c>
      <c r="E4" s="7" t="s">
        <v>4</v>
      </c>
      <c r="F4" s="7"/>
      <c r="G4" s="7"/>
      <c r="H4" s="7"/>
      <c r="I4" s="7"/>
      <c r="J4" s="7"/>
      <c r="K4" s="7"/>
      <c r="L4" s="7"/>
      <c r="M4" s="8" t="s">
        <v>5</v>
      </c>
      <c r="N4" s="8"/>
      <c r="O4" s="8"/>
      <c r="P4" s="8"/>
      <c r="Q4" s="8"/>
      <c r="R4" s="9" t="s">
        <v>6</v>
      </c>
      <c r="S4" s="6" t="s">
        <v>7</v>
      </c>
    </row>
    <row r="5" customFormat="false" ht="13.5" hidden="false" customHeight="false" outlineLevel="0" collapsed="false">
      <c r="A5" s="4"/>
      <c r="B5" s="10" t="s">
        <v>8</v>
      </c>
      <c r="C5" s="10"/>
      <c r="D5" s="6"/>
      <c r="E5" s="7"/>
      <c r="F5" s="7"/>
      <c r="G5" s="7"/>
      <c r="H5" s="7"/>
      <c r="I5" s="7"/>
      <c r="J5" s="7"/>
      <c r="K5" s="7"/>
      <c r="L5" s="7"/>
      <c r="M5" s="8"/>
      <c r="N5" s="8"/>
      <c r="O5" s="8"/>
      <c r="P5" s="8"/>
      <c r="Q5" s="8"/>
      <c r="R5" s="9"/>
      <c r="S5" s="6"/>
    </row>
    <row r="6" customFormat="false" ht="51.75" hidden="false" customHeight="false" outlineLevel="0" collapsed="false">
      <c r="A6" s="4"/>
      <c r="B6" s="11" t="s">
        <v>9</v>
      </c>
      <c r="C6" s="12" t="s">
        <v>10</v>
      </c>
      <c r="D6" s="6"/>
      <c r="E6" s="11" t="s">
        <v>11</v>
      </c>
      <c r="F6" s="13" t="s">
        <v>12</v>
      </c>
      <c r="G6" s="11" t="s">
        <v>13</v>
      </c>
      <c r="H6" s="11" t="s">
        <v>14</v>
      </c>
      <c r="I6" s="13" t="s">
        <v>15</v>
      </c>
      <c r="J6" s="11" t="s">
        <v>16</v>
      </c>
      <c r="K6" s="12" t="s">
        <v>17</v>
      </c>
      <c r="L6" s="11" t="s">
        <v>18</v>
      </c>
      <c r="M6" s="14" t="s">
        <v>14</v>
      </c>
      <c r="N6" s="14" t="s">
        <v>15</v>
      </c>
      <c r="O6" s="15" t="s">
        <v>16</v>
      </c>
      <c r="P6" s="16" t="s">
        <v>19</v>
      </c>
      <c r="Q6" s="17" t="s">
        <v>18</v>
      </c>
      <c r="R6" s="9"/>
      <c r="S6" s="6"/>
    </row>
    <row r="7" customFormat="false" ht="12.75" hidden="false" customHeight="true" outlineLevel="0" collapsed="false">
      <c r="A7" s="18" t="s">
        <v>20</v>
      </c>
      <c r="B7" s="19" t="s">
        <v>21</v>
      </c>
      <c r="C7" s="20" t="n">
        <v>37371</v>
      </c>
      <c r="D7" s="21" t="s">
        <v>22</v>
      </c>
      <c r="E7" s="22" t="s">
        <v>23</v>
      </c>
      <c r="F7" s="23" t="s">
        <v>24</v>
      </c>
      <c r="G7" s="24" t="s">
        <v>25</v>
      </c>
      <c r="H7" s="25" t="n">
        <v>240</v>
      </c>
      <c r="I7" s="26" t="n">
        <v>3</v>
      </c>
      <c r="J7" s="26" t="n">
        <v>50</v>
      </c>
      <c r="K7" s="26" t="n">
        <f aca="false">+VLOOKUP(G7,'Data 240'!$C$4:$H$51,5,FALSE())</f>
        <v>2.2</v>
      </c>
      <c r="L7" s="26" t="s">
        <v>26</v>
      </c>
      <c r="M7" s="19" t="n">
        <v>240</v>
      </c>
      <c r="N7" s="19" t="n">
        <v>3</v>
      </c>
      <c r="O7" s="19" t="n">
        <v>50</v>
      </c>
      <c r="P7" s="19" t="n">
        <f aca="false">+K7</f>
        <v>2.2</v>
      </c>
      <c r="Q7" s="19" t="str">
        <f aca="false">+L7</f>
        <v>1</v>
      </c>
      <c r="R7" s="19" t="n">
        <v>300</v>
      </c>
      <c r="S7" s="19" t="n">
        <v>1.5</v>
      </c>
    </row>
    <row r="8" customFormat="false" ht="12.75" hidden="false" customHeight="false" outlineLevel="0" collapsed="false">
      <c r="A8" s="18"/>
      <c r="B8" s="19"/>
      <c r="C8" s="20"/>
      <c r="D8" s="21"/>
      <c r="E8" s="27" t="s">
        <v>27</v>
      </c>
      <c r="F8" s="28" t="s">
        <v>28</v>
      </c>
      <c r="G8" s="29" t="s">
        <v>29</v>
      </c>
      <c r="H8" s="30" t="s">
        <v>30</v>
      </c>
      <c r="I8" s="31" t="s">
        <v>30</v>
      </c>
      <c r="J8" s="31" t="s">
        <v>30</v>
      </c>
      <c r="K8" s="31" t="s">
        <v>30</v>
      </c>
      <c r="L8" s="31" t="s">
        <v>30</v>
      </c>
      <c r="M8" s="19"/>
      <c r="N8" s="19"/>
      <c r="O8" s="19"/>
      <c r="P8" s="19"/>
      <c r="Q8" s="19"/>
      <c r="R8" s="19"/>
      <c r="S8" s="19"/>
    </row>
    <row r="9" customFormat="false" ht="13.5" hidden="false" customHeight="false" outlineLevel="0" collapsed="false">
      <c r="A9" s="18"/>
      <c r="B9" s="19"/>
      <c r="C9" s="20"/>
      <c r="D9" s="21"/>
      <c r="E9" s="32" t="s">
        <v>31</v>
      </c>
      <c r="F9" s="33" t="s">
        <v>24</v>
      </c>
      <c r="G9" s="34" t="s">
        <v>32</v>
      </c>
      <c r="H9" s="35" t="s">
        <v>30</v>
      </c>
      <c r="I9" s="36" t="s">
        <v>30</v>
      </c>
      <c r="J9" s="36" t="s">
        <v>30</v>
      </c>
      <c r="K9" s="36" t="s">
        <v>30</v>
      </c>
      <c r="L9" s="36" t="s">
        <v>30</v>
      </c>
      <c r="M9" s="19"/>
      <c r="N9" s="19"/>
      <c r="O9" s="19"/>
      <c r="P9" s="19"/>
      <c r="Q9" s="19"/>
      <c r="R9" s="19"/>
      <c r="S9" s="19"/>
    </row>
    <row r="10" customFormat="false" ht="12.75" hidden="false" customHeight="true" outlineLevel="0" collapsed="false">
      <c r="A10" s="18" t="s">
        <v>33</v>
      </c>
      <c r="B10" s="19" t="s">
        <v>21</v>
      </c>
      <c r="C10" s="20" t="n">
        <v>37371</v>
      </c>
      <c r="D10" s="21" t="s">
        <v>22</v>
      </c>
      <c r="E10" s="22" t="s">
        <v>23</v>
      </c>
      <c r="F10" s="23" t="s">
        <v>24</v>
      </c>
      <c r="G10" s="24" t="s">
        <v>34</v>
      </c>
      <c r="H10" s="25" t="n">
        <v>240</v>
      </c>
      <c r="I10" s="26" t="n">
        <v>3</v>
      </c>
      <c r="J10" s="26" t="n">
        <v>50</v>
      </c>
      <c r="K10" s="26" t="n">
        <f aca="false">+VLOOKUP(G10,'Data 240'!$C$4:$H$51,5,FALSE())</f>
        <v>3.2</v>
      </c>
      <c r="L10" s="26" t="s">
        <v>35</v>
      </c>
      <c r="M10" s="19" t="n">
        <v>240</v>
      </c>
      <c r="N10" s="19" t="n">
        <v>3</v>
      </c>
      <c r="O10" s="19" t="n">
        <v>50</v>
      </c>
      <c r="P10" s="19" t="n">
        <f aca="false">+K10</f>
        <v>3.2</v>
      </c>
      <c r="Q10" s="19" t="str">
        <f aca="false">+L10</f>
        <v>2</v>
      </c>
      <c r="R10" s="19" t="n">
        <v>300</v>
      </c>
      <c r="S10" s="19" t="n">
        <v>1.5</v>
      </c>
    </row>
    <row r="11" customFormat="false" ht="12.75" hidden="false" customHeight="false" outlineLevel="0" collapsed="false">
      <c r="A11" s="18"/>
      <c r="B11" s="19"/>
      <c r="C11" s="20"/>
      <c r="D11" s="21"/>
      <c r="E11" s="27" t="s">
        <v>27</v>
      </c>
      <c r="F11" s="28" t="s">
        <v>28</v>
      </c>
      <c r="G11" s="29" t="s">
        <v>29</v>
      </c>
      <c r="H11" s="30" t="s">
        <v>30</v>
      </c>
      <c r="I11" s="31" t="s">
        <v>30</v>
      </c>
      <c r="J11" s="31" t="s">
        <v>30</v>
      </c>
      <c r="K11" s="31" t="s">
        <v>30</v>
      </c>
      <c r="L11" s="31" t="s">
        <v>30</v>
      </c>
      <c r="M11" s="19"/>
      <c r="N11" s="19"/>
      <c r="O11" s="19"/>
      <c r="P11" s="19"/>
      <c r="Q11" s="19"/>
      <c r="R11" s="19"/>
      <c r="S11" s="19"/>
    </row>
    <row r="12" customFormat="false" ht="13.5" hidden="false" customHeight="false" outlineLevel="0" collapsed="false">
      <c r="A12" s="18"/>
      <c r="B12" s="19"/>
      <c r="C12" s="20"/>
      <c r="D12" s="21"/>
      <c r="E12" s="32" t="s">
        <v>31</v>
      </c>
      <c r="F12" s="33" t="s">
        <v>24</v>
      </c>
      <c r="G12" s="34" t="s">
        <v>32</v>
      </c>
      <c r="H12" s="35" t="s">
        <v>30</v>
      </c>
      <c r="I12" s="36" t="s">
        <v>30</v>
      </c>
      <c r="J12" s="36" t="s">
        <v>30</v>
      </c>
      <c r="K12" s="36" t="s">
        <v>30</v>
      </c>
      <c r="L12" s="36" t="s">
        <v>30</v>
      </c>
      <c r="M12" s="19"/>
      <c r="N12" s="19"/>
      <c r="O12" s="19"/>
      <c r="P12" s="19"/>
      <c r="Q12" s="19"/>
      <c r="R12" s="19"/>
      <c r="S12" s="19"/>
    </row>
    <row r="13" customFormat="false" ht="12.75" hidden="false" customHeight="true" outlineLevel="0" collapsed="false">
      <c r="A13" s="18" t="s">
        <v>36</v>
      </c>
      <c r="B13" s="19" t="s">
        <v>21</v>
      </c>
      <c r="C13" s="20" t="n">
        <v>37371</v>
      </c>
      <c r="D13" s="21" t="s">
        <v>22</v>
      </c>
      <c r="E13" s="22" t="s">
        <v>23</v>
      </c>
      <c r="F13" s="23" t="s">
        <v>24</v>
      </c>
      <c r="G13" s="24" t="s">
        <v>37</v>
      </c>
      <c r="H13" s="25" t="n">
        <v>240</v>
      </c>
      <c r="I13" s="26" t="n">
        <v>3</v>
      </c>
      <c r="J13" s="26" t="n">
        <v>50</v>
      </c>
      <c r="K13" s="26" t="n">
        <f aca="false">+VLOOKUP(G13,'Data 240'!$C$4:$H$51,5,FALSE())</f>
        <v>6</v>
      </c>
      <c r="L13" s="26" t="s">
        <v>38</v>
      </c>
      <c r="M13" s="19" t="n">
        <v>240</v>
      </c>
      <c r="N13" s="19" t="n">
        <v>3</v>
      </c>
      <c r="O13" s="19" t="n">
        <v>50</v>
      </c>
      <c r="P13" s="19" t="n">
        <f aca="false">+K13</f>
        <v>6</v>
      </c>
      <c r="Q13" s="19" t="str">
        <f aca="false">+L13</f>
        <v>3</v>
      </c>
      <c r="R13" s="19" t="n">
        <v>300</v>
      </c>
      <c r="S13" s="19" t="n">
        <v>1.5</v>
      </c>
    </row>
    <row r="14" customFormat="false" ht="12.75" hidden="false" customHeight="false" outlineLevel="0" collapsed="false">
      <c r="A14" s="18"/>
      <c r="B14" s="19"/>
      <c r="C14" s="20"/>
      <c r="D14" s="21"/>
      <c r="E14" s="27" t="s">
        <v>27</v>
      </c>
      <c r="F14" s="28" t="s">
        <v>28</v>
      </c>
      <c r="G14" s="29" t="s">
        <v>29</v>
      </c>
      <c r="H14" s="30" t="s">
        <v>30</v>
      </c>
      <c r="I14" s="31" t="s">
        <v>30</v>
      </c>
      <c r="J14" s="31" t="s">
        <v>30</v>
      </c>
      <c r="K14" s="31" t="s">
        <v>30</v>
      </c>
      <c r="L14" s="31" t="s">
        <v>30</v>
      </c>
      <c r="M14" s="19"/>
      <c r="N14" s="19"/>
      <c r="O14" s="19"/>
      <c r="P14" s="19"/>
      <c r="Q14" s="19"/>
      <c r="R14" s="19"/>
      <c r="S14" s="19"/>
    </row>
    <row r="15" customFormat="false" ht="13.5" hidden="false" customHeight="false" outlineLevel="0" collapsed="false">
      <c r="A15" s="18"/>
      <c r="B15" s="19"/>
      <c r="C15" s="20"/>
      <c r="D15" s="21"/>
      <c r="E15" s="32" t="s">
        <v>31</v>
      </c>
      <c r="F15" s="33" t="s">
        <v>24</v>
      </c>
      <c r="G15" s="34" t="s">
        <v>32</v>
      </c>
      <c r="H15" s="35" t="s">
        <v>30</v>
      </c>
      <c r="I15" s="36" t="s">
        <v>30</v>
      </c>
      <c r="J15" s="36" t="s">
        <v>30</v>
      </c>
      <c r="K15" s="36" t="s">
        <v>30</v>
      </c>
      <c r="L15" s="36" t="s">
        <v>30</v>
      </c>
      <c r="M15" s="19"/>
      <c r="N15" s="19"/>
      <c r="O15" s="19"/>
      <c r="P15" s="19"/>
      <c r="Q15" s="19"/>
      <c r="R15" s="19"/>
      <c r="S15" s="19"/>
    </row>
    <row r="16" customFormat="false" ht="12.75" hidden="false" customHeight="true" outlineLevel="0" collapsed="false">
      <c r="A16" s="18" t="s">
        <v>39</v>
      </c>
      <c r="B16" s="19" t="s">
        <v>21</v>
      </c>
      <c r="C16" s="20" t="n">
        <v>37371</v>
      </c>
      <c r="D16" s="21" t="s">
        <v>22</v>
      </c>
      <c r="E16" s="22" t="s">
        <v>23</v>
      </c>
      <c r="F16" s="23" t="s">
        <v>24</v>
      </c>
      <c r="G16" s="24" t="s">
        <v>40</v>
      </c>
      <c r="H16" s="25" t="n">
        <v>240</v>
      </c>
      <c r="I16" s="26" t="n">
        <v>3</v>
      </c>
      <c r="J16" s="26" t="n">
        <v>50</v>
      </c>
      <c r="K16" s="26" t="n">
        <f aca="false">+VLOOKUP(G16,'Data 240'!$C$4:$H$51,5,FALSE())</f>
        <v>9.6</v>
      </c>
      <c r="L16" s="26" t="s">
        <v>41</v>
      </c>
      <c r="M16" s="19" t="n">
        <v>240</v>
      </c>
      <c r="N16" s="19" t="n">
        <v>3</v>
      </c>
      <c r="O16" s="19" t="n">
        <v>50</v>
      </c>
      <c r="P16" s="19" t="n">
        <f aca="false">+K16</f>
        <v>9.6</v>
      </c>
      <c r="Q16" s="19" t="str">
        <f aca="false">+L16</f>
        <v>4</v>
      </c>
      <c r="R16" s="19" t="n">
        <v>300</v>
      </c>
      <c r="S16" s="19" t="n">
        <v>1.5</v>
      </c>
    </row>
    <row r="17" customFormat="false" ht="12.75" hidden="false" customHeight="false" outlineLevel="0" collapsed="false">
      <c r="A17" s="18"/>
      <c r="B17" s="19"/>
      <c r="C17" s="20"/>
      <c r="D17" s="21"/>
      <c r="E17" s="27" t="s">
        <v>27</v>
      </c>
      <c r="F17" s="28" t="s">
        <v>28</v>
      </c>
      <c r="G17" s="29" t="s">
        <v>29</v>
      </c>
      <c r="H17" s="30" t="s">
        <v>30</v>
      </c>
      <c r="I17" s="31" t="s">
        <v>30</v>
      </c>
      <c r="J17" s="31" t="s">
        <v>30</v>
      </c>
      <c r="K17" s="31" t="s">
        <v>30</v>
      </c>
      <c r="L17" s="31" t="s">
        <v>30</v>
      </c>
      <c r="M17" s="19"/>
      <c r="N17" s="19"/>
      <c r="O17" s="19"/>
      <c r="P17" s="19"/>
      <c r="Q17" s="19"/>
      <c r="R17" s="19"/>
      <c r="S17" s="19"/>
    </row>
    <row r="18" customFormat="false" ht="13.5" hidden="false" customHeight="false" outlineLevel="0" collapsed="false">
      <c r="A18" s="18"/>
      <c r="B18" s="19"/>
      <c r="C18" s="20"/>
      <c r="D18" s="21"/>
      <c r="E18" s="32" t="s">
        <v>31</v>
      </c>
      <c r="F18" s="33" t="s">
        <v>24</v>
      </c>
      <c r="G18" s="34" t="s">
        <v>32</v>
      </c>
      <c r="H18" s="35" t="s">
        <v>30</v>
      </c>
      <c r="I18" s="36" t="s">
        <v>30</v>
      </c>
      <c r="J18" s="36" t="s">
        <v>30</v>
      </c>
      <c r="K18" s="36" t="s">
        <v>30</v>
      </c>
      <c r="L18" s="36" t="s">
        <v>30</v>
      </c>
      <c r="M18" s="19"/>
      <c r="N18" s="19"/>
      <c r="O18" s="19"/>
      <c r="P18" s="19"/>
      <c r="Q18" s="19"/>
      <c r="R18" s="19"/>
      <c r="S18" s="19"/>
    </row>
    <row r="19" customFormat="false" ht="12.75" hidden="false" customHeight="true" outlineLevel="0" collapsed="false">
      <c r="A19" s="18" t="s">
        <v>42</v>
      </c>
      <c r="B19" s="19" t="s">
        <v>21</v>
      </c>
      <c r="C19" s="20" t="n">
        <v>37371</v>
      </c>
      <c r="D19" s="21" t="s">
        <v>22</v>
      </c>
      <c r="E19" s="22" t="s">
        <v>23</v>
      </c>
      <c r="F19" s="23" t="s">
        <v>24</v>
      </c>
      <c r="G19" s="24" t="s">
        <v>43</v>
      </c>
      <c r="H19" s="25" t="n">
        <v>240</v>
      </c>
      <c r="I19" s="26" t="n">
        <v>3</v>
      </c>
      <c r="J19" s="26" t="n">
        <v>50</v>
      </c>
      <c r="K19" s="26" t="n">
        <f aca="false">+VLOOKUP(G19,'Data 240'!$C$4:$H$51,5,FALSE())</f>
        <v>9.6</v>
      </c>
      <c r="L19" s="26" t="s">
        <v>44</v>
      </c>
      <c r="M19" s="19" t="n">
        <v>240</v>
      </c>
      <c r="N19" s="19" t="n">
        <v>3</v>
      </c>
      <c r="O19" s="19" t="n">
        <v>50</v>
      </c>
      <c r="P19" s="19" t="n">
        <f aca="false">+K19</f>
        <v>9.6</v>
      </c>
      <c r="Q19" s="19" t="str">
        <f aca="false">+L19</f>
        <v>7-1/2</v>
      </c>
      <c r="R19" s="19" t="n">
        <v>300</v>
      </c>
      <c r="S19" s="19" t="n">
        <v>1.5</v>
      </c>
    </row>
    <row r="20" customFormat="false" ht="12.75" hidden="false" customHeight="false" outlineLevel="0" collapsed="false">
      <c r="A20" s="18"/>
      <c r="B20" s="19"/>
      <c r="C20" s="20"/>
      <c r="D20" s="21"/>
      <c r="E20" s="27" t="s">
        <v>27</v>
      </c>
      <c r="F20" s="28" t="s">
        <v>28</v>
      </c>
      <c r="G20" s="29" t="s">
        <v>29</v>
      </c>
      <c r="H20" s="30" t="s">
        <v>30</v>
      </c>
      <c r="I20" s="31" t="s">
        <v>30</v>
      </c>
      <c r="J20" s="31" t="s">
        <v>30</v>
      </c>
      <c r="K20" s="31" t="s">
        <v>30</v>
      </c>
      <c r="L20" s="31" t="s">
        <v>30</v>
      </c>
      <c r="M20" s="19"/>
      <c r="N20" s="19"/>
      <c r="O20" s="19"/>
      <c r="P20" s="19"/>
      <c r="Q20" s="19"/>
      <c r="R20" s="19"/>
      <c r="S20" s="19"/>
    </row>
    <row r="21" customFormat="false" ht="13.5" hidden="false" customHeight="false" outlineLevel="0" collapsed="false">
      <c r="A21" s="18"/>
      <c r="B21" s="19"/>
      <c r="C21" s="20"/>
      <c r="D21" s="21"/>
      <c r="E21" s="32" t="s">
        <v>31</v>
      </c>
      <c r="F21" s="33" t="s">
        <v>24</v>
      </c>
      <c r="G21" s="34" t="s">
        <v>32</v>
      </c>
      <c r="H21" s="35" t="s">
        <v>30</v>
      </c>
      <c r="I21" s="36" t="s">
        <v>30</v>
      </c>
      <c r="J21" s="36" t="s">
        <v>30</v>
      </c>
      <c r="K21" s="36" t="s">
        <v>30</v>
      </c>
      <c r="L21" s="36" t="s">
        <v>30</v>
      </c>
      <c r="M21" s="19"/>
      <c r="N21" s="19"/>
      <c r="O21" s="19"/>
      <c r="P21" s="19"/>
      <c r="Q21" s="19"/>
      <c r="R21" s="19"/>
      <c r="S21" s="19"/>
    </row>
    <row r="22" customFormat="false" ht="12.75" hidden="false" customHeight="true" outlineLevel="0" collapsed="false">
      <c r="A22" s="18" t="s">
        <v>45</v>
      </c>
      <c r="B22" s="19" t="s">
        <v>21</v>
      </c>
      <c r="C22" s="20" t="n">
        <v>37371</v>
      </c>
      <c r="D22" s="21" t="s">
        <v>22</v>
      </c>
      <c r="E22" s="22" t="s">
        <v>23</v>
      </c>
      <c r="F22" s="23" t="s">
        <v>24</v>
      </c>
      <c r="G22" s="24" t="s">
        <v>46</v>
      </c>
      <c r="H22" s="25" t="n">
        <v>240</v>
      </c>
      <c r="I22" s="26" t="n">
        <v>3</v>
      </c>
      <c r="J22" s="26" t="n">
        <v>50</v>
      </c>
      <c r="K22" s="26" t="n">
        <f aca="false">+VLOOKUP(G22,'Data 240'!$C$4:$H$51,5,FALSE())</f>
        <v>15.2</v>
      </c>
      <c r="L22" s="26" t="s">
        <v>47</v>
      </c>
      <c r="M22" s="19" t="n">
        <v>240</v>
      </c>
      <c r="N22" s="19" t="n">
        <v>3</v>
      </c>
      <c r="O22" s="19" t="n">
        <v>50</v>
      </c>
      <c r="P22" s="19" t="n">
        <f aca="false">+K22</f>
        <v>15.2</v>
      </c>
      <c r="Q22" s="19" t="str">
        <f aca="false">+L22</f>
        <v>10</v>
      </c>
      <c r="R22" s="19" t="n">
        <v>300</v>
      </c>
      <c r="S22" s="19" t="n">
        <v>1.5</v>
      </c>
    </row>
    <row r="23" customFormat="false" ht="12.75" hidden="false" customHeight="false" outlineLevel="0" collapsed="false">
      <c r="A23" s="18"/>
      <c r="B23" s="19"/>
      <c r="C23" s="20"/>
      <c r="D23" s="21"/>
      <c r="E23" s="27" t="s">
        <v>27</v>
      </c>
      <c r="F23" s="28" t="s">
        <v>28</v>
      </c>
      <c r="G23" s="29" t="s">
        <v>29</v>
      </c>
      <c r="H23" s="30" t="s">
        <v>30</v>
      </c>
      <c r="I23" s="31" t="s">
        <v>30</v>
      </c>
      <c r="J23" s="31" t="s">
        <v>30</v>
      </c>
      <c r="K23" s="31" t="s">
        <v>30</v>
      </c>
      <c r="L23" s="31" t="s">
        <v>30</v>
      </c>
      <c r="M23" s="19"/>
      <c r="N23" s="19"/>
      <c r="O23" s="19"/>
      <c r="P23" s="19"/>
      <c r="Q23" s="19"/>
      <c r="R23" s="19"/>
      <c r="S23" s="19"/>
    </row>
    <row r="24" customFormat="false" ht="13.5" hidden="false" customHeight="false" outlineLevel="0" collapsed="false">
      <c r="A24" s="18"/>
      <c r="B24" s="19"/>
      <c r="C24" s="20"/>
      <c r="D24" s="21"/>
      <c r="E24" s="32" t="s">
        <v>31</v>
      </c>
      <c r="F24" s="33" t="s">
        <v>24</v>
      </c>
      <c r="G24" s="34" t="s">
        <v>32</v>
      </c>
      <c r="H24" s="35" t="s">
        <v>30</v>
      </c>
      <c r="I24" s="36" t="s">
        <v>30</v>
      </c>
      <c r="J24" s="36" t="s">
        <v>30</v>
      </c>
      <c r="K24" s="36" t="s">
        <v>30</v>
      </c>
      <c r="L24" s="36" t="s">
        <v>30</v>
      </c>
      <c r="M24" s="19"/>
      <c r="N24" s="19"/>
      <c r="O24" s="19"/>
      <c r="P24" s="19"/>
      <c r="Q24" s="19"/>
      <c r="R24" s="19"/>
      <c r="S24" s="19"/>
    </row>
    <row r="25" customFormat="false" ht="12.75" hidden="false" customHeight="true" outlineLevel="0" collapsed="false">
      <c r="A25" s="18" t="s">
        <v>48</v>
      </c>
      <c r="B25" s="19" t="s">
        <v>21</v>
      </c>
      <c r="C25" s="20" t="n">
        <v>37371</v>
      </c>
      <c r="D25" s="21" t="s">
        <v>22</v>
      </c>
      <c r="E25" s="22" t="s">
        <v>23</v>
      </c>
      <c r="F25" s="23" t="s">
        <v>24</v>
      </c>
      <c r="G25" s="24" t="s">
        <v>49</v>
      </c>
      <c r="H25" s="25" t="n">
        <v>240</v>
      </c>
      <c r="I25" s="26" t="n">
        <v>3</v>
      </c>
      <c r="J25" s="26" t="n">
        <v>50</v>
      </c>
      <c r="K25" s="26" t="n">
        <f aca="false">+VLOOKUP(G25,'Data 240'!$C$4:$H$51,5,FALSE())</f>
        <v>15.2</v>
      </c>
      <c r="L25" s="26" t="s">
        <v>47</v>
      </c>
      <c r="M25" s="19" t="n">
        <v>240</v>
      </c>
      <c r="N25" s="19" t="n">
        <v>3</v>
      </c>
      <c r="O25" s="19" t="n">
        <v>50</v>
      </c>
      <c r="P25" s="19" t="n">
        <f aca="false">+K25</f>
        <v>15.2</v>
      </c>
      <c r="Q25" s="19" t="str">
        <f aca="false">+L25</f>
        <v>10</v>
      </c>
      <c r="R25" s="19" t="n">
        <v>300</v>
      </c>
      <c r="S25" s="19" t="n">
        <v>1.5</v>
      </c>
    </row>
    <row r="26" customFormat="false" ht="12.75" hidden="false" customHeight="false" outlineLevel="0" collapsed="false">
      <c r="A26" s="18"/>
      <c r="B26" s="19"/>
      <c r="C26" s="20"/>
      <c r="D26" s="21"/>
      <c r="E26" s="27" t="s">
        <v>27</v>
      </c>
      <c r="F26" s="28" t="s">
        <v>28</v>
      </c>
      <c r="G26" s="29" t="s">
        <v>29</v>
      </c>
      <c r="H26" s="30" t="s">
        <v>30</v>
      </c>
      <c r="I26" s="31" t="s">
        <v>30</v>
      </c>
      <c r="J26" s="31" t="s">
        <v>30</v>
      </c>
      <c r="K26" s="31" t="s">
        <v>30</v>
      </c>
      <c r="L26" s="31" t="s">
        <v>30</v>
      </c>
      <c r="M26" s="19"/>
      <c r="N26" s="19"/>
      <c r="O26" s="19"/>
      <c r="P26" s="19"/>
      <c r="Q26" s="19"/>
      <c r="R26" s="19"/>
      <c r="S26" s="19"/>
    </row>
    <row r="27" customFormat="false" ht="13.5" hidden="false" customHeight="false" outlineLevel="0" collapsed="false">
      <c r="A27" s="18"/>
      <c r="B27" s="19"/>
      <c r="C27" s="20"/>
      <c r="D27" s="21"/>
      <c r="E27" s="32" t="s">
        <v>31</v>
      </c>
      <c r="F27" s="33" t="s">
        <v>24</v>
      </c>
      <c r="G27" s="34" t="s">
        <v>32</v>
      </c>
      <c r="H27" s="35" t="s">
        <v>30</v>
      </c>
      <c r="I27" s="36" t="s">
        <v>30</v>
      </c>
      <c r="J27" s="36" t="s">
        <v>30</v>
      </c>
      <c r="K27" s="36" t="s">
        <v>30</v>
      </c>
      <c r="L27" s="36" t="s">
        <v>30</v>
      </c>
      <c r="M27" s="19"/>
      <c r="N27" s="19"/>
      <c r="O27" s="19"/>
      <c r="P27" s="19"/>
      <c r="Q27" s="19"/>
      <c r="R27" s="19"/>
      <c r="S27" s="19"/>
    </row>
    <row r="28" customFormat="false" ht="12.75" hidden="false" customHeight="true" outlineLevel="0" collapsed="false">
      <c r="A28" s="18" t="s">
        <v>50</v>
      </c>
      <c r="B28" s="19" t="s">
        <v>21</v>
      </c>
      <c r="C28" s="20" t="n">
        <v>37371</v>
      </c>
      <c r="D28" s="21" t="s">
        <v>22</v>
      </c>
      <c r="E28" s="22" t="s">
        <v>23</v>
      </c>
      <c r="F28" s="23" t="s">
        <v>24</v>
      </c>
      <c r="G28" s="24" t="s">
        <v>51</v>
      </c>
      <c r="H28" s="25" t="n">
        <v>240</v>
      </c>
      <c r="I28" s="26" t="n">
        <v>3</v>
      </c>
      <c r="J28" s="26" t="n">
        <v>50</v>
      </c>
      <c r="K28" s="26" t="n">
        <f aca="false">+VLOOKUP(G28,'Data 240'!$C$4:$H$51,5,FALSE())</f>
        <v>22</v>
      </c>
      <c r="L28" s="26" t="s">
        <v>52</v>
      </c>
      <c r="M28" s="19" t="n">
        <v>240</v>
      </c>
      <c r="N28" s="19" t="n">
        <v>3</v>
      </c>
      <c r="O28" s="19" t="n">
        <v>50</v>
      </c>
      <c r="P28" s="19" t="n">
        <f aca="false">+K28</f>
        <v>22</v>
      </c>
      <c r="Q28" s="19" t="str">
        <f aca="false">+L28</f>
        <v>15</v>
      </c>
      <c r="R28" s="19" t="n">
        <v>300</v>
      </c>
      <c r="S28" s="19" t="n">
        <v>1.5</v>
      </c>
    </row>
    <row r="29" customFormat="false" ht="12.75" hidden="false" customHeight="false" outlineLevel="0" collapsed="false">
      <c r="A29" s="18"/>
      <c r="B29" s="19"/>
      <c r="C29" s="20"/>
      <c r="D29" s="21"/>
      <c r="E29" s="27" t="s">
        <v>27</v>
      </c>
      <c r="F29" s="28" t="s">
        <v>28</v>
      </c>
      <c r="G29" s="29" t="s">
        <v>29</v>
      </c>
      <c r="H29" s="30" t="s">
        <v>30</v>
      </c>
      <c r="I29" s="31" t="s">
        <v>30</v>
      </c>
      <c r="J29" s="31" t="s">
        <v>30</v>
      </c>
      <c r="K29" s="31" t="s">
        <v>30</v>
      </c>
      <c r="L29" s="31" t="s">
        <v>30</v>
      </c>
      <c r="M29" s="19"/>
      <c r="N29" s="19"/>
      <c r="O29" s="19"/>
      <c r="P29" s="19"/>
      <c r="Q29" s="19"/>
      <c r="R29" s="19"/>
      <c r="S29" s="19"/>
    </row>
    <row r="30" customFormat="false" ht="13.5" hidden="false" customHeight="false" outlineLevel="0" collapsed="false">
      <c r="A30" s="18"/>
      <c r="B30" s="19"/>
      <c r="C30" s="20"/>
      <c r="D30" s="21"/>
      <c r="E30" s="32" t="s">
        <v>31</v>
      </c>
      <c r="F30" s="33" t="s">
        <v>24</v>
      </c>
      <c r="G30" s="34" t="s">
        <v>32</v>
      </c>
      <c r="H30" s="35" t="s">
        <v>30</v>
      </c>
      <c r="I30" s="36" t="s">
        <v>30</v>
      </c>
      <c r="J30" s="36" t="s">
        <v>30</v>
      </c>
      <c r="K30" s="36" t="s">
        <v>30</v>
      </c>
      <c r="L30" s="36" t="s">
        <v>30</v>
      </c>
      <c r="M30" s="19"/>
      <c r="N30" s="19"/>
      <c r="O30" s="19"/>
      <c r="P30" s="19"/>
      <c r="Q30" s="19"/>
      <c r="R30" s="19"/>
      <c r="S30" s="19"/>
    </row>
    <row r="31" customFormat="false" ht="12.75" hidden="false" customHeight="true" outlineLevel="0" collapsed="false">
      <c r="A31" s="18" t="s">
        <v>53</v>
      </c>
      <c r="B31" s="19" t="s">
        <v>21</v>
      </c>
      <c r="C31" s="20" t="n">
        <v>37371</v>
      </c>
      <c r="D31" s="21" t="s">
        <v>22</v>
      </c>
      <c r="E31" s="22" t="s">
        <v>23</v>
      </c>
      <c r="F31" s="23" t="s">
        <v>24</v>
      </c>
      <c r="G31" s="24" t="s">
        <v>54</v>
      </c>
      <c r="H31" s="25" t="n">
        <v>240</v>
      </c>
      <c r="I31" s="26" t="n">
        <v>3</v>
      </c>
      <c r="J31" s="26" t="n">
        <v>50</v>
      </c>
      <c r="K31" s="26" t="n">
        <f aca="false">+VLOOKUP(G31,'Data 240'!$C$4:$H$51,5,FALSE())</f>
        <v>28</v>
      </c>
      <c r="L31" s="26" t="s">
        <v>55</v>
      </c>
      <c r="M31" s="19" t="n">
        <v>240</v>
      </c>
      <c r="N31" s="19" t="n">
        <v>3</v>
      </c>
      <c r="O31" s="19" t="n">
        <v>50</v>
      </c>
      <c r="P31" s="19" t="n">
        <f aca="false">+K31</f>
        <v>28</v>
      </c>
      <c r="Q31" s="19" t="str">
        <f aca="false">+L31</f>
        <v>20</v>
      </c>
      <c r="R31" s="19" t="n">
        <v>300</v>
      </c>
      <c r="S31" s="19" t="n">
        <v>1.5</v>
      </c>
    </row>
    <row r="32" customFormat="false" ht="12.75" hidden="false" customHeight="false" outlineLevel="0" collapsed="false">
      <c r="A32" s="18"/>
      <c r="B32" s="19"/>
      <c r="C32" s="20"/>
      <c r="D32" s="21"/>
      <c r="E32" s="27" t="s">
        <v>27</v>
      </c>
      <c r="F32" s="28" t="s">
        <v>28</v>
      </c>
      <c r="G32" s="29" t="s">
        <v>29</v>
      </c>
      <c r="H32" s="30" t="s">
        <v>30</v>
      </c>
      <c r="I32" s="31" t="s">
        <v>30</v>
      </c>
      <c r="J32" s="31" t="s">
        <v>30</v>
      </c>
      <c r="K32" s="31" t="s">
        <v>30</v>
      </c>
      <c r="L32" s="31" t="s">
        <v>30</v>
      </c>
      <c r="M32" s="19"/>
      <c r="N32" s="19"/>
      <c r="O32" s="19"/>
      <c r="P32" s="19"/>
      <c r="Q32" s="19"/>
      <c r="R32" s="19"/>
      <c r="S32" s="19"/>
    </row>
    <row r="33" customFormat="false" ht="13.5" hidden="false" customHeight="false" outlineLevel="0" collapsed="false">
      <c r="A33" s="18"/>
      <c r="B33" s="19"/>
      <c r="C33" s="20"/>
      <c r="D33" s="21"/>
      <c r="E33" s="32" t="s">
        <v>31</v>
      </c>
      <c r="F33" s="33" t="s">
        <v>24</v>
      </c>
      <c r="G33" s="34" t="s">
        <v>32</v>
      </c>
      <c r="H33" s="35" t="s">
        <v>30</v>
      </c>
      <c r="I33" s="36" t="s">
        <v>30</v>
      </c>
      <c r="J33" s="36" t="s">
        <v>30</v>
      </c>
      <c r="K33" s="36" t="s">
        <v>30</v>
      </c>
      <c r="L33" s="36" t="s">
        <v>30</v>
      </c>
      <c r="M33" s="19"/>
      <c r="N33" s="19"/>
      <c r="O33" s="19"/>
      <c r="P33" s="19"/>
      <c r="Q33" s="19"/>
      <c r="R33" s="19"/>
      <c r="S33" s="19"/>
    </row>
    <row r="34" customFormat="false" ht="12.75" hidden="false" customHeight="true" outlineLevel="0" collapsed="false">
      <c r="A34" s="37" t="s">
        <v>56</v>
      </c>
      <c r="B34" s="19" t="s">
        <v>21</v>
      </c>
      <c r="C34" s="38" t="n">
        <v>37371</v>
      </c>
      <c r="D34" s="21" t="s">
        <v>22</v>
      </c>
      <c r="E34" s="22" t="s">
        <v>23</v>
      </c>
      <c r="F34" s="23" t="s">
        <v>24</v>
      </c>
      <c r="G34" s="24" t="s">
        <v>57</v>
      </c>
      <c r="H34" s="25" t="n">
        <v>240</v>
      </c>
      <c r="I34" s="26" t="n">
        <v>3</v>
      </c>
      <c r="J34" s="26" t="n">
        <v>50</v>
      </c>
      <c r="K34" s="26" t="n">
        <f aca="false">+VLOOKUP(G34,'Data 240'!$C$4:$H$51,5,FALSE())</f>
        <v>9.6</v>
      </c>
      <c r="L34" s="26" t="s">
        <v>58</v>
      </c>
      <c r="M34" s="39" t="n">
        <v>240</v>
      </c>
      <c r="N34" s="39" t="n">
        <v>3</v>
      </c>
      <c r="O34" s="39" t="n">
        <v>50</v>
      </c>
      <c r="P34" s="39" t="n">
        <f aca="false">+K34</f>
        <v>9.6</v>
      </c>
      <c r="Q34" s="39" t="str">
        <f aca="false">+L34</f>
        <v>5</v>
      </c>
      <c r="R34" s="39" t="n">
        <v>420</v>
      </c>
      <c r="S34" s="39" t="n">
        <v>1.5</v>
      </c>
    </row>
    <row r="35" customFormat="false" ht="13.5" hidden="false" customHeight="false" outlineLevel="0" collapsed="false">
      <c r="A35" s="37"/>
      <c r="B35" s="19"/>
      <c r="C35" s="38"/>
      <c r="D35" s="21"/>
      <c r="E35" s="32" t="s">
        <v>31</v>
      </c>
      <c r="F35" s="28" t="s">
        <v>24</v>
      </c>
      <c r="G35" s="29" t="s">
        <v>32</v>
      </c>
      <c r="H35" s="30" t="s">
        <v>30</v>
      </c>
      <c r="I35" s="31" t="s">
        <v>30</v>
      </c>
      <c r="J35" s="31" t="s">
        <v>30</v>
      </c>
      <c r="K35" s="31" t="s">
        <v>30</v>
      </c>
      <c r="L35" s="31" t="s">
        <v>30</v>
      </c>
      <c r="M35" s="39"/>
      <c r="N35" s="39"/>
      <c r="O35" s="39"/>
      <c r="P35" s="39"/>
      <c r="Q35" s="39"/>
      <c r="R35" s="39"/>
      <c r="S35" s="39"/>
    </row>
    <row r="36" customFormat="false" ht="12.75" hidden="false" customHeight="true" outlineLevel="0" collapsed="false">
      <c r="A36" s="37" t="s">
        <v>59</v>
      </c>
      <c r="B36" s="19" t="s">
        <v>21</v>
      </c>
      <c r="C36" s="38" t="n">
        <v>37371</v>
      </c>
      <c r="D36" s="40" t="s">
        <v>22</v>
      </c>
      <c r="E36" s="22" t="s">
        <v>23</v>
      </c>
      <c r="F36" s="23" t="s">
        <v>24</v>
      </c>
      <c r="G36" s="24" t="s">
        <v>60</v>
      </c>
      <c r="H36" s="25" t="n">
        <v>240</v>
      </c>
      <c r="I36" s="26" t="n">
        <v>3</v>
      </c>
      <c r="J36" s="26" t="n">
        <v>50</v>
      </c>
      <c r="K36" s="26" t="n">
        <f aca="false">+VLOOKUP(G36,'Data 240'!$C$4:$H$51,5,FALSE())</f>
        <v>9.6</v>
      </c>
      <c r="L36" s="26" t="s">
        <v>44</v>
      </c>
      <c r="M36" s="39" t="n">
        <v>240</v>
      </c>
      <c r="N36" s="39" t="n">
        <v>3</v>
      </c>
      <c r="O36" s="39" t="n">
        <v>50</v>
      </c>
      <c r="P36" s="39" t="n">
        <f aca="false">+K36</f>
        <v>9.6</v>
      </c>
      <c r="Q36" s="39" t="str">
        <f aca="false">+L36</f>
        <v>7-1/2</v>
      </c>
      <c r="R36" s="39" t="n">
        <v>420</v>
      </c>
      <c r="S36" s="39" t="n">
        <v>1.5</v>
      </c>
    </row>
    <row r="37" customFormat="false" ht="13.5" hidden="false" customHeight="false" outlineLevel="0" collapsed="false">
      <c r="A37" s="37"/>
      <c r="B37" s="19"/>
      <c r="C37" s="38"/>
      <c r="D37" s="40"/>
      <c r="E37" s="32" t="s">
        <v>31</v>
      </c>
      <c r="F37" s="28" t="s">
        <v>24</v>
      </c>
      <c r="G37" s="29" t="s">
        <v>32</v>
      </c>
      <c r="H37" s="30" t="s">
        <v>30</v>
      </c>
      <c r="I37" s="31" t="s">
        <v>30</v>
      </c>
      <c r="J37" s="31" t="s">
        <v>30</v>
      </c>
      <c r="K37" s="31" t="s">
        <v>30</v>
      </c>
      <c r="L37" s="31" t="s">
        <v>30</v>
      </c>
      <c r="M37" s="39"/>
      <c r="N37" s="39"/>
      <c r="O37" s="39"/>
      <c r="P37" s="39"/>
      <c r="Q37" s="39"/>
      <c r="R37" s="39"/>
      <c r="S37" s="39"/>
    </row>
    <row r="38" customFormat="false" ht="12.75" hidden="false" customHeight="true" outlineLevel="0" collapsed="false">
      <c r="A38" s="37" t="s">
        <v>61</v>
      </c>
      <c r="B38" s="19" t="s">
        <v>21</v>
      </c>
      <c r="C38" s="38" t="n">
        <v>37371</v>
      </c>
      <c r="D38" s="40" t="s">
        <v>22</v>
      </c>
      <c r="E38" s="22" t="s">
        <v>23</v>
      </c>
      <c r="F38" s="23" t="s">
        <v>24</v>
      </c>
      <c r="G38" s="24" t="s">
        <v>62</v>
      </c>
      <c r="H38" s="25" t="n">
        <v>240</v>
      </c>
      <c r="I38" s="26" t="n">
        <v>3</v>
      </c>
      <c r="J38" s="26" t="n">
        <v>50</v>
      </c>
      <c r="K38" s="26" t="n">
        <f aca="false">+VLOOKUP(G38,'Data 240'!$C$4:$H$51,5,FALSE())</f>
        <v>15.2</v>
      </c>
      <c r="L38" s="26" t="s">
        <v>47</v>
      </c>
      <c r="M38" s="39" t="n">
        <v>240</v>
      </c>
      <c r="N38" s="39" t="n">
        <v>3</v>
      </c>
      <c r="O38" s="39" t="n">
        <v>50</v>
      </c>
      <c r="P38" s="39" t="n">
        <f aca="false">+K38</f>
        <v>15.2</v>
      </c>
      <c r="Q38" s="39" t="str">
        <f aca="false">+L38</f>
        <v>10</v>
      </c>
      <c r="R38" s="39" t="n">
        <v>420</v>
      </c>
      <c r="S38" s="39" t="n">
        <v>1.5</v>
      </c>
    </row>
    <row r="39" customFormat="false" ht="13.5" hidden="false" customHeight="false" outlineLevel="0" collapsed="false">
      <c r="A39" s="37"/>
      <c r="B39" s="19"/>
      <c r="C39" s="38"/>
      <c r="D39" s="40"/>
      <c r="E39" s="32" t="s">
        <v>31</v>
      </c>
      <c r="F39" s="28" t="s">
        <v>24</v>
      </c>
      <c r="G39" s="29" t="s">
        <v>32</v>
      </c>
      <c r="H39" s="30" t="s">
        <v>30</v>
      </c>
      <c r="I39" s="31" t="s">
        <v>30</v>
      </c>
      <c r="J39" s="31" t="s">
        <v>30</v>
      </c>
      <c r="K39" s="31" t="s">
        <v>30</v>
      </c>
      <c r="L39" s="31" t="s">
        <v>30</v>
      </c>
      <c r="M39" s="39"/>
      <c r="N39" s="39"/>
      <c r="O39" s="39"/>
      <c r="P39" s="39"/>
      <c r="Q39" s="39"/>
      <c r="R39" s="39"/>
      <c r="S39" s="39"/>
    </row>
    <row r="40" customFormat="false" ht="12.75" hidden="false" customHeight="true" outlineLevel="0" collapsed="false">
      <c r="A40" s="37" t="s">
        <v>63</v>
      </c>
      <c r="B40" s="19" t="s">
        <v>21</v>
      </c>
      <c r="C40" s="38" t="n">
        <v>37371</v>
      </c>
      <c r="D40" s="40" t="s">
        <v>22</v>
      </c>
      <c r="E40" s="22" t="s">
        <v>23</v>
      </c>
      <c r="F40" s="23" t="s">
        <v>24</v>
      </c>
      <c r="G40" s="24" t="s">
        <v>64</v>
      </c>
      <c r="H40" s="25" t="n">
        <v>240</v>
      </c>
      <c r="I40" s="26" t="n">
        <v>3</v>
      </c>
      <c r="J40" s="26" t="n">
        <v>50</v>
      </c>
      <c r="K40" s="26" t="n">
        <f aca="false">+VLOOKUP(G40,'Data 240'!$C$4:$H$51,5,FALSE())</f>
        <v>15.2</v>
      </c>
      <c r="L40" s="26" t="s">
        <v>47</v>
      </c>
      <c r="M40" s="39" t="n">
        <v>240</v>
      </c>
      <c r="N40" s="39" t="n">
        <v>3</v>
      </c>
      <c r="O40" s="39" t="n">
        <v>50</v>
      </c>
      <c r="P40" s="39" t="n">
        <f aca="false">+K40</f>
        <v>15.2</v>
      </c>
      <c r="Q40" s="39" t="str">
        <f aca="false">+L40</f>
        <v>10</v>
      </c>
      <c r="R40" s="39" t="n">
        <v>420</v>
      </c>
      <c r="S40" s="39" t="n">
        <v>1.5</v>
      </c>
    </row>
    <row r="41" customFormat="false" ht="13.5" hidden="false" customHeight="false" outlineLevel="0" collapsed="false">
      <c r="A41" s="37"/>
      <c r="B41" s="19"/>
      <c r="C41" s="38"/>
      <c r="D41" s="40"/>
      <c r="E41" s="32" t="s">
        <v>31</v>
      </c>
      <c r="F41" s="28" t="s">
        <v>24</v>
      </c>
      <c r="G41" s="29" t="s">
        <v>32</v>
      </c>
      <c r="H41" s="30" t="s">
        <v>30</v>
      </c>
      <c r="I41" s="31" t="s">
        <v>30</v>
      </c>
      <c r="J41" s="31" t="s">
        <v>30</v>
      </c>
      <c r="K41" s="31" t="s">
        <v>30</v>
      </c>
      <c r="L41" s="31" t="s">
        <v>30</v>
      </c>
      <c r="M41" s="39"/>
      <c r="N41" s="39"/>
      <c r="O41" s="39"/>
      <c r="P41" s="39"/>
      <c r="Q41" s="39"/>
      <c r="R41" s="39"/>
      <c r="S41" s="39"/>
    </row>
    <row r="42" customFormat="false" ht="12.75" hidden="false" customHeight="true" outlineLevel="0" collapsed="false">
      <c r="A42" s="37" t="s">
        <v>65</v>
      </c>
      <c r="B42" s="19" t="s">
        <v>21</v>
      </c>
      <c r="C42" s="38" t="n">
        <v>37371</v>
      </c>
      <c r="D42" s="40" t="s">
        <v>22</v>
      </c>
      <c r="E42" s="22" t="s">
        <v>23</v>
      </c>
      <c r="F42" s="23" t="s">
        <v>24</v>
      </c>
      <c r="G42" s="24" t="s">
        <v>66</v>
      </c>
      <c r="H42" s="25" t="n">
        <v>240</v>
      </c>
      <c r="I42" s="26" t="n">
        <v>3</v>
      </c>
      <c r="J42" s="26" t="n">
        <v>50</v>
      </c>
      <c r="K42" s="26" t="n">
        <f aca="false">+VLOOKUP(G42,'Data 240'!$C$4:$H$51,5,FALSE())</f>
        <v>22</v>
      </c>
      <c r="L42" s="26" t="s">
        <v>52</v>
      </c>
      <c r="M42" s="39" t="n">
        <v>240</v>
      </c>
      <c r="N42" s="39" t="n">
        <v>3</v>
      </c>
      <c r="O42" s="39" t="n">
        <v>50</v>
      </c>
      <c r="P42" s="39" t="n">
        <f aca="false">+K42</f>
        <v>22</v>
      </c>
      <c r="Q42" s="39" t="str">
        <f aca="false">+L42</f>
        <v>15</v>
      </c>
      <c r="R42" s="39" t="n">
        <v>420</v>
      </c>
      <c r="S42" s="39" t="n">
        <v>1.5</v>
      </c>
    </row>
    <row r="43" customFormat="false" ht="13.5" hidden="false" customHeight="false" outlineLevel="0" collapsed="false">
      <c r="A43" s="37"/>
      <c r="B43" s="19"/>
      <c r="C43" s="38"/>
      <c r="D43" s="40"/>
      <c r="E43" s="32" t="s">
        <v>31</v>
      </c>
      <c r="F43" s="28" t="s">
        <v>24</v>
      </c>
      <c r="G43" s="29" t="s">
        <v>32</v>
      </c>
      <c r="H43" s="30" t="s">
        <v>30</v>
      </c>
      <c r="I43" s="31" t="s">
        <v>30</v>
      </c>
      <c r="J43" s="31" t="s">
        <v>30</v>
      </c>
      <c r="K43" s="31" t="s">
        <v>30</v>
      </c>
      <c r="L43" s="31" t="s">
        <v>30</v>
      </c>
      <c r="M43" s="39"/>
      <c r="N43" s="39"/>
      <c r="O43" s="39"/>
      <c r="P43" s="39"/>
      <c r="Q43" s="39"/>
      <c r="R43" s="39"/>
      <c r="S43" s="39"/>
    </row>
    <row r="44" customFormat="false" ht="12.75" hidden="false" customHeight="true" outlineLevel="0" collapsed="false">
      <c r="A44" s="37" t="s">
        <v>67</v>
      </c>
      <c r="B44" s="19" t="s">
        <v>21</v>
      </c>
      <c r="C44" s="38" t="n">
        <v>37371</v>
      </c>
      <c r="D44" s="40" t="s">
        <v>22</v>
      </c>
      <c r="E44" s="22" t="s">
        <v>23</v>
      </c>
      <c r="F44" s="23" t="s">
        <v>24</v>
      </c>
      <c r="G44" s="24" t="s">
        <v>68</v>
      </c>
      <c r="H44" s="25" t="n">
        <v>240</v>
      </c>
      <c r="I44" s="26" t="n">
        <v>3</v>
      </c>
      <c r="J44" s="26" t="n">
        <v>50</v>
      </c>
      <c r="K44" s="26" t="n">
        <f aca="false">+VLOOKUP(G44,'Data 240'!$C$4:$H$51,5,FALSE())</f>
        <v>28</v>
      </c>
      <c r="L44" s="26" t="s">
        <v>55</v>
      </c>
      <c r="M44" s="39" t="n">
        <v>240</v>
      </c>
      <c r="N44" s="39" t="n">
        <v>3</v>
      </c>
      <c r="O44" s="39" t="n">
        <v>50</v>
      </c>
      <c r="P44" s="39" t="n">
        <f aca="false">+K44</f>
        <v>28</v>
      </c>
      <c r="Q44" s="39" t="str">
        <f aca="false">+L44</f>
        <v>20</v>
      </c>
      <c r="R44" s="39" t="n">
        <v>420</v>
      </c>
      <c r="S44" s="39" t="n">
        <v>1.5</v>
      </c>
    </row>
    <row r="45" customFormat="false" ht="13.5" hidden="false" customHeight="false" outlineLevel="0" collapsed="false">
      <c r="A45" s="37"/>
      <c r="B45" s="19"/>
      <c r="C45" s="38"/>
      <c r="D45" s="40"/>
      <c r="E45" s="32" t="s">
        <v>31</v>
      </c>
      <c r="F45" s="28" t="s">
        <v>24</v>
      </c>
      <c r="G45" s="29" t="s">
        <v>32</v>
      </c>
      <c r="H45" s="30" t="s">
        <v>30</v>
      </c>
      <c r="I45" s="31" t="s">
        <v>30</v>
      </c>
      <c r="J45" s="31" t="s">
        <v>30</v>
      </c>
      <c r="K45" s="31" t="s">
        <v>30</v>
      </c>
      <c r="L45" s="31" t="s">
        <v>30</v>
      </c>
      <c r="M45" s="39"/>
      <c r="N45" s="39"/>
      <c r="O45" s="39"/>
      <c r="P45" s="39"/>
      <c r="Q45" s="39"/>
      <c r="R45" s="39"/>
      <c r="S45" s="39"/>
    </row>
    <row r="46" customFormat="false" ht="12.75" hidden="false" customHeight="true" outlineLevel="0" collapsed="false">
      <c r="A46" s="37" t="s">
        <v>69</v>
      </c>
      <c r="B46" s="19" t="s">
        <v>21</v>
      </c>
      <c r="C46" s="38" t="n">
        <v>37371</v>
      </c>
      <c r="D46" s="40" t="s">
        <v>22</v>
      </c>
      <c r="E46" s="22" t="s">
        <v>23</v>
      </c>
      <c r="F46" s="23" t="s">
        <v>24</v>
      </c>
      <c r="G46" s="24" t="s">
        <v>70</v>
      </c>
      <c r="H46" s="25" t="n">
        <v>240</v>
      </c>
      <c r="I46" s="26" t="n">
        <v>3</v>
      </c>
      <c r="J46" s="26" t="n">
        <v>50</v>
      </c>
      <c r="K46" s="26" t="n">
        <f aca="false">+VLOOKUP(G46,'Data 240'!$C$4:$H$51,5,FALSE())</f>
        <v>28</v>
      </c>
      <c r="L46" s="26" t="n">
        <v>30</v>
      </c>
      <c r="M46" s="39" t="n">
        <v>240</v>
      </c>
      <c r="N46" s="39" t="n">
        <v>3</v>
      </c>
      <c r="O46" s="39" t="n">
        <v>50</v>
      </c>
      <c r="P46" s="39" t="n">
        <f aca="false">+K46</f>
        <v>28</v>
      </c>
      <c r="Q46" s="39" t="n">
        <f aca="false">+L46</f>
        <v>30</v>
      </c>
      <c r="R46" s="39" t="n">
        <v>420</v>
      </c>
      <c r="S46" s="39" t="n">
        <v>1.5</v>
      </c>
    </row>
    <row r="47" customFormat="false" ht="13.5" hidden="false" customHeight="false" outlineLevel="0" collapsed="false">
      <c r="A47" s="37"/>
      <c r="B47" s="19"/>
      <c r="C47" s="38"/>
      <c r="D47" s="40"/>
      <c r="E47" s="32" t="s">
        <v>31</v>
      </c>
      <c r="F47" s="28" t="s">
        <v>24</v>
      </c>
      <c r="G47" s="29" t="s">
        <v>32</v>
      </c>
      <c r="H47" s="30" t="s">
        <v>30</v>
      </c>
      <c r="I47" s="31" t="s">
        <v>30</v>
      </c>
      <c r="J47" s="31" t="s">
        <v>30</v>
      </c>
      <c r="K47" s="31" t="s">
        <v>30</v>
      </c>
      <c r="L47" s="31" t="s">
        <v>30</v>
      </c>
      <c r="M47" s="39"/>
      <c r="N47" s="39"/>
      <c r="O47" s="39"/>
      <c r="P47" s="39"/>
      <c r="Q47" s="39"/>
      <c r="R47" s="39"/>
      <c r="S47" s="39"/>
    </row>
    <row r="48" customFormat="false" ht="12.75" hidden="false" customHeight="true" outlineLevel="0" collapsed="false">
      <c r="A48" s="37" t="s">
        <v>71</v>
      </c>
      <c r="B48" s="19" t="s">
        <v>21</v>
      </c>
      <c r="C48" s="38" t="n">
        <v>37371</v>
      </c>
      <c r="D48" s="40" t="s">
        <v>22</v>
      </c>
      <c r="E48" s="22" t="s">
        <v>23</v>
      </c>
      <c r="F48" s="23" t="s">
        <v>24</v>
      </c>
      <c r="G48" s="24" t="s">
        <v>72</v>
      </c>
      <c r="H48" s="25" t="n">
        <v>240</v>
      </c>
      <c r="I48" s="26" t="n">
        <v>3</v>
      </c>
      <c r="J48" s="26" t="n">
        <v>50</v>
      </c>
      <c r="K48" s="26" t="n">
        <f aca="false">+VLOOKUP(G48,'Data 240'!$C$4:$H$51,5,FALSE())</f>
        <v>42</v>
      </c>
      <c r="L48" s="26" t="n">
        <v>30</v>
      </c>
      <c r="M48" s="39" t="n">
        <v>240</v>
      </c>
      <c r="N48" s="39" t="n">
        <v>3</v>
      </c>
      <c r="O48" s="39" t="n">
        <v>50</v>
      </c>
      <c r="P48" s="39" t="n">
        <f aca="false">+K48</f>
        <v>42</v>
      </c>
      <c r="Q48" s="39" t="n">
        <f aca="false">+L48</f>
        <v>30</v>
      </c>
      <c r="R48" s="39" t="n">
        <v>420</v>
      </c>
      <c r="S48" s="39" t="n">
        <v>1.5</v>
      </c>
    </row>
    <row r="49" customFormat="false" ht="13.5" hidden="false" customHeight="false" outlineLevel="0" collapsed="false">
      <c r="A49" s="37"/>
      <c r="B49" s="19"/>
      <c r="C49" s="38"/>
      <c r="D49" s="40"/>
      <c r="E49" s="32" t="s">
        <v>31</v>
      </c>
      <c r="F49" s="28" t="s">
        <v>24</v>
      </c>
      <c r="G49" s="29" t="s">
        <v>32</v>
      </c>
      <c r="H49" s="30" t="s">
        <v>30</v>
      </c>
      <c r="I49" s="31" t="s">
        <v>30</v>
      </c>
      <c r="J49" s="31" t="s">
        <v>30</v>
      </c>
      <c r="K49" s="31" t="s">
        <v>30</v>
      </c>
      <c r="L49" s="31" t="s">
        <v>30</v>
      </c>
      <c r="M49" s="39"/>
      <c r="N49" s="39"/>
      <c r="O49" s="39"/>
      <c r="P49" s="39"/>
      <c r="Q49" s="39"/>
      <c r="R49" s="39"/>
      <c r="S49" s="39"/>
    </row>
    <row r="50" customFormat="false" ht="12.75" hidden="false" customHeight="true" outlineLevel="0" collapsed="false">
      <c r="A50" s="37" t="s">
        <v>73</v>
      </c>
      <c r="B50" s="19" t="s">
        <v>21</v>
      </c>
      <c r="C50" s="38" t="n">
        <v>37371</v>
      </c>
      <c r="D50" s="40" t="s">
        <v>22</v>
      </c>
      <c r="E50" s="22" t="s">
        <v>23</v>
      </c>
      <c r="F50" s="23" t="s">
        <v>24</v>
      </c>
      <c r="G50" s="24" t="s">
        <v>74</v>
      </c>
      <c r="H50" s="25" t="n">
        <v>240</v>
      </c>
      <c r="I50" s="26" t="n">
        <v>3</v>
      </c>
      <c r="J50" s="26" t="n">
        <v>50</v>
      </c>
      <c r="K50" s="26" t="n">
        <f aca="false">+VLOOKUP(G50,'Data 240'!$C$4:$H$51,5,FALSE())</f>
        <v>54</v>
      </c>
      <c r="L50" s="26" t="n">
        <v>40</v>
      </c>
      <c r="M50" s="39" t="n">
        <v>240</v>
      </c>
      <c r="N50" s="39" t="n">
        <v>3</v>
      </c>
      <c r="O50" s="39" t="n">
        <v>50</v>
      </c>
      <c r="P50" s="39" t="n">
        <f aca="false">+K50</f>
        <v>54</v>
      </c>
      <c r="Q50" s="39" t="n">
        <f aca="false">+L50</f>
        <v>40</v>
      </c>
      <c r="R50" s="39" t="n">
        <v>420</v>
      </c>
      <c r="S50" s="39" t="n">
        <v>1.5</v>
      </c>
    </row>
    <row r="51" customFormat="false" ht="13.5" hidden="false" customHeight="false" outlineLevel="0" collapsed="false">
      <c r="A51" s="37"/>
      <c r="B51" s="19"/>
      <c r="C51" s="38"/>
      <c r="D51" s="40"/>
      <c r="E51" s="32" t="s">
        <v>31</v>
      </c>
      <c r="F51" s="28" t="s">
        <v>24</v>
      </c>
      <c r="G51" s="29" t="s">
        <v>32</v>
      </c>
      <c r="H51" s="30" t="s">
        <v>30</v>
      </c>
      <c r="I51" s="31" t="s">
        <v>30</v>
      </c>
      <c r="J51" s="31" t="s">
        <v>30</v>
      </c>
      <c r="K51" s="31" t="s">
        <v>30</v>
      </c>
      <c r="L51" s="31" t="s">
        <v>30</v>
      </c>
      <c r="M51" s="39"/>
      <c r="N51" s="39"/>
      <c r="O51" s="39"/>
      <c r="P51" s="39"/>
      <c r="Q51" s="39"/>
      <c r="R51" s="39"/>
      <c r="S51" s="39"/>
    </row>
    <row r="52" customFormat="false" ht="12.75" hidden="false" customHeight="false" outlineLevel="0" collapsed="false">
      <c r="A52" s="37"/>
      <c r="B52" s="39"/>
      <c r="C52" s="39"/>
      <c r="D52" s="40"/>
      <c r="E52" s="22"/>
      <c r="F52" s="24"/>
      <c r="G52" s="24"/>
      <c r="H52" s="24"/>
      <c r="I52" s="24"/>
      <c r="J52" s="24"/>
      <c r="K52" s="23"/>
      <c r="L52" s="24"/>
      <c r="M52" s="39"/>
      <c r="N52" s="39"/>
      <c r="O52" s="39"/>
      <c r="P52" s="39"/>
      <c r="Q52" s="39"/>
      <c r="R52" s="39"/>
      <c r="S52" s="39"/>
    </row>
  </sheetData>
  <sheetProtection sheet="true" password="f477"/>
  <mergeCells count="206">
    <mergeCell ref="A4:A6"/>
    <mergeCell ref="B4:C4"/>
    <mergeCell ref="D4:D6"/>
    <mergeCell ref="E4:L5"/>
    <mergeCell ref="M4:Q5"/>
    <mergeCell ref="R4:R6"/>
    <mergeCell ref="S4:S6"/>
    <mergeCell ref="B5:C5"/>
    <mergeCell ref="A7:A9"/>
    <mergeCell ref="B7:B9"/>
    <mergeCell ref="C7:C9"/>
    <mergeCell ref="D7:D9"/>
    <mergeCell ref="M7:M9"/>
    <mergeCell ref="N7:N9"/>
    <mergeCell ref="O7:O9"/>
    <mergeCell ref="P7:P9"/>
    <mergeCell ref="Q7:Q9"/>
    <mergeCell ref="R7:R9"/>
    <mergeCell ref="S7:S9"/>
    <mergeCell ref="A10:A12"/>
    <mergeCell ref="B10:B12"/>
    <mergeCell ref="C10:C12"/>
    <mergeCell ref="D10:D12"/>
    <mergeCell ref="M10:M12"/>
    <mergeCell ref="N10:N12"/>
    <mergeCell ref="O10:O12"/>
    <mergeCell ref="P10:P12"/>
    <mergeCell ref="Q10:Q12"/>
    <mergeCell ref="R10:R12"/>
    <mergeCell ref="S10:S12"/>
    <mergeCell ref="A13:A15"/>
    <mergeCell ref="B13:B15"/>
    <mergeCell ref="C13:C15"/>
    <mergeCell ref="D13:D15"/>
    <mergeCell ref="M13:M15"/>
    <mergeCell ref="N13:N15"/>
    <mergeCell ref="O13:O15"/>
    <mergeCell ref="P13:P15"/>
    <mergeCell ref="Q13:Q15"/>
    <mergeCell ref="R13:R15"/>
    <mergeCell ref="S13:S15"/>
    <mergeCell ref="A16:A18"/>
    <mergeCell ref="B16:B18"/>
    <mergeCell ref="C16:C18"/>
    <mergeCell ref="D16:D18"/>
    <mergeCell ref="M16:M18"/>
    <mergeCell ref="N16:N18"/>
    <mergeCell ref="O16:O18"/>
    <mergeCell ref="P16:P18"/>
    <mergeCell ref="Q16:Q18"/>
    <mergeCell ref="R16:R18"/>
    <mergeCell ref="S16:S18"/>
    <mergeCell ref="A19:A21"/>
    <mergeCell ref="B19:B21"/>
    <mergeCell ref="C19:C21"/>
    <mergeCell ref="D19:D21"/>
    <mergeCell ref="M19:M21"/>
    <mergeCell ref="N19:N21"/>
    <mergeCell ref="O19:O21"/>
    <mergeCell ref="P19:P21"/>
    <mergeCell ref="Q19:Q21"/>
    <mergeCell ref="R19:R21"/>
    <mergeCell ref="S19:S21"/>
    <mergeCell ref="A22:A24"/>
    <mergeCell ref="B22:B24"/>
    <mergeCell ref="C22:C24"/>
    <mergeCell ref="D22:D24"/>
    <mergeCell ref="M22:M24"/>
    <mergeCell ref="N22:N24"/>
    <mergeCell ref="O22:O24"/>
    <mergeCell ref="P22:P24"/>
    <mergeCell ref="Q22:Q24"/>
    <mergeCell ref="R22:R24"/>
    <mergeCell ref="S22:S24"/>
    <mergeCell ref="A25:A27"/>
    <mergeCell ref="B25:B27"/>
    <mergeCell ref="C25:C27"/>
    <mergeCell ref="D25:D27"/>
    <mergeCell ref="M25:M27"/>
    <mergeCell ref="N25:N27"/>
    <mergeCell ref="O25:O27"/>
    <mergeCell ref="P25:P27"/>
    <mergeCell ref="Q25:Q27"/>
    <mergeCell ref="R25:R27"/>
    <mergeCell ref="S25:S27"/>
    <mergeCell ref="A28:A30"/>
    <mergeCell ref="B28:B30"/>
    <mergeCell ref="C28:C30"/>
    <mergeCell ref="D28:D30"/>
    <mergeCell ref="M28:M30"/>
    <mergeCell ref="N28:N30"/>
    <mergeCell ref="O28:O30"/>
    <mergeCell ref="P28:P30"/>
    <mergeCell ref="Q28:Q30"/>
    <mergeCell ref="R28:R30"/>
    <mergeCell ref="S28:S30"/>
    <mergeCell ref="A31:A33"/>
    <mergeCell ref="B31:B33"/>
    <mergeCell ref="C31:C33"/>
    <mergeCell ref="D31:D33"/>
    <mergeCell ref="M31:M33"/>
    <mergeCell ref="N31:N33"/>
    <mergeCell ref="O31:O33"/>
    <mergeCell ref="P31:P33"/>
    <mergeCell ref="Q31:Q33"/>
    <mergeCell ref="R31:R33"/>
    <mergeCell ref="S31:S33"/>
    <mergeCell ref="A34:A35"/>
    <mergeCell ref="B34:B35"/>
    <mergeCell ref="C34:C35"/>
    <mergeCell ref="D34:D35"/>
    <mergeCell ref="M34:M35"/>
    <mergeCell ref="N34:N35"/>
    <mergeCell ref="O34:O35"/>
    <mergeCell ref="P34:P35"/>
    <mergeCell ref="Q34:Q35"/>
    <mergeCell ref="R34:R35"/>
    <mergeCell ref="S34:S35"/>
    <mergeCell ref="A36:A37"/>
    <mergeCell ref="B36:B37"/>
    <mergeCell ref="C36:C37"/>
    <mergeCell ref="D36:D37"/>
    <mergeCell ref="M36:M37"/>
    <mergeCell ref="N36:N37"/>
    <mergeCell ref="O36:O37"/>
    <mergeCell ref="P36:P37"/>
    <mergeCell ref="Q36:Q37"/>
    <mergeCell ref="R36:R37"/>
    <mergeCell ref="S36:S37"/>
    <mergeCell ref="A38:A39"/>
    <mergeCell ref="B38:B39"/>
    <mergeCell ref="C38:C39"/>
    <mergeCell ref="D38:D39"/>
    <mergeCell ref="M38:M39"/>
    <mergeCell ref="N38:N39"/>
    <mergeCell ref="O38:O39"/>
    <mergeCell ref="P38:P39"/>
    <mergeCell ref="Q38:Q39"/>
    <mergeCell ref="R38:R39"/>
    <mergeCell ref="S38:S39"/>
    <mergeCell ref="A40:A41"/>
    <mergeCell ref="B40:B41"/>
    <mergeCell ref="C40:C41"/>
    <mergeCell ref="D40:D41"/>
    <mergeCell ref="M40:M41"/>
    <mergeCell ref="N40:N41"/>
    <mergeCell ref="O40:O41"/>
    <mergeCell ref="P40:P41"/>
    <mergeCell ref="Q40:Q41"/>
    <mergeCell ref="R40:R41"/>
    <mergeCell ref="S40:S41"/>
    <mergeCell ref="A42:A43"/>
    <mergeCell ref="B42:B43"/>
    <mergeCell ref="C42:C43"/>
    <mergeCell ref="D42:D43"/>
    <mergeCell ref="M42:M43"/>
    <mergeCell ref="N42:N43"/>
    <mergeCell ref="O42:O43"/>
    <mergeCell ref="P42:P43"/>
    <mergeCell ref="Q42:Q43"/>
    <mergeCell ref="R42:R43"/>
    <mergeCell ref="S42:S43"/>
    <mergeCell ref="A44:A45"/>
    <mergeCell ref="B44:B45"/>
    <mergeCell ref="C44:C45"/>
    <mergeCell ref="D44:D45"/>
    <mergeCell ref="M44:M45"/>
    <mergeCell ref="N44:N45"/>
    <mergeCell ref="O44:O45"/>
    <mergeCell ref="P44:P45"/>
    <mergeCell ref="Q44:Q45"/>
    <mergeCell ref="R44:R45"/>
    <mergeCell ref="S44:S45"/>
    <mergeCell ref="A46:A47"/>
    <mergeCell ref="B46:B47"/>
    <mergeCell ref="C46:C47"/>
    <mergeCell ref="D46:D47"/>
    <mergeCell ref="M46:M47"/>
    <mergeCell ref="N46:N47"/>
    <mergeCell ref="O46:O47"/>
    <mergeCell ref="P46:P47"/>
    <mergeCell ref="Q46:Q47"/>
    <mergeCell ref="R46:R47"/>
    <mergeCell ref="S46:S47"/>
    <mergeCell ref="A48:A49"/>
    <mergeCell ref="B48:B49"/>
    <mergeCell ref="C48:C49"/>
    <mergeCell ref="D48:D49"/>
    <mergeCell ref="M48:M49"/>
    <mergeCell ref="N48:N49"/>
    <mergeCell ref="O48:O49"/>
    <mergeCell ref="P48:P49"/>
    <mergeCell ref="Q48:Q49"/>
    <mergeCell ref="R48:R49"/>
    <mergeCell ref="S48:S49"/>
    <mergeCell ref="A50:A51"/>
    <mergeCell ref="B50:B51"/>
    <mergeCell ref="C50:C51"/>
    <mergeCell ref="D50:D51"/>
    <mergeCell ref="M50:M51"/>
    <mergeCell ref="N50:N51"/>
    <mergeCell ref="O50:O51"/>
    <mergeCell ref="P50:P51"/>
    <mergeCell ref="Q50:Q51"/>
    <mergeCell ref="R50:R51"/>
    <mergeCell ref="S50:S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41" width="18.28"/>
    <col collapsed="false" customWidth="true" hidden="false" outlineLevel="0" max="2" min="2" style="41" width="20.85"/>
    <col collapsed="false" customWidth="true" hidden="false" outlineLevel="0" max="3" min="3" style="41" width="30.13"/>
    <col collapsed="false" customWidth="true" hidden="false" outlineLevel="0" max="4" min="4" style="41" width="15.56"/>
    <col collapsed="false" customWidth="true" hidden="false" outlineLevel="0" max="5" min="5" style="41" width="38.56"/>
    <col collapsed="false" customWidth="true" hidden="false" outlineLevel="0" max="6" min="6" style="41" width="28.41"/>
    <col collapsed="false" customWidth="false" hidden="false" outlineLevel="0" max="7" min="7" style="41" width="14.85"/>
    <col collapsed="false" customWidth="true" hidden="false" outlineLevel="0" max="8" min="8" style="41" width="9.7"/>
    <col collapsed="false" customWidth="true" hidden="false" outlineLevel="0" max="9" min="9" style="41" width="10.85"/>
    <col collapsed="false" customWidth="true" hidden="false" outlineLevel="0" max="10" min="10" style="41" width="9.28"/>
    <col collapsed="false" customWidth="true" hidden="false" outlineLevel="0" max="11" min="11" style="41" width="11.28"/>
    <col collapsed="false" customWidth="true" hidden="false" outlineLevel="0" max="12" min="12" style="41" width="9.41"/>
    <col collapsed="false" customWidth="false" hidden="false" outlineLevel="0" max="17" min="13" style="41" width="14.85"/>
    <col collapsed="false" customWidth="true" hidden="false" outlineLevel="0" max="18" min="18" style="41" width="16.13"/>
    <col collapsed="false" customWidth="false" hidden="false" outlineLevel="0" max="257" min="19" style="41" width="14.85"/>
  </cols>
  <sheetData>
    <row r="1" customFormat="false" ht="12.75" hidden="false" customHeight="false" outlineLevel="0" collapsed="false">
      <c r="S1" s="42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75" hidden="false" customHeight="false" outlineLevel="0" collapsed="false">
      <c r="A3" s="43"/>
    </row>
    <row r="4" customFormat="false" ht="13.5" hidden="false" customHeight="true" outlineLevel="0" collapsed="false">
      <c r="A4" s="44" t="s">
        <v>1</v>
      </c>
      <c r="B4" s="45" t="s">
        <v>2</v>
      </c>
      <c r="C4" s="45"/>
      <c r="D4" s="46" t="s">
        <v>3</v>
      </c>
      <c r="E4" s="47" t="s">
        <v>4</v>
      </c>
      <c r="F4" s="47"/>
      <c r="G4" s="47"/>
      <c r="H4" s="47"/>
      <c r="I4" s="47"/>
      <c r="J4" s="47"/>
      <c r="K4" s="47"/>
      <c r="L4" s="47"/>
      <c r="M4" s="48" t="s">
        <v>5</v>
      </c>
      <c r="N4" s="48"/>
      <c r="O4" s="48"/>
      <c r="P4" s="48"/>
      <c r="Q4" s="48"/>
      <c r="R4" s="49" t="s">
        <v>6</v>
      </c>
      <c r="S4" s="46" t="s">
        <v>7</v>
      </c>
    </row>
    <row r="5" customFormat="false" ht="13.5" hidden="false" customHeight="false" outlineLevel="0" collapsed="false">
      <c r="A5" s="44"/>
      <c r="B5" s="50" t="s">
        <v>8</v>
      </c>
      <c r="C5" s="50"/>
      <c r="D5" s="46"/>
      <c r="E5" s="47"/>
      <c r="F5" s="47"/>
      <c r="G5" s="47"/>
      <c r="H5" s="47"/>
      <c r="I5" s="47"/>
      <c r="J5" s="47"/>
      <c r="K5" s="47"/>
      <c r="L5" s="47"/>
      <c r="M5" s="48"/>
      <c r="N5" s="48"/>
      <c r="O5" s="48"/>
      <c r="P5" s="48"/>
      <c r="Q5" s="48"/>
      <c r="R5" s="49"/>
      <c r="S5" s="46"/>
    </row>
    <row r="6" customFormat="false" ht="39" hidden="false" customHeight="false" outlineLevel="0" collapsed="false">
      <c r="A6" s="44"/>
      <c r="B6" s="51" t="s">
        <v>9</v>
      </c>
      <c r="C6" s="52" t="s">
        <v>10</v>
      </c>
      <c r="D6" s="46"/>
      <c r="E6" s="51" t="s">
        <v>11</v>
      </c>
      <c r="F6" s="53" t="s">
        <v>12</v>
      </c>
      <c r="G6" s="51" t="s">
        <v>13</v>
      </c>
      <c r="H6" s="51" t="s">
        <v>14</v>
      </c>
      <c r="I6" s="53" t="s">
        <v>15</v>
      </c>
      <c r="J6" s="51" t="s">
        <v>16</v>
      </c>
      <c r="K6" s="52" t="s">
        <v>17</v>
      </c>
      <c r="L6" s="51" t="s">
        <v>18</v>
      </c>
      <c r="M6" s="54" t="s">
        <v>14</v>
      </c>
      <c r="N6" s="54" t="s">
        <v>15</v>
      </c>
      <c r="O6" s="55" t="s">
        <v>16</v>
      </c>
      <c r="P6" s="56" t="s">
        <v>19</v>
      </c>
      <c r="Q6" s="57" t="s">
        <v>18</v>
      </c>
      <c r="R6" s="49"/>
      <c r="S6" s="46"/>
    </row>
    <row r="7" customFormat="false" ht="12.75" hidden="false" customHeight="true" outlineLevel="0" collapsed="false">
      <c r="A7" s="58" t="s">
        <v>75</v>
      </c>
      <c r="B7" s="59" t="s">
        <v>21</v>
      </c>
      <c r="C7" s="60" t="n">
        <v>37371</v>
      </c>
      <c r="D7" s="61" t="s">
        <v>22</v>
      </c>
      <c r="E7" s="62" t="s">
        <v>23</v>
      </c>
      <c r="F7" s="63" t="s">
        <v>24</v>
      </c>
      <c r="G7" s="64" t="s">
        <v>76</v>
      </c>
      <c r="H7" s="65" t="n">
        <f aca="false">+VLOOKUP(G7,'Data 480'!$C$4:$H$51,2,FALSE())</f>
        <v>480</v>
      </c>
      <c r="I7" s="65" t="n">
        <f aca="false">+VLOOKUP(G7,'Data 480'!$C$4:$H$51,3,FALSE())</f>
        <v>3</v>
      </c>
      <c r="J7" s="65" t="n">
        <f aca="false">+VLOOKUP(G7,'Data 480'!$C$4:$H$51,4,FALSE())</f>
        <v>50</v>
      </c>
      <c r="K7" s="65" t="n">
        <f aca="false">+VLOOKUP(G7,'Data 480'!$C$4:$H$51,5,FALSE())</f>
        <v>0.16</v>
      </c>
      <c r="L7" s="65" t="str">
        <f aca="false">+VLOOKUP(G7,'Data 480'!$C$4:$H$51,6,FALSE())</f>
        <v>-</v>
      </c>
      <c r="M7" s="59" t="s">
        <v>77</v>
      </c>
      <c r="N7" s="59" t="n">
        <v>3</v>
      </c>
      <c r="O7" s="59" t="n">
        <v>50</v>
      </c>
      <c r="P7" s="59" t="s">
        <v>78</v>
      </c>
      <c r="Q7" s="59" t="str">
        <f aca="false">+L7</f>
        <v>-</v>
      </c>
      <c r="R7" s="59" t="n">
        <v>300</v>
      </c>
      <c r="S7" s="59" t="n">
        <v>1.5</v>
      </c>
    </row>
    <row r="8" customFormat="false" ht="12.75" hidden="false" customHeight="false" outlineLevel="0" collapsed="false">
      <c r="A8" s="58"/>
      <c r="B8" s="59"/>
      <c r="C8" s="60"/>
      <c r="D8" s="61"/>
      <c r="E8" s="66" t="s">
        <v>27</v>
      </c>
      <c r="F8" s="67" t="s">
        <v>28</v>
      </c>
      <c r="G8" s="68" t="s">
        <v>29</v>
      </c>
      <c r="H8" s="69" t="str">
        <f aca="false">+VLOOKUP(G8,'Data 480'!$C$4:$H$51,2,FALSE())</f>
        <v>-</v>
      </c>
      <c r="I8" s="69" t="str">
        <f aca="false">+VLOOKUP(G8,'Data 480'!$C$4:$H$51,3,FALSE())</f>
        <v>-</v>
      </c>
      <c r="J8" s="69" t="str">
        <f aca="false">+VLOOKUP(G8,'Data 480'!$C$4:$H$51,4,FALSE())</f>
        <v>-</v>
      </c>
      <c r="K8" s="69" t="str">
        <f aca="false">+VLOOKUP(G8,'Data 480'!$C$4:$H$51,5,FALSE())</f>
        <v>-</v>
      </c>
      <c r="L8" s="69" t="str">
        <f aca="false">+VLOOKUP(G8,'Data 480'!$C$4:$H$51,6,FALSE())</f>
        <v>-</v>
      </c>
      <c r="M8" s="59"/>
      <c r="N8" s="59"/>
      <c r="O8" s="59"/>
      <c r="P8" s="59"/>
      <c r="Q8" s="59"/>
      <c r="R8" s="59"/>
      <c r="S8" s="59"/>
      <c r="W8" s="70"/>
    </row>
    <row r="9" customFormat="false" ht="13.5" hidden="false" customHeight="false" outlineLevel="0" collapsed="false">
      <c r="A9" s="58"/>
      <c r="B9" s="59"/>
      <c r="C9" s="60"/>
      <c r="D9" s="61"/>
      <c r="E9" s="71" t="s">
        <v>31</v>
      </c>
      <c r="F9" s="72" t="s">
        <v>24</v>
      </c>
      <c r="G9" s="73" t="s">
        <v>32</v>
      </c>
      <c r="H9" s="74" t="str">
        <f aca="false">+VLOOKUP(G9,'Data 480'!$C$4:$H$51,2,FALSE())</f>
        <v>-</v>
      </c>
      <c r="I9" s="74" t="str">
        <f aca="false">+VLOOKUP(G9,'Data 480'!$C$4:$H$51,3,FALSE())</f>
        <v>-</v>
      </c>
      <c r="J9" s="74" t="str">
        <f aca="false">+VLOOKUP(G9,'Data 480'!$C$4:$H$51,4,FALSE())</f>
        <v>-</v>
      </c>
      <c r="K9" s="74" t="str">
        <f aca="false">+VLOOKUP(G9,'Data 480'!$C$4:$H$51,5,FALSE())</f>
        <v>-</v>
      </c>
      <c r="L9" s="74" t="str">
        <f aca="false">+VLOOKUP(G9,'Data 480'!$C$4:$H$51,6,FALSE())</f>
        <v>-</v>
      </c>
      <c r="M9" s="59"/>
      <c r="N9" s="59"/>
      <c r="O9" s="59"/>
      <c r="P9" s="59"/>
      <c r="Q9" s="59"/>
      <c r="R9" s="59"/>
      <c r="S9" s="59"/>
      <c r="W9" s="70"/>
    </row>
    <row r="10" customFormat="false" ht="12.75" hidden="false" customHeight="true" outlineLevel="0" collapsed="false">
      <c r="A10" s="58" t="s">
        <v>79</v>
      </c>
      <c r="B10" s="59" t="s">
        <v>21</v>
      </c>
      <c r="C10" s="60" t="n">
        <v>37371</v>
      </c>
      <c r="D10" s="61" t="s">
        <v>22</v>
      </c>
      <c r="E10" s="62" t="s">
        <v>23</v>
      </c>
      <c r="F10" s="63" t="s">
        <v>24</v>
      </c>
      <c r="G10" s="64" t="s">
        <v>80</v>
      </c>
      <c r="H10" s="75" t="n">
        <f aca="false">+VLOOKUP(G10,'Data 480'!$C$4:$H$51,2,FALSE())</f>
        <v>480</v>
      </c>
      <c r="I10" s="75" t="n">
        <f aca="false">+VLOOKUP(G10,'Data 480'!$C$4:$H$51,3,FALSE())</f>
        <v>3</v>
      </c>
      <c r="J10" s="75" t="n">
        <f aca="false">+VLOOKUP(G10,'Data 480'!$C$4:$H$51,4,FALSE())</f>
        <v>50</v>
      </c>
      <c r="K10" s="75" t="n">
        <f aca="false">+VLOOKUP(G10,'Data 480'!$C$4:$H$51,5,FALSE())</f>
        <v>0.25</v>
      </c>
      <c r="L10" s="75" t="str">
        <f aca="false">+VLOOKUP(G10,'Data 480'!$C$4:$H$51,6,FALSE())</f>
        <v>-</v>
      </c>
      <c r="M10" s="59" t="s">
        <v>77</v>
      </c>
      <c r="N10" s="59" t="n">
        <v>3</v>
      </c>
      <c r="O10" s="59" t="n">
        <v>50</v>
      </c>
      <c r="P10" s="59" t="s">
        <v>81</v>
      </c>
      <c r="Q10" s="59" t="str">
        <f aca="false">+L10</f>
        <v>-</v>
      </c>
      <c r="R10" s="59" t="n">
        <v>300</v>
      </c>
      <c r="S10" s="59" t="n">
        <v>1.5</v>
      </c>
      <c r="W10" s="70"/>
    </row>
    <row r="11" customFormat="false" ht="12.75" hidden="false" customHeight="false" outlineLevel="0" collapsed="false">
      <c r="A11" s="58"/>
      <c r="B11" s="59"/>
      <c r="C11" s="60"/>
      <c r="D11" s="61"/>
      <c r="E11" s="66" t="s">
        <v>27</v>
      </c>
      <c r="F11" s="67" t="s">
        <v>28</v>
      </c>
      <c r="G11" s="68" t="s">
        <v>29</v>
      </c>
      <c r="H11" s="69" t="str">
        <f aca="false">+VLOOKUP(G11,'Data 480'!$C$4:$H$51,2,FALSE())</f>
        <v>-</v>
      </c>
      <c r="I11" s="69" t="str">
        <f aca="false">+VLOOKUP(G11,'Data 480'!$C$4:$H$51,3,FALSE())</f>
        <v>-</v>
      </c>
      <c r="J11" s="69" t="str">
        <f aca="false">+VLOOKUP(G11,'Data 480'!$C$4:$H$51,4,FALSE())</f>
        <v>-</v>
      </c>
      <c r="K11" s="69" t="str">
        <f aca="false">+VLOOKUP(G11,'Data 480'!$C$4:$H$51,5,FALSE())</f>
        <v>-</v>
      </c>
      <c r="L11" s="69" t="str">
        <f aca="false">+VLOOKUP(G11,'Data 480'!$C$4:$H$51,6,FALSE())</f>
        <v>-</v>
      </c>
      <c r="M11" s="59"/>
      <c r="N11" s="59"/>
      <c r="O11" s="59"/>
      <c r="P11" s="59"/>
      <c r="Q11" s="59"/>
      <c r="R11" s="59"/>
      <c r="S11" s="59"/>
      <c r="W11" s="70"/>
    </row>
    <row r="12" customFormat="false" ht="13.5" hidden="false" customHeight="false" outlineLevel="0" collapsed="false">
      <c r="A12" s="58"/>
      <c r="B12" s="59"/>
      <c r="C12" s="60"/>
      <c r="D12" s="61"/>
      <c r="E12" s="71" t="s">
        <v>31</v>
      </c>
      <c r="F12" s="72" t="s">
        <v>24</v>
      </c>
      <c r="G12" s="73" t="s">
        <v>32</v>
      </c>
      <c r="H12" s="74" t="str">
        <f aca="false">+VLOOKUP(G12,'Data 480'!$C$4:$H$51,2,FALSE())</f>
        <v>-</v>
      </c>
      <c r="I12" s="74" t="str">
        <f aca="false">+VLOOKUP(G12,'Data 480'!$C$4:$H$51,3,FALSE())</f>
        <v>-</v>
      </c>
      <c r="J12" s="74" t="str">
        <f aca="false">+VLOOKUP(G12,'Data 480'!$C$4:$H$51,4,FALSE())</f>
        <v>-</v>
      </c>
      <c r="K12" s="74" t="str">
        <f aca="false">+VLOOKUP(G12,'Data 480'!$C$4:$H$51,5,FALSE())</f>
        <v>-</v>
      </c>
      <c r="L12" s="74" t="str">
        <f aca="false">+VLOOKUP(G12,'Data 480'!$C$4:$H$51,6,FALSE())</f>
        <v>-</v>
      </c>
      <c r="M12" s="59"/>
      <c r="N12" s="59"/>
      <c r="O12" s="59"/>
      <c r="P12" s="59"/>
      <c r="Q12" s="59"/>
      <c r="R12" s="59"/>
      <c r="S12" s="59"/>
      <c r="W12" s="70"/>
    </row>
    <row r="13" customFormat="false" ht="12.75" hidden="false" customHeight="true" outlineLevel="0" collapsed="false">
      <c r="A13" s="58" t="s">
        <v>82</v>
      </c>
      <c r="B13" s="59" t="s">
        <v>21</v>
      </c>
      <c r="C13" s="60" t="n">
        <v>37371</v>
      </c>
      <c r="D13" s="61" t="s">
        <v>22</v>
      </c>
      <c r="E13" s="62" t="s">
        <v>23</v>
      </c>
      <c r="F13" s="63" t="s">
        <v>24</v>
      </c>
      <c r="G13" s="64" t="s">
        <v>83</v>
      </c>
      <c r="H13" s="75" t="n">
        <f aca="false">+VLOOKUP(G13,'Data 480'!$C$4:$H$51,2,FALSE())</f>
        <v>480</v>
      </c>
      <c r="I13" s="75" t="n">
        <f aca="false">+VLOOKUP(G13,'Data 480'!$C$4:$H$51,3,FALSE())</f>
        <v>3</v>
      </c>
      <c r="J13" s="75" t="n">
        <f aca="false">+VLOOKUP(G13,'Data 480'!$C$4:$H$51,4,FALSE())</f>
        <v>50</v>
      </c>
      <c r="K13" s="75" t="n">
        <f aca="false">+VLOOKUP(G13,'Data 480'!$C$4:$H$51,5,FALSE())</f>
        <v>0.4</v>
      </c>
      <c r="L13" s="75" t="str">
        <f aca="false">+VLOOKUP(G13,'Data 480'!$C$4:$H$51,6,FALSE())</f>
        <v>-</v>
      </c>
      <c r="M13" s="59" t="s">
        <v>77</v>
      </c>
      <c r="N13" s="59" t="n">
        <v>3</v>
      </c>
      <c r="O13" s="59" t="n">
        <v>50</v>
      </c>
      <c r="P13" s="59" t="s">
        <v>84</v>
      </c>
      <c r="Q13" s="59" t="str">
        <f aca="false">+L13</f>
        <v>-</v>
      </c>
      <c r="R13" s="59" t="n">
        <v>300</v>
      </c>
      <c r="S13" s="59" t="n">
        <v>1.5</v>
      </c>
    </row>
    <row r="14" customFormat="false" ht="12.75" hidden="false" customHeight="false" outlineLevel="0" collapsed="false">
      <c r="A14" s="58"/>
      <c r="B14" s="59"/>
      <c r="C14" s="60"/>
      <c r="D14" s="61"/>
      <c r="E14" s="66" t="s">
        <v>27</v>
      </c>
      <c r="F14" s="67" t="s">
        <v>28</v>
      </c>
      <c r="G14" s="68" t="s">
        <v>29</v>
      </c>
      <c r="H14" s="69" t="str">
        <f aca="false">+VLOOKUP(G14,'Data 480'!$C$4:$H$51,2,FALSE())</f>
        <v>-</v>
      </c>
      <c r="I14" s="69" t="str">
        <f aca="false">+VLOOKUP(G14,'Data 480'!$C$4:$H$51,3,FALSE())</f>
        <v>-</v>
      </c>
      <c r="J14" s="69" t="str">
        <f aca="false">+VLOOKUP(G14,'Data 480'!$C$4:$H$51,4,FALSE())</f>
        <v>-</v>
      </c>
      <c r="K14" s="69" t="str">
        <f aca="false">+VLOOKUP(G14,'Data 480'!$C$4:$H$51,5,FALSE())</f>
        <v>-</v>
      </c>
      <c r="L14" s="69" t="str">
        <f aca="false">+VLOOKUP(G14,'Data 480'!$C$4:$H$51,6,FALSE())</f>
        <v>-</v>
      </c>
      <c r="M14" s="59"/>
      <c r="N14" s="59"/>
      <c r="O14" s="59"/>
      <c r="P14" s="59"/>
      <c r="Q14" s="59"/>
      <c r="R14" s="59"/>
      <c r="S14" s="59"/>
    </row>
    <row r="15" customFormat="false" ht="13.5" hidden="false" customHeight="false" outlineLevel="0" collapsed="false">
      <c r="A15" s="58"/>
      <c r="B15" s="59"/>
      <c r="C15" s="60"/>
      <c r="D15" s="61"/>
      <c r="E15" s="71" t="s">
        <v>31</v>
      </c>
      <c r="F15" s="72" t="s">
        <v>24</v>
      </c>
      <c r="G15" s="73" t="s">
        <v>32</v>
      </c>
      <c r="H15" s="74" t="str">
        <f aca="false">+VLOOKUP(G15,'Data 480'!$C$4:$H$51,2,FALSE())</f>
        <v>-</v>
      </c>
      <c r="I15" s="74" t="str">
        <f aca="false">+VLOOKUP(G15,'Data 480'!$C$4:$H$51,3,FALSE())</f>
        <v>-</v>
      </c>
      <c r="J15" s="74" t="str">
        <f aca="false">+VLOOKUP(G15,'Data 480'!$C$4:$H$51,4,FALSE())</f>
        <v>-</v>
      </c>
      <c r="K15" s="74" t="str">
        <f aca="false">+VLOOKUP(G15,'Data 480'!$C$4:$H$51,5,FALSE())</f>
        <v>-</v>
      </c>
      <c r="L15" s="74" t="str">
        <f aca="false">+VLOOKUP(G15,'Data 480'!$C$4:$H$51,6,FALSE())</f>
        <v>-</v>
      </c>
      <c r="M15" s="59"/>
      <c r="N15" s="59"/>
      <c r="O15" s="59"/>
      <c r="P15" s="59"/>
      <c r="Q15" s="59"/>
      <c r="R15" s="59"/>
      <c r="S15" s="59"/>
    </row>
    <row r="16" customFormat="false" ht="12.75" hidden="false" customHeight="true" outlineLevel="0" collapsed="false">
      <c r="A16" s="58" t="s">
        <v>85</v>
      </c>
      <c r="B16" s="59" t="s">
        <v>21</v>
      </c>
      <c r="C16" s="60" t="n">
        <v>37371</v>
      </c>
      <c r="D16" s="61" t="s">
        <v>22</v>
      </c>
      <c r="E16" s="62" t="s">
        <v>23</v>
      </c>
      <c r="F16" s="63" t="s">
        <v>24</v>
      </c>
      <c r="G16" s="64" t="s">
        <v>86</v>
      </c>
      <c r="H16" s="75" t="n">
        <f aca="false">+VLOOKUP(G16,'Data 480'!$C$4:$H$51,2,FALSE())</f>
        <v>480</v>
      </c>
      <c r="I16" s="75" t="n">
        <f aca="false">+VLOOKUP(G16,'Data 480'!$C$4:$H$51,3,FALSE())</f>
        <v>3</v>
      </c>
      <c r="J16" s="75" t="n">
        <f aca="false">+VLOOKUP(G16,'Data 480'!$C$4:$H$51,4,FALSE())</f>
        <v>50</v>
      </c>
      <c r="K16" s="75" t="n">
        <f aca="false">+VLOOKUP(G16,'Data 480'!$C$4:$H$51,5,FALSE())</f>
        <v>0.63</v>
      </c>
      <c r="L16" s="75" t="str">
        <f aca="false">+VLOOKUP(G16,'Data 480'!$C$4:$H$51,6,FALSE())</f>
        <v>-</v>
      </c>
      <c r="M16" s="59" t="s">
        <v>77</v>
      </c>
      <c r="N16" s="59" t="n">
        <v>3</v>
      </c>
      <c r="O16" s="59" t="n">
        <v>50</v>
      </c>
      <c r="P16" s="59" t="s">
        <v>87</v>
      </c>
      <c r="Q16" s="59" t="str">
        <f aca="false">+L16</f>
        <v>-</v>
      </c>
      <c r="R16" s="59" t="n">
        <v>300</v>
      </c>
      <c r="S16" s="59" t="n">
        <v>1.5</v>
      </c>
    </row>
    <row r="17" customFormat="false" ht="12.75" hidden="false" customHeight="false" outlineLevel="0" collapsed="false">
      <c r="A17" s="58"/>
      <c r="B17" s="59"/>
      <c r="C17" s="60"/>
      <c r="D17" s="61"/>
      <c r="E17" s="66" t="s">
        <v>27</v>
      </c>
      <c r="F17" s="67" t="s">
        <v>28</v>
      </c>
      <c r="G17" s="68" t="s">
        <v>29</v>
      </c>
      <c r="H17" s="69" t="str">
        <f aca="false">+VLOOKUP(G17,'Data 480'!$C$4:$H$51,2,FALSE())</f>
        <v>-</v>
      </c>
      <c r="I17" s="69" t="str">
        <f aca="false">+VLOOKUP(G17,'Data 480'!$C$4:$H$51,3,FALSE())</f>
        <v>-</v>
      </c>
      <c r="J17" s="69" t="str">
        <f aca="false">+VLOOKUP(G17,'Data 480'!$C$4:$H$51,4,FALSE())</f>
        <v>-</v>
      </c>
      <c r="K17" s="69" t="str">
        <f aca="false">+VLOOKUP(G17,'Data 480'!$C$4:$H$51,5,FALSE())</f>
        <v>-</v>
      </c>
      <c r="L17" s="69" t="str">
        <f aca="false">+VLOOKUP(G17,'Data 480'!$C$4:$H$51,6,FALSE())</f>
        <v>-</v>
      </c>
      <c r="M17" s="59"/>
      <c r="N17" s="59"/>
      <c r="O17" s="59"/>
      <c r="P17" s="59"/>
      <c r="Q17" s="59"/>
      <c r="R17" s="59"/>
      <c r="S17" s="59"/>
    </row>
    <row r="18" customFormat="false" ht="13.5" hidden="false" customHeight="false" outlineLevel="0" collapsed="false">
      <c r="A18" s="58"/>
      <c r="B18" s="59"/>
      <c r="C18" s="60"/>
      <c r="D18" s="61"/>
      <c r="E18" s="71" t="s">
        <v>31</v>
      </c>
      <c r="F18" s="72" t="s">
        <v>24</v>
      </c>
      <c r="G18" s="73" t="s">
        <v>32</v>
      </c>
      <c r="H18" s="74" t="str">
        <f aca="false">+VLOOKUP(G18,'Data 480'!$C$4:$H$51,2,FALSE())</f>
        <v>-</v>
      </c>
      <c r="I18" s="74" t="str">
        <f aca="false">+VLOOKUP(G18,'Data 480'!$C$4:$H$51,3,FALSE())</f>
        <v>-</v>
      </c>
      <c r="J18" s="74" t="str">
        <f aca="false">+VLOOKUP(G18,'Data 480'!$C$4:$H$51,4,FALSE())</f>
        <v>-</v>
      </c>
      <c r="K18" s="74" t="str">
        <f aca="false">+VLOOKUP(G18,'Data 480'!$C$4:$H$51,5,FALSE())</f>
        <v>-</v>
      </c>
      <c r="L18" s="74" t="str">
        <f aca="false">+VLOOKUP(G18,'Data 480'!$C$4:$H$51,6,FALSE())</f>
        <v>-</v>
      </c>
      <c r="M18" s="59"/>
      <c r="N18" s="59"/>
      <c r="O18" s="59"/>
      <c r="P18" s="59"/>
      <c r="Q18" s="59"/>
      <c r="R18" s="59"/>
      <c r="S18" s="59"/>
    </row>
    <row r="19" customFormat="false" ht="12.75" hidden="false" customHeight="true" outlineLevel="0" collapsed="false">
      <c r="A19" s="58" t="s">
        <v>88</v>
      </c>
      <c r="B19" s="59" t="s">
        <v>21</v>
      </c>
      <c r="C19" s="60" t="n">
        <v>37371</v>
      </c>
      <c r="D19" s="61" t="s">
        <v>22</v>
      </c>
      <c r="E19" s="62" t="s">
        <v>23</v>
      </c>
      <c r="F19" s="63" t="s">
        <v>24</v>
      </c>
      <c r="G19" s="64" t="s">
        <v>89</v>
      </c>
      <c r="H19" s="75" t="n">
        <f aca="false">+VLOOKUP(G19,'Data 480'!$C$4:$H$51,2,FALSE())</f>
        <v>480</v>
      </c>
      <c r="I19" s="75" t="n">
        <f aca="false">+VLOOKUP(G19,'Data 480'!$C$4:$H$51,3,FALSE())</f>
        <v>3</v>
      </c>
      <c r="J19" s="75" t="n">
        <f aca="false">+VLOOKUP(G19,'Data 480'!$C$4:$H$51,4,FALSE())</f>
        <v>50</v>
      </c>
      <c r="K19" s="75" t="str">
        <f aca="false">+VLOOKUP(G19,'Data 480'!$C$4:$H$51,5,FALSE())</f>
        <v>1</v>
      </c>
      <c r="L19" s="75" t="str">
        <f aca="false">+VLOOKUP(G19,'Data 480'!$C$4:$H$51,6,FALSE())</f>
        <v>-</v>
      </c>
      <c r="M19" s="59" t="s">
        <v>77</v>
      </c>
      <c r="N19" s="59" t="n">
        <v>3</v>
      </c>
      <c r="O19" s="59" t="n">
        <v>50</v>
      </c>
      <c r="P19" s="59" t="s">
        <v>90</v>
      </c>
      <c r="Q19" s="59" t="str">
        <f aca="false">+L19</f>
        <v>-</v>
      </c>
      <c r="R19" s="59" t="n">
        <v>300</v>
      </c>
      <c r="S19" s="59" t="n">
        <v>1.5</v>
      </c>
    </row>
    <row r="20" customFormat="false" ht="12.75" hidden="false" customHeight="false" outlineLevel="0" collapsed="false">
      <c r="A20" s="58"/>
      <c r="B20" s="59"/>
      <c r="C20" s="60"/>
      <c r="D20" s="61"/>
      <c r="E20" s="66" t="s">
        <v>27</v>
      </c>
      <c r="F20" s="67" t="s">
        <v>28</v>
      </c>
      <c r="G20" s="68" t="s">
        <v>29</v>
      </c>
      <c r="H20" s="69" t="str">
        <f aca="false">+VLOOKUP(G20,'Data 480'!$C$4:$H$51,2,FALSE())</f>
        <v>-</v>
      </c>
      <c r="I20" s="69" t="str">
        <f aca="false">+VLOOKUP(G20,'Data 480'!$C$4:$H$51,3,FALSE())</f>
        <v>-</v>
      </c>
      <c r="J20" s="69" t="str">
        <f aca="false">+VLOOKUP(G20,'Data 480'!$C$4:$H$51,4,FALSE())</f>
        <v>-</v>
      </c>
      <c r="K20" s="69" t="str">
        <f aca="false">+VLOOKUP(G20,'Data 480'!$C$4:$H$51,5,FALSE())</f>
        <v>-</v>
      </c>
      <c r="L20" s="69" t="str">
        <f aca="false">+VLOOKUP(G20,'Data 480'!$C$4:$H$51,6,FALSE())</f>
        <v>-</v>
      </c>
      <c r="M20" s="59"/>
      <c r="N20" s="59"/>
      <c r="O20" s="59"/>
      <c r="P20" s="59"/>
      <c r="Q20" s="59"/>
      <c r="R20" s="59"/>
      <c r="S20" s="59"/>
    </row>
    <row r="21" customFormat="false" ht="13.5" hidden="false" customHeight="false" outlineLevel="0" collapsed="false">
      <c r="A21" s="58"/>
      <c r="B21" s="59"/>
      <c r="C21" s="60"/>
      <c r="D21" s="61"/>
      <c r="E21" s="71" t="s">
        <v>31</v>
      </c>
      <c r="F21" s="72" t="s">
        <v>24</v>
      </c>
      <c r="G21" s="73" t="s">
        <v>32</v>
      </c>
      <c r="H21" s="74" t="str">
        <f aca="false">+VLOOKUP(G21,'Data 480'!$C$4:$H$51,2,FALSE())</f>
        <v>-</v>
      </c>
      <c r="I21" s="74" t="str">
        <f aca="false">+VLOOKUP(G21,'Data 480'!$C$4:$H$51,3,FALSE())</f>
        <v>-</v>
      </c>
      <c r="J21" s="74" t="str">
        <f aca="false">+VLOOKUP(G21,'Data 480'!$C$4:$H$51,4,FALSE())</f>
        <v>-</v>
      </c>
      <c r="K21" s="74" t="str">
        <f aca="false">+VLOOKUP(G21,'Data 480'!$C$4:$H$51,5,FALSE())</f>
        <v>-</v>
      </c>
      <c r="L21" s="74" t="str">
        <f aca="false">+VLOOKUP(G21,'Data 480'!$C$4:$H$51,6,FALSE())</f>
        <v>-</v>
      </c>
      <c r="M21" s="59"/>
      <c r="N21" s="59"/>
      <c r="O21" s="59"/>
      <c r="P21" s="59"/>
      <c r="Q21" s="59"/>
      <c r="R21" s="59"/>
      <c r="S21" s="59"/>
    </row>
    <row r="22" customFormat="false" ht="12.75" hidden="false" customHeight="true" outlineLevel="0" collapsed="false">
      <c r="A22" s="58" t="s">
        <v>91</v>
      </c>
      <c r="B22" s="59" t="s">
        <v>21</v>
      </c>
      <c r="C22" s="60" t="n">
        <v>37371</v>
      </c>
      <c r="D22" s="61" t="s">
        <v>22</v>
      </c>
      <c r="E22" s="62" t="s">
        <v>23</v>
      </c>
      <c r="F22" s="63" t="s">
        <v>24</v>
      </c>
      <c r="G22" s="64" t="s">
        <v>92</v>
      </c>
      <c r="H22" s="75" t="n">
        <f aca="false">+VLOOKUP(G22,'Data 480'!$C$4:$H$51,2,FALSE())</f>
        <v>480</v>
      </c>
      <c r="I22" s="75" t="n">
        <f aca="false">+VLOOKUP(G22,'Data 480'!$C$4:$H$51,3,FALSE())</f>
        <v>3</v>
      </c>
      <c r="J22" s="75" t="n">
        <f aca="false">+VLOOKUP(G22,'Data 480'!$C$4:$H$51,4,FALSE())</f>
        <v>50</v>
      </c>
      <c r="K22" s="75" t="n">
        <f aca="false">+VLOOKUP(G22,'Data 480'!$C$4:$H$51,5,FALSE())</f>
        <v>1.6</v>
      </c>
      <c r="L22" s="75" t="str">
        <f aca="false">+VLOOKUP(G22,'Data 480'!$C$4:$H$51,6,FALSE())</f>
        <v>3/4</v>
      </c>
      <c r="M22" s="59" t="s">
        <v>77</v>
      </c>
      <c r="N22" s="59" t="n">
        <v>3</v>
      </c>
      <c r="O22" s="59" t="n">
        <v>50</v>
      </c>
      <c r="P22" s="59" t="n">
        <f aca="false">+K22</f>
        <v>1.6</v>
      </c>
      <c r="Q22" s="59" t="str">
        <f aca="false">+L22</f>
        <v>3/4</v>
      </c>
      <c r="R22" s="59" t="n">
        <v>300</v>
      </c>
      <c r="S22" s="59" t="n">
        <v>1.5</v>
      </c>
    </row>
    <row r="23" customFormat="false" ht="12.75" hidden="false" customHeight="false" outlineLevel="0" collapsed="false">
      <c r="A23" s="58"/>
      <c r="B23" s="59"/>
      <c r="C23" s="60"/>
      <c r="D23" s="61"/>
      <c r="E23" s="66" t="s">
        <v>27</v>
      </c>
      <c r="F23" s="67" t="s">
        <v>28</v>
      </c>
      <c r="G23" s="68" t="s">
        <v>29</v>
      </c>
      <c r="H23" s="69" t="str">
        <f aca="false">+VLOOKUP(G23,'Data 480'!$C$4:$H$51,2,FALSE())</f>
        <v>-</v>
      </c>
      <c r="I23" s="69" t="str">
        <f aca="false">+VLOOKUP(G23,'Data 480'!$C$4:$H$51,3,FALSE())</f>
        <v>-</v>
      </c>
      <c r="J23" s="69" t="str">
        <f aca="false">+VLOOKUP(G23,'Data 480'!$C$4:$H$51,4,FALSE())</f>
        <v>-</v>
      </c>
      <c r="K23" s="69" t="str">
        <f aca="false">+VLOOKUP(G23,'Data 480'!$C$4:$H$51,5,FALSE())</f>
        <v>-</v>
      </c>
      <c r="L23" s="69" t="str">
        <f aca="false">+VLOOKUP(G23,'Data 480'!$C$4:$H$51,6,FALSE())</f>
        <v>-</v>
      </c>
      <c r="M23" s="59"/>
      <c r="N23" s="59"/>
      <c r="O23" s="59"/>
      <c r="P23" s="59"/>
      <c r="Q23" s="59"/>
      <c r="R23" s="59"/>
      <c r="S23" s="59"/>
    </row>
    <row r="24" customFormat="false" ht="13.5" hidden="false" customHeight="false" outlineLevel="0" collapsed="false">
      <c r="A24" s="58"/>
      <c r="B24" s="59"/>
      <c r="C24" s="60"/>
      <c r="D24" s="61"/>
      <c r="E24" s="71" t="s">
        <v>31</v>
      </c>
      <c r="F24" s="72" t="s">
        <v>24</v>
      </c>
      <c r="G24" s="73" t="s">
        <v>32</v>
      </c>
      <c r="H24" s="74" t="str">
        <f aca="false">+VLOOKUP(G24,'Data 480'!$C$4:$H$51,2,FALSE())</f>
        <v>-</v>
      </c>
      <c r="I24" s="74" t="str">
        <f aca="false">+VLOOKUP(G24,'Data 480'!$C$4:$H$51,3,FALSE())</f>
        <v>-</v>
      </c>
      <c r="J24" s="74" t="str">
        <f aca="false">+VLOOKUP(G24,'Data 480'!$C$4:$H$51,4,FALSE())</f>
        <v>-</v>
      </c>
      <c r="K24" s="74" t="str">
        <f aca="false">+VLOOKUP(G24,'Data 480'!$C$4:$H$51,5,FALSE())</f>
        <v>-</v>
      </c>
      <c r="L24" s="74" t="str">
        <f aca="false">+VLOOKUP(G24,'Data 480'!$C$4:$H$51,6,FALSE())</f>
        <v>-</v>
      </c>
      <c r="M24" s="59"/>
      <c r="N24" s="59"/>
      <c r="O24" s="59"/>
      <c r="P24" s="59"/>
      <c r="Q24" s="59"/>
      <c r="R24" s="59"/>
      <c r="S24" s="59"/>
    </row>
    <row r="25" customFormat="false" ht="12.75" hidden="false" customHeight="true" outlineLevel="0" collapsed="false">
      <c r="A25" s="58" t="s">
        <v>93</v>
      </c>
      <c r="B25" s="59" t="s">
        <v>21</v>
      </c>
      <c r="C25" s="60" t="n">
        <v>37371</v>
      </c>
      <c r="D25" s="61" t="s">
        <v>22</v>
      </c>
      <c r="E25" s="62" t="s">
        <v>23</v>
      </c>
      <c r="F25" s="63" t="s">
        <v>24</v>
      </c>
      <c r="G25" s="64" t="s">
        <v>25</v>
      </c>
      <c r="H25" s="75" t="n">
        <f aca="false">+VLOOKUP(G25,'Data 480'!$C$4:$H$51,2,FALSE())</f>
        <v>480</v>
      </c>
      <c r="I25" s="75" t="n">
        <f aca="false">+VLOOKUP(G25,'Data 480'!$C$4:$H$51,3,FALSE())</f>
        <v>3</v>
      </c>
      <c r="J25" s="75" t="n">
        <f aca="false">+VLOOKUP(G25,'Data 480'!$C$4:$H$51,4,FALSE())</f>
        <v>50</v>
      </c>
      <c r="K25" s="75" t="n">
        <f aca="false">+VLOOKUP(G25,'Data 480'!$C$4:$H$51,5,FALSE())</f>
        <v>2.1</v>
      </c>
      <c r="L25" s="75" t="str">
        <f aca="false">+VLOOKUP(G25,'Data 480'!$C$4:$H$51,6,FALSE())</f>
        <v>1</v>
      </c>
      <c r="M25" s="59" t="s">
        <v>77</v>
      </c>
      <c r="N25" s="59" t="n">
        <v>3</v>
      </c>
      <c r="O25" s="59" t="n">
        <v>50</v>
      </c>
      <c r="P25" s="59" t="n">
        <f aca="false">+K25</f>
        <v>2.1</v>
      </c>
      <c r="Q25" s="59" t="str">
        <f aca="false">+L25</f>
        <v>1</v>
      </c>
      <c r="R25" s="59" t="n">
        <v>300</v>
      </c>
      <c r="S25" s="59" t="n">
        <v>1.5</v>
      </c>
    </row>
    <row r="26" customFormat="false" ht="12.75" hidden="false" customHeight="false" outlineLevel="0" collapsed="false">
      <c r="A26" s="58"/>
      <c r="B26" s="59"/>
      <c r="C26" s="60"/>
      <c r="D26" s="61"/>
      <c r="E26" s="66" t="s">
        <v>27</v>
      </c>
      <c r="F26" s="67" t="s">
        <v>28</v>
      </c>
      <c r="G26" s="68" t="s">
        <v>29</v>
      </c>
      <c r="H26" s="69" t="str">
        <f aca="false">+VLOOKUP(G26,'Data 480'!$C$4:$H$51,2,FALSE())</f>
        <v>-</v>
      </c>
      <c r="I26" s="69" t="str">
        <f aca="false">+VLOOKUP(G26,'Data 480'!$C$4:$H$51,3,FALSE())</f>
        <v>-</v>
      </c>
      <c r="J26" s="69" t="str">
        <f aca="false">+VLOOKUP(G26,'Data 480'!$C$4:$H$51,4,FALSE())</f>
        <v>-</v>
      </c>
      <c r="K26" s="69" t="str">
        <f aca="false">+VLOOKUP(G26,'Data 480'!$C$4:$H$51,5,FALSE())</f>
        <v>-</v>
      </c>
      <c r="L26" s="69" t="str">
        <f aca="false">+VLOOKUP(G26,'Data 480'!$C$4:$H$51,6,FALSE())</f>
        <v>-</v>
      </c>
      <c r="M26" s="59"/>
      <c r="N26" s="59"/>
      <c r="O26" s="59"/>
      <c r="P26" s="59"/>
      <c r="Q26" s="59"/>
      <c r="R26" s="59"/>
      <c r="S26" s="59"/>
    </row>
    <row r="27" customFormat="false" ht="13.5" hidden="false" customHeight="false" outlineLevel="0" collapsed="false">
      <c r="A27" s="58"/>
      <c r="B27" s="59"/>
      <c r="C27" s="60"/>
      <c r="D27" s="61"/>
      <c r="E27" s="71" t="s">
        <v>31</v>
      </c>
      <c r="F27" s="72" t="s">
        <v>24</v>
      </c>
      <c r="G27" s="73" t="s">
        <v>32</v>
      </c>
      <c r="H27" s="74" t="str">
        <f aca="false">+VLOOKUP(G27,'Data 480'!$C$4:$H$51,2,FALSE())</f>
        <v>-</v>
      </c>
      <c r="I27" s="74" t="str">
        <f aca="false">+VLOOKUP(G27,'Data 480'!$C$4:$H$51,3,FALSE())</f>
        <v>-</v>
      </c>
      <c r="J27" s="74" t="str">
        <f aca="false">+VLOOKUP(G27,'Data 480'!$C$4:$H$51,4,FALSE())</f>
        <v>-</v>
      </c>
      <c r="K27" s="74" t="str">
        <f aca="false">+VLOOKUP(G27,'Data 480'!$C$4:$H$51,5,FALSE())</f>
        <v>-</v>
      </c>
      <c r="L27" s="74" t="str">
        <f aca="false">+VLOOKUP(G27,'Data 480'!$C$4:$H$51,6,FALSE())</f>
        <v>-</v>
      </c>
      <c r="M27" s="59"/>
      <c r="N27" s="59"/>
      <c r="O27" s="59"/>
      <c r="P27" s="59"/>
      <c r="Q27" s="59"/>
      <c r="R27" s="59"/>
      <c r="S27" s="59"/>
    </row>
    <row r="28" customFormat="false" ht="12.75" hidden="false" customHeight="true" outlineLevel="0" collapsed="false">
      <c r="A28" s="58" t="s">
        <v>94</v>
      </c>
      <c r="B28" s="59" t="s">
        <v>21</v>
      </c>
      <c r="C28" s="60" t="n">
        <v>37371</v>
      </c>
      <c r="D28" s="61" t="s">
        <v>22</v>
      </c>
      <c r="E28" s="62" t="s">
        <v>23</v>
      </c>
      <c r="F28" s="63" t="s">
        <v>24</v>
      </c>
      <c r="G28" s="64" t="s">
        <v>34</v>
      </c>
      <c r="H28" s="75" t="n">
        <f aca="false">+VLOOKUP(G28,'Data 480'!$C$4:$H$51,2,FALSE())</f>
        <v>480</v>
      </c>
      <c r="I28" s="75" t="n">
        <f aca="false">+VLOOKUP(G28,'Data 480'!$C$4:$H$51,3,FALSE())</f>
        <v>3</v>
      </c>
      <c r="J28" s="75" t="n">
        <f aca="false">+VLOOKUP(G28,'Data 480'!$C$4:$H$51,4,FALSE())</f>
        <v>50</v>
      </c>
      <c r="K28" s="75" t="n">
        <f aca="false">+VLOOKUP(G28,'Data 480'!$C$4:$H$51,5,FALSE())</f>
        <v>3.4</v>
      </c>
      <c r="L28" s="75" t="str">
        <f aca="false">+VLOOKUP(G28,'Data 480'!$C$4:$H$51,6,FALSE())</f>
        <v>2</v>
      </c>
      <c r="M28" s="59" t="s">
        <v>77</v>
      </c>
      <c r="N28" s="59" t="n">
        <v>3</v>
      </c>
      <c r="O28" s="59" t="n">
        <v>50</v>
      </c>
      <c r="P28" s="59" t="n">
        <f aca="false">+K28</f>
        <v>3.4</v>
      </c>
      <c r="Q28" s="59" t="str">
        <f aca="false">+L28</f>
        <v>2</v>
      </c>
      <c r="R28" s="59" t="n">
        <v>300</v>
      </c>
      <c r="S28" s="59" t="n">
        <v>1.5</v>
      </c>
    </row>
    <row r="29" customFormat="false" ht="12.75" hidden="false" customHeight="false" outlineLevel="0" collapsed="false">
      <c r="A29" s="58"/>
      <c r="B29" s="59"/>
      <c r="C29" s="60"/>
      <c r="D29" s="61"/>
      <c r="E29" s="66" t="s">
        <v>27</v>
      </c>
      <c r="F29" s="67" t="s">
        <v>28</v>
      </c>
      <c r="G29" s="68" t="s">
        <v>29</v>
      </c>
      <c r="H29" s="69" t="str">
        <f aca="false">+VLOOKUP(G29,'Data 480'!$C$4:$H$51,2,FALSE())</f>
        <v>-</v>
      </c>
      <c r="I29" s="69" t="str">
        <f aca="false">+VLOOKUP(G29,'Data 480'!$C$4:$H$51,3,FALSE())</f>
        <v>-</v>
      </c>
      <c r="J29" s="69" t="str">
        <f aca="false">+VLOOKUP(G29,'Data 480'!$C$4:$H$51,4,FALSE())</f>
        <v>-</v>
      </c>
      <c r="K29" s="69" t="str">
        <f aca="false">+VLOOKUP(G29,'Data 480'!$C$4:$H$51,5,FALSE())</f>
        <v>-</v>
      </c>
      <c r="L29" s="69" t="str">
        <f aca="false">+VLOOKUP(G29,'Data 480'!$C$4:$H$51,6,FALSE())</f>
        <v>-</v>
      </c>
      <c r="M29" s="59"/>
      <c r="N29" s="59"/>
      <c r="O29" s="59"/>
      <c r="P29" s="59"/>
      <c r="Q29" s="59"/>
      <c r="R29" s="59"/>
      <c r="S29" s="59"/>
    </row>
    <row r="30" customFormat="false" ht="13.5" hidden="false" customHeight="false" outlineLevel="0" collapsed="false">
      <c r="A30" s="58"/>
      <c r="B30" s="59"/>
      <c r="C30" s="60"/>
      <c r="D30" s="61"/>
      <c r="E30" s="71" t="s">
        <v>31</v>
      </c>
      <c r="F30" s="72" t="s">
        <v>24</v>
      </c>
      <c r="G30" s="73" t="s">
        <v>32</v>
      </c>
      <c r="H30" s="74" t="str">
        <f aca="false">+VLOOKUP(G30,'Data 480'!$C$4:$H$51,2,FALSE())</f>
        <v>-</v>
      </c>
      <c r="I30" s="74" t="str">
        <f aca="false">+VLOOKUP(G30,'Data 480'!$C$4:$H$51,3,FALSE())</f>
        <v>-</v>
      </c>
      <c r="J30" s="74" t="str">
        <f aca="false">+VLOOKUP(G30,'Data 480'!$C$4:$H$51,4,FALSE())</f>
        <v>-</v>
      </c>
      <c r="K30" s="74" t="str">
        <f aca="false">+VLOOKUP(G30,'Data 480'!$C$4:$H$51,5,FALSE())</f>
        <v>-</v>
      </c>
      <c r="L30" s="74" t="str">
        <f aca="false">+VLOOKUP(G30,'Data 480'!$C$4:$H$51,6,FALSE())</f>
        <v>-</v>
      </c>
      <c r="M30" s="59"/>
      <c r="N30" s="59"/>
      <c r="O30" s="59"/>
      <c r="P30" s="59"/>
      <c r="Q30" s="59"/>
      <c r="R30" s="59"/>
      <c r="S30" s="59"/>
    </row>
    <row r="31" customFormat="false" ht="12.75" hidden="false" customHeight="true" outlineLevel="0" collapsed="false">
      <c r="A31" s="58" t="s">
        <v>95</v>
      </c>
      <c r="B31" s="59" t="s">
        <v>21</v>
      </c>
      <c r="C31" s="60" t="n">
        <v>37371</v>
      </c>
      <c r="D31" s="61" t="s">
        <v>22</v>
      </c>
      <c r="E31" s="62" t="s">
        <v>23</v>
      </c>
      <c r="F31" s="63" t="s">
        <v>24</v>
      </c>
      <c r="G31" s="64" t="s">
        <v>37</v>
      </c>
      <c r="H31" s="75" t="n">
        <f aca="false">+VLOOKUP(G31,'Data 480'!$C$4:$H$51,2,FALSE())</f>
        <v>480</v>
      </c>
      <c r="I31" s="75" t="n">
        <f aca="false">+VLOOKUP(G31,'Data 480'!$C$4:$H$51,3,FALSE())</f>
        <v>3</v>
      </c>
      <c r="J31" s="75" t="n">
        <f aca="false">+VLOOKUP(G31,'Data 480'!$C$4:$H$51,4,FALSE())</f>
        <v>50</v>
      </c>
      <c r="K31" s="75" t="n">
        <f aca="false">+VLOOKUP(G31,'Data 480'!$C$4:$H$51,5,FALSE())</f>
        <v>4.8</v>
      </c>
      <c r="L31" s="75" t="str">
        <f aca="false">+VLOOKUP(G31,'Data 480'!$C$4:$H$51,6,FALSE())</f>
        <v>3</v>
      </c>
      <c r="M31" s="59" t="s">
        <v>77</v>
      </c>
      <c r="N31" s="59" t="n">
        <v>3</v>
      </c>
      <c r="O31" s="59" t="n">
        <v>50</v>
      </c>
      <c r="P31" s="59" t="n">
        <f aca="false">+K31</f>
        <v>4.8</v>
      </c>
      <c r="Q31" s="59" t="str">
        <f aca="false">+L31</f>
        <v>3</v>
      </c>
      <c r="R31" s="59" t="n">
        <v>300</v>
      </c>
      <c r="S31" s="59" t="n">
        <v>1.5</v>
      </c>
    </row>
    <row r="32" customFormat="false" ht="12.75" hidden="false" customHeight="false" outlineLevel="0" collapsed="false">
      <c r="A32" s="58"/>
      <c r="B32" s="59"/>
      <c r="C32" s="60"/>
      <c r="D32" s="61"/>
      <c r="E32" s="66" t="s">
        <v>27</v>
      </c>
      <c r="F32" s="67" t="s">
        <v>28</v>
      </c>
      <c r="G32" s="68" t="s">
        <v>29</v>
      </c>
      <c r="H32" s="69" t="str">
        <f aca="false">+VLOOKUP(G32,'Data 480'!$C$4:$H$51,2,FALSE())</f>
        <v>-</v>
      </c>
      <c r="I32" s="69" t="str">
        <f aca="false">+VLOOKUP(G32,'Data 480'!$C$4:$H$51,3,FALSE())</f>
        <v>-</v>
      </c>
      <c r="J32" s="69" t="str">
        <f aca="false">+VLOOKUP(G32,'Data 480'!$C$4:$H$51,4,FALSE())</f>
        <v>-</v>
      </c>
      <c r="K32" s="69" t="str">
        <f aca="false">+VLOOKUP(G32,'Data 480'!$C$4:$H$51,5,FALSE())</f>
        <v>-</v>
      </c>
      <c r="L32" s="69" t="str">
        <f aca="false">+VLOOKUP(G32,'Data 480'!$C$4:$H$51,6,FALSE())</f>
        <v>-</v>
      </c>
      <c r="M32" s="59"/>
      <c r="N32" s="59"/>
      <c r="O32" s="59"/>
      <c r="P32" s="59"/>
      <c r="Q32" s="59"/>
      <c r="R32" s="59"/>
      <c r="S32" s="59"/>
    </row>
    <row r="33" customFormat="false" ht="13.5" hidden="false" customHeight="false" outlineLevel="0" collapsed="false">
      <c r="A33" s="58"/>
      <c r="B33" s="59"/>
      <c r="C33" s="60"/>
      <c r="D33" s="61"/>
      <c r="E33" s="71" t="s">
        <v>31</v>
      </c>
      <c r="F33" s="72" t="s">
        <v>24</v>
      </c>
      <c r="G33" s="73" t="s">
        <v>32</v>
      </c>
      <c r="H33" s="74" t="str">
        <f aca="false">+VLOOKUP(G33,'Data 480'!$C$4:$H$51,2,FALSE())</f>
        <v>-</v>
      </c>
      <c r="I33" s="74" t="str">
        <f aca="false">+VLOOKUP(G33,'Data 480'!$C$4:$H$51,3,FALSE())</f>
        <v>-</v>
      </c>
      <c r="J33" s="74" t="str">
        <f aca="false">+VLOOKUP(G33,'Data 480'!$C$4:$H$51,4,FALSE())</f>
        <v>-</v>
      </c>
      <c r="K33" s="74" t="str">
        <f aca="false">+VLOOKUP(G33,'Data 480'!$C$4:$H$51,5,FALSE())</f>
        <v>-</v>
      </c>
      <c r="L33" s="74" t="str">
        <f aca="false">+VLOOKUP(G33,'Data 480'!$C$4:$H$51,6,FALSE())</f>
        <v>-</v>
      </c>
      <c r="M33" s="59"/>
      <c r="N33" s="59"/>
      <c r="O33" s="59"/>
      <c r="P33" s="59"/>
      <c r="Q33" s="59"/>
      <c r="R33" s="59"/>
      <c r="S33" s="59"/>
    </row>
    <row r="34" customFormat="false" ht="12.75" hidden="false" customHeight="true" outlineLevel="0" collapsed="false">
      <c r="A34" s="58" t="s">
        <v>96</v>
      </c>
      <c r="B34" s="59" t="s">
        <v>21</v>
      </c>
      <c r="C34" s="60" t="n">
        <v>37371</v>
      </c>
      <c r="D34" s="61" t="s">
        <v>22</v>
      </c>
      <c r="E34" s="62" t="s">
        <v>23</v>
      </c>
      <c r="F34" s="63" t="s">
        <v>24</v>
      </c>
      <c r="G34" s="64" t="s">
        <v>40</v>
      </c>
      <c r="H34" s="75" t="n">
        <f aca="false">+VLOOKUP(G34,'Data 480'!$C$4:$H$51,2,FALSE())</f>
        <v>480</v>
      </c>
      <c r="I34" s="75" t="n">
        <f aca="false">+VLOOKUP(G34,'Data 480'!$C$4:$H$51,3,FALSE())</f>
        <v>3</v>
      </c>
      <c r="J34" s="75" t="n">
        <f aca="false">+VLOOKUP(G34,'Data 480'!$C$4:$H$51,4,FALSE())</f>
        <v>50</v>
      </c>
      <c r="K34" s="75" t="n">
        <f aca="false">+VLOOKUP(G34,'Data 480'!$C$4:$H$51,5,FALSE())</f>
        <v>7.6</v>
      </c>
      <c r="L34" s="75" t="str">
        <f aca="false">+VLOOKUP(G34,'Data 480'!$C$4:$H$51,6,FALSE())</f>
        <v>4</v>
      </c>
      <c r="M34" s="59" t="s">
        <v>77</v>
      </c>
      <c r="N34" s="59" t="n">
        <v>3</v>
      </c>
      <c r="O34" s="59" t="n">
        <v>50</v>
      </c>
      <c r="P34" s="59" t="n">
        <f aca="false">+K34</f>
        <v>7.6</v>
      </c>
      <c r="Q34" s="59" t="str">
        <f aca="false">+L34</f>
        <v>4</v>
      </c>
      <c r="R34" s="59" t="n">
        <v>300</v>
      </c>
      <c r="S34" s="59" t="n">
        <v>1.5</v>
      </c>
    </row>
    <row r="35" customFormat="false" ht="12.75" hidden="false" customHeight="false" outlineLevel="0" collapsed="false">
      <c r="A35" s="58"/>
      <c r="B35" s="59"/>
      <c r="C35" s="60"/>
      <c r="D35" s="61"/>
      <c r="E35" s="66" t="s">
        <v>27</v>
      </c>
      <c r="F35" s="67" t="s">
        <v>28</v>
      </c>
      <c r="G35" s="68" t="s">
        <v>29</v>
      </c>
      <c r="H35" s="69" t="str">
        <f aca="false">+VLOOKUP(G35,'Data 480'!$C$4:$H$51,2,FALSE())</f>
        <v>-</v>
      </c>
      <c r="I35" s="69" t="str">
        <f aca="false">+VLOOKUP(G35,'Data 480'!$C$4:$H$51,3,FALSE())</f>
        <v>-</v>
      </c>
      <c r="J35" s="69" t="str">
        <f aca="false">+VLOOKUP(G35,'Data 480'!$C$4:$H$51,4,FALSE())</f>
        <v>-</v>
      </c>
      <c r="K35" s="69" t="str">
        <f aca="false">+VLOOKUP(G35,'Data 480'!$C$4:$H$51,5,FALSE())</f>
        <v>-</v>
      </c>
      <c r="L35" s="69" t="str">
        <f aca="false">+VLOOKUP(G35,'Data 480'!$C$4:$H$51,6,FALSE())</f>
        <v>-</v>
      </c>
      <c r="M35" s="59"/>
      <c r="N35" s="59"/>
      <c r="O35" s="59"/>
      <c r="P35" s="59"/>
      <c r="Q35" s="59"/>
      <c r="R35" s="59"/>
      <c r="S35" s="59"/>
    </row>
    <row r="36" customFormat="false" ht="13.5" hidden="false" customHeight="false" outlineLevel="0" collapsed="false">
      <c r="A36" s="58"/>
      <c r="B36" s="59"/>
      <c r="C36" s="60"/>
      <c r="D36" s="61"/>
      <c r="E36" s="71" t="s">
        <v>31</v>
      </c>
      <c r="F36" s="72" t="s">
        <v>24</v>
      </c>
      <c r="G36" s="73" t="s">
        <v>32</v>
      </c>
      <c r="H36" s="74" t="str">
        <f aca="false">+VLOOKUP(G36,'Data 480'!$C$4:$H$51,2,FALSE())</f>
        <v>-</v>
      </c>
      <c r="I36" s="74" t="str">
        <f aca="false">+VLOOKUP(G36,'Data 480'!$C$4:$H$51,3,FALSE())</f>
        <v>-</v>
      </c>
      <c r="J36" s="74" t="str">
        <f aca="false">+VLOOKUP(G36,'Data 480'!$C$4:$H$51,4,FALSE())</f>
        <v>-</v>
      </c>
      <c r="K36" s="74" t="str">
        <f aca="false">+VLOOKUP(G36,'Data 480'!$C$4:$H$51,5,FALSE())</f>
        <v>-</v>
      </c>
      <c r="L36" s="74" t="str">
        <f aca="false">+VLOOKUP(G36,'Data 480'!$C$4:$H$51,6,FALSE())</f>
        <v>-</v>
      </c>
      <c r="M36" s="59"/>
      <c r="N36" s="59"/>
      <c r="O36" s="59"/>
      <c r="P36" s="59"/>
      <c r="Q36" s="59"/>
      <c r="R36" s="59"/>
      <c r="S36" s="59"/>
    </row>
    <row r="37" customFormat="false" ht="12.75" hidden="false" customHeight="true" outlineLevel="0" collapsed="false">
      <c r="A37" s="58" t="s">
        <v>97</v>
      </c>
      <c r="B37" s="59" t="s">
        <v>21</v>
      </c>
      <c r="C37" s="60" t="n">
        <v>37371</v>
      </c>
      <c r="D37" s="61" t="s">
        <v>22</v>
      </c>
      <c r="E37" s="62" t="s">
        <v>23</v>
      </c>
      <c r="F37" s="63" t="s">
        <v>24</v>
      </c>
      <c r="G37" s="64" t="s">
        <v>43</v>
      </c>
      <c r="H37" s="75" t="n">
        <f aca="false">+VLOOKUP(G37,'Data 480'!$C$4:$H$51,2,FALSE())</f>
        <v>480</v>
      </c>
      <c r="I37" s="75" t="n">
        <f aca="false">+VLOOKUP(G37,'Data 480'!$C$4:$H$51,3,FALSE())</f>
        <v>3</v>
      </c>
      <c r="J37" s="75" t="n">
        <f aca="false">+VLOOKUP(G37,'Data 480'!$C$4:$H$51,4,FALSE())</f>
        <v>50</v>
      </c>
      <c r="K37" s="75" t="n">
        <f aca="false">+VLOOKUP(G37,'Data 480'!$C$4:$H$51,5,FALSE())</f>
        <v>11</v>
      </c>
      <c r="L37" s="75" t="str">
        <f aca="false">+VLOOKUP(G37,'Data 480'!$C$4:$H$51,6,FALSE())</f>
        <v>7-1/2</v>
      </c>
      <c r="M37" s="59" t="s">
        <v>77</v>
      </c>
      <c r="N37" s="59" t="n">
        <v>3</v>
      </c>
      <c r="O37" s="59" t="n">
        <v>50</v>
      </c>
      <c r="P37" s="59" t="n">
        <f aca="false">+K37</f>
        <v>11</v>
      </c>
      <c r="Q37" s="59" t="str">
        <f aca="false">+L37</f>
        <v>7-1/2</v>
      </c>
      <c r="R37" s="59" t="n">
        <v>300</v>
      </c>
      <c r="S37" s="59" t="n">
        <v>1.5</v>
      </c>
    </row>
    <row r="38" customFormat="false" ht="12.75" hidden="false" customHeight="false" outlineLevel="0" collapsed="false">
      <c r="A38" s="58"/>
      <c r="B38" s="59"/>
      <c r="C38" s="60"/>
      <c r="D38" s="61"/>
      <c r="E38" s="66" t="s">
        <v>27</v>
      </c>
      <c r="F38" s="67" t="s">
        <v>28</v>
      </c>
      <c r="G38" s="68" t="s">
        <v>29</v>
      </c>
      <c r="H38" s="69" t="str">
        <f aca="false">+VLOOKUP(G38,'Data 480'!$C$4:$H$51,2,FALSE())</f>
        <v>-</v>
      </c>
      <c r="I38" s="69" t="str">
        <f aca="false">+VLOOKUP(G38,'Data 480'!$C$4:$H$51,3,FALSE())</f>
        <v>-</v>
      </c>
      <c r="J38" s="69" t="str">
        <f aca="false">+VLOOKUP(G38,'Data 480'!$C$4:$H$51,4,FALSE())</f>
        <v>-</v>
      </c>
      <c r="K38" s="69" t="str">
        <f aca="false">+VLOOKUP(G38,'Data 480'!$C$4:$H$51,5,FALSE())</f>
        <v>-</v>
      </c>
      <c r="L38" s="69" t="str">
        <f aca="false">+VLOOKUP(G38,'Data 480'!$C$4:$H$51,6,FALSE())</f>
        <v>-</v>
      </c>
      <c r="M38" s="59"/>
      <c r="N38" s="59"/>
      <c r="O38" s="59"/>
      <c r="P38" s="59"/>
      <c r="Q38" s="59"/>
      <c r="R38" s="59"/>
      <c r="S38" s="59"/>
    </row>
    <row r="39" customFormat="false" ht="13.5" hidden="false" customHeight="false" outlineLevel="0" collapsed="false">
      <c r="A39" s="58"/>
      <c r="B39" s="59"/>
      <c r="C39" s="60"/>
      <c r="D39" s="61"/>
      <c r="E39" s="71" t="s">
        <v>31</v>
      </c>
      <c r="F39" s="72" t="s">
        <v>24</v>
      </c>
      <c r="G39" s="73" t="s">
        <v>32</v>
      </c>
      <c r="H39" s="74" t="str">
        <f aca="false">+VLOOKUP(G39,'Data 480'!$C$4:$H$51,2,FALSE())</f>
        <v>-</v>
      </c>
      <c r="I39" s="74" t="str">
        <f aca="false">+VLOOKUP(G39,'Data 480'!$C$4:$H$51,3,FALSE())</f>
        <v>-</v>
      </c>
      <c r="J39" s="74" t="str">
        <f aca="false">+VLOOKUP(G39,'Data 480'!$C$4:$H$51,4,FALSE())</f>
        <v>-</v>
      </c>
      <c r="K39" s="74" t="str">
        <f aca="false">+VLOOKUP(G39,'Data 480'!$C$4:$H$51,5,FALSE())</f>
        <v>-</v>
      </c>
      <c r="L39" s="74" t="str">
        <f aca="false">+VLOOKUP(G39,'Data 480'!$C$4:$H$51,6,FALSE())</f>
        <v>-</v>
      </c>
      <c r="M39" s="59"/>
      <c r="N39" s="59"/>
      <c r="O39" s="59"/>
      <c r="P39" s="59"/>
      <c r="Q39" s="59"/>
      <c r="R39" s="59"/>
      <c r="S39" s="59"/>
    </row>
    <row r="40" customFormat="false" ht="12.75" hidden="false" customHeight="true" outlineLevel="0" collapsed="false">
      <c r="A40" s="58" t="s">
        <v>98</v>
      </c>
      <c r="B40" s="59" t="s">
        <v>21</v>
      </c>
      <c r="C40" s="60" t="n">
        <v>37371</v>
      </c>
      <c r="D40" s="61" t="s">
        <v>22</v>
      </c>
      <c r="E40" s="62" t="s">
        <v>23</v>
      </c>
      <c r="F40" s="63" t="s">
        <v>24</v>
      </c>
      <c r="G40" s="64" t="s">
        <v>46</v>
      </c>
      <c r="H40" s="75" t="n">
        <f aca="false">+VLOOKUP(G40,'Data 480'!$C$4:$H$51,2,FALSE())</f>
        <v>480</v>
      </c>
      <c r="I40" s="75" t="n">
        <f aca="false">+VLOOKUP(G40,'Data 480'!$C$4:$H$51,3,FALSE())</f>
        <v>3</v>
      </c>
      <c r="J40" s="75" t="n">
        <f aca="false">+VLOOKUP(G40,'Data 480'!$C$4:$H$51,4,FALSE())</f>
        <v>50</v>
      </c>
      <c r="K40" s="75" t="n">
        <f aca="false">+VLOOKUP(G40,'Data 480'!$C$4:$H$51,5,FALSE())</f>
        <v>14</v>
      </c>
      <c r="L40" s="75" t="str">
        <f aca="false">+VLOOKUP(G40,'Data 480'!$C$4:$H$51,6,FALSE())</f>
        <v>10</v>
      </c>
      <c r="M40" s="59" t="s">
        <v>77</v>
      </c>
      <c r="N40" s="59" t="n">
        <v>3</v>
      </c>
      <c r="O40" s="59" t="n">
        <v>50</v>
      </c>
      <c r="P40" s="59" t="n">
        <f aca="false">+K40</f>
        <v>14</v>
      </c>
      <c r="Q40" s="59" t="str">
        <f aca="false">+L40</f>
        <v>10</v>
      </c>
      <c r="R40" s="59" t="n">
        <v>300</v>
      </c>
      <c r="S40" s="59" t="n">
        <v>1.5</v>
      </c>
    </row>
    <row r="41" customFormat="false" ht="12.75" hidden="false" customHeight="false" outlineLevel="0" collapsed="false">
      <c r="A41" s="58"/>
      <c r="B41" s="59"/>
      <c r="C41" s="60"/>
      <c r="D41" s="61"/>
      <c r="E41" s="66" t="s">
        <v>27</v>
      </c>
      <c r="F41" s="67" t="s">
        <v>28</v>
      </c>
      <c r="G41" s="68" t="s">
        <v>29</v>
      </c>
      <c r="H41" s="69" t="str">
        <f aca="false">+VLOOKUP(G41,'Data 480'!$C$4:$H$51,2,FALSE())</f>
        <v>-</v>
      </c>
      <c r="I41" s="69" t="str">
        <f aca="false">+VLOOKUP(G41,'Data 480'!$C$4:$H$51,3,FALSE())</f>
        <v>-</v>
      </c>
      <c r="J41" s="69" t="str">
        <f aca="false">+VLOOKUP(G41,'Data 480'!$C$4:$H$51,4,FALSE())</f>
        <v>-</v>
      </c>
      <c r="K41" s="69" t="str">
        <f aca="false">+VLOOKUP(G41,'Data 480'!$C$4:$H$51,5,FALSE())</f>
        <v>-</v>
      </c>
      <c r="L41" s="69" t="str">
        <f aca="false">+VLOOKUP(G41,'Data 480'!$C$4:$H$51,6,FALSE())</f>
        <v>-</v>
      </c>
      <c r="M41" s="59"/>
      <c r="N41" s="59"/>
      <c r="O41" s="59"/>
      <c r="P41" s="59"/>
      <c r="Q41" s="59"/>
      <c r="R41" s="59"/>
      <c r="S41" s="59"/>
    </row>
    <row r="42" customFormat="false" ht="13.5" hidden="false" customHeight="false" outlineLevel="0" collapsed="false">
      <c r="A42" s="58"/>
      <c r="B42" s="59"/>
      <c r="C42" s="60"/>
      <c r="D42" s="61"/>
      <c r="E42" s="71" t="s">
        <v>31</v>
      </c>
      <c r="F42" s="72" t="s">
        <v>24</v>
      </c>
      <c r="G42" s="73" t="s">
        <v>32</v>
      </c>
      <c r="H42" s="74" t="str">
        <f aca="false">+VLOOKUP(G42,'Data 480'!$C$4:$H$51,2,FALSE())</f>
        <v>-</v>
      </c>
      <c r="I42" s="74" t="str">
        <f aca="false">+VLOOKUP(G42,'Data 480'!$C$4:$H$51,3,FALSE())</f>
        <v>-</v>
      </c>
      <c r="J42" s="74" t="str">
        <f aca="false">+VLOOKUP(G42,'Data 480'!$C$4:$H$51,4,FALSE())</f>
        <v>-</v>
      </c>
      <c r="K42" s="74" t="str">
        <f aca="false">+VLOOKUP(G42,'Data 480'!$C$4:$H$51,5,FALSE())</f>
        <v>-</v>
      </c>
      <c r="L42" s="74" t="str">
        <f aca="false">+VLOOKUP(G42,'Data 480'!$C$4:$H$51,6,FALSE())</f>
        <v>-</v>
      </c>
      <c r="M42" s="59"/>
      <c r="N42" s="59"/>
      <c r="O42" s="59"/>
      <c r="P42" s="59"/>
      <c r="Q42" s="59"/>
      <c r="R42" s="59"/>
      <c r="S42" s="59"/>
    </row>
    <row r="43" customFormat="false" ht="12.75" hidden="false" customHeight="true" outlineLevel="0" collapsed="false">
      <c r="A43" s="58" t="s">
        <v>99</v>
      </c>
      <c r="B43" s="59" t="s">
        <v>21</v>
      </c>
      <c r="C43" s="60" t="n">
        <v>37371</v>
      </c>
      <c r="D43" s="61" t="s">
        <v>22</v>
      </c>
      <c r="E43" s="62" t="s">
        <v>23</v>
      </c>
      <c r="F43" s="63" t="s">
        <v>24</v>
      </c>
      <c r="G43" s="64" t="s">
        <v>49</v>
      </c>
      <c r="H43" s="75" t="n">
        <f aca="false">+VLOOKUP(G43,'Data 480'!$C$4:$H$51,2,FALSE())</f>
        <v>480</v>
      </c>
      <c r="I43" s="75" t="n">
        <f aca="false">+VLOOKUP(G43,'Data 480'!$C$4:$H$51,3,FALSE())</f>
        <v>3</v>
      </c>
      <c r="J43" s="75" t="n">
        <f aca="false">+VLOOKUP(G43,'Data 480'!$C$4:$H$51,4,FALSE())</f>
        <v>50</v>
      </c>
      <c r="K43" s="75" t="n">
        <f aca="false">+VLOOKUP(G43,'Data 480'!$C$4:$H$51,5,FALSE())</f>
        <v>14</v>
      </c>
      <c r="L43" s="75" t="str">
        <f aca="false">+VLOOKUP(G43,'Data 480'!$C$4:$H$51,6,FALSE())</f>
        <v>10</v>
      </c>
      <c r="M43" s="59" t="s">
        <v>77</v>
      </c>
      <c r="N43" s="59" t="n">
        <v>3</v>
      </c>
      <c r="O43" s="59" t="n">
        <v>50</v>
      </c>
      <c r="P43" s="59" t="n">
        <f aca="false">+K43</f>
        <v>14</v>
      </c>
      <c r="Q43" s="59" t="str">
        <f aca="false">+L43</f>
        <v>10</v>
      </c>
      <c r="R43" s="59" t="n">
        <v>300</v>
      </c>
      <c r="S43" s="59" t="n">
        <v>1.5</v>
      </c>
    </row>
    <row r="44" customFormat="false" ht="12.75" hidden="false" customHeight="false" outlineLevel="0" collapsed="false">
      <c r="A44" s="58"/>
      <c r="B44" s="59"/>
      <c r="C44" s="60"/>
      <c r="D44" s="61"/>
      <c r="E44" s="66" t="s">
        <v>27</v>
      </c>
      <c r="F44" s="67" t="s">
        <v>28</v>
      </c>
      <c r="G44" s="68" t="s">
        <v>29</v>
      </c>
      <c r="H44" s="69" t="str">
        <f aca="false">+VLOOKUP(G44,'Data 480'!$C$4:$H$51,2,FALSE())</f>
        <v>-</v>
      </c>
      <c r="I44" s="69" t="str">
        <f aca="false">+VLOOKUP(G44,'Data 480'!$C$4:$H$51,3,FALSE())</f>
        <v>-</v>
      </c>
      <c r="J44" s="69" t="str">
        <f aca="false">+VLOOKUP(G44,'Data 480'!$C$4:$H$51,4,FALSE())</f>
        <v>-</v>
      </c>
      <c r="K44" s="69" t="str">
        <f aca="false">+VLOOKUP(G44,'Data 480'!$C$4:$H$51,5,FALSE())</f>
        <v>-</v>
      </c>
      <c r="L44" s="69" t="str">
        <f aca="false">+VLOOKUP(G44,'Data 480'!$C$4:$H$51,6,FALSE())</f>
        <v>-</v>
      </c>
      <c r="M44" s="59"/>
      <c r="N44" s="59"/>
      <c r="O44" s="59"/>
      <c r="P44" s="59"/>
      <c r="Q44" s="59"/>
      <c r="R44" s="59"/>
      <c r="S44" s="59"/>
    </row>
    <row r="45" customFormat="false" ht="13.5" hidden="false" customHeight="false" outlineLevel="0" collapsed="false">
      <c r="A45" s="58"/>
      <c r="B45" s="59"/>
      <c r="C45" s="60"/>
      <c r="D45" s="61"/>
      <c r="E45" s="71" t="s">
        <v>31</v>
      </c>
      <c r="F45" s="72" t="s">
        <v>24</v>
      </c>
      <c r="G45" s="73" t="s">
        <v>32</v>
      </c>
      <c r="H45" s="74" t="str">
        <f aca="false">+VLOOKUP(G45,'Data 480'!$C$4:$H$51,2,FALSE())</f>
        <v>-</v>
      </c>
      <c r="I45" s="74" t="str">
        <f aca="false">+VLOOKUP(G45,'Data 480'!$C$4:$H$51,3,FALSE())</f>
        <v>-</v>
      </c>
      <c r="J45" s="74" t="str">
        <f aca="false">+VLOOKUP(G45,'Data 480'!$C$4:$H$51,4,FALSE())</f>
        <v>-</v>
      </c>
      <c r="K45" s="74" t="str">
        <f aca="false">+VLOOKUP(G45,'Data 480'!$C$4:$H$51,5,FALSE())</f>
        <v>-</v>
      </c>
      <c r="L45" s="74" t="str">
        <f aca="false">+VLOOKUP(G45,'Data 480'!$C$4:$H$51,6,FALSE())</f>
        <v>-</v>
      </c>
      <c r="M45" s="59"/>
      <c r="N45" s="59"/>
      <c r="O45" s="59"/>
      <c r="P45" s="59"/>
      <c r="Q45" s="59"/>
      <c r="R45" s="59"/>
      <c r="S45" s="59"/>
    </row>
    <row r="46" customFormat="false" ht="12.75" hidden="false" customHeight="true" outlineLevel="0" collapsed="false">
      <c r="A46" s="58" t="s">
        <v>100</v>
      </c>
      <c r="B46" s="59" t="s">
        <v>21</v>
      </c>
      <c r="C46" s="60" t="n">
        <v>37371</v>
      </c>
      <c r="D46" s="61" t="s">
        <v>22</v>
      </c>
      <c r="E46" s="62" t="s">
        <v>23</v>
      </c>
      <c r="F46" s="63" t="s">
        <v>24</v>
      </c>
      <c r="G46" s="64" t="s">
        <v>51</v>
      </c>
      <c r="H46" s="75" t="n">
        <f aca="false">+VLOOKUP(G46,'Data 480'!$C$4:$H$51,2,FALSE())</f>
        <v>480</v>
      </c>
      <c r="I46" s="75" t="n">
        <f aca="false">+VLOOKUP(G46,'Data 480'!$C$4:$H$51,3,FALSE())</f>
        <v>3</v>
      </c>
      <c r="J46" s="75" t="n">
        <f aca="false">+VLOOKUP(G46,'Data 480'!$C$4:$H$51,4,FALSE())</f>
        <v>50</v>
      </c>
      <c r="K46" s="75" t="n">
        <f aca="false">+VLOOKUP(G46,'Data 480'!$C$4:$H$51,5,FALSE())</f>
        <v>21</v>
      </c>
      <c r="L46" s="75" t="str">
        <f aca="false">+VLOOKUP(G46,'Data 480'!$C$4:$H$51,6,FALSE())</f>
        <v>15</v>
      </c>
      <c r="M46" s="59" t="s">
        <v>77</v>
      </c>
      <c r="N46" s="59" t="n">
        <v>3</v>
      </c>
      <c r="O46" s="59" t="n">
        <v>50</v>
      </c>
      <c r="P46" s="59" t="n">
        <f aca="false">+K46</f>
        <v>21</v>
      </c>
      <c r="Q46" s="59" t="str">
        <f aca="false">+L46</f>
        <v>15</v>
      </c>
      <c r="R46" s="59" t="n">
        <v>300</v>
      </c>
      <c r="S46" s="59" t="n">
        <v>1.5</v>
      </c>
    </row>
    <row r="47" customFormat="false" ht="12.75" hidden="false" customHeight="false" outlineLevel="0" collapsed="false">
      <c r="A47" s="58"/>
      <c r="B47" s="59"/>
      <c r="C47" s="60"/>
      <c r="D47" s="61"/>
      <c r="E47" s="66" t="s">
        <v>27</v>
      </c>
      <c r="F47" s="67" t="s">
        <v>28</v>
      </c>
      <c r="G47" s="68" t="s">
        <v>29</v>
      </c>
      <c r="H47" s="69" t="str">
        <f aca="false">+VLOOKUP(G47,'Data 480'!$C$4:$H$51,2,FALSE())</f>
        <v>-</v>
      </c>
      <c r="I47" s="69" t="str">
        <f aca="false">+VLOOKUP(G47,'Data 480'!$C$4:$H$51,3,FALSE())</f>
        <v>-</v>
      </c>
      <c r="J47" s="69" t="str">
        <f aca="false">+VLOOKUP(G47,'Data 480'!$C$4:$H$51,4,FALSE())</f>
        <v>-</v>
      </c>
      <c r="K47" s="69" t="str">
        <f aca="false">+VLOOKUP(G47,'Data 480'!$C$4:$H$51,5,FALSE())</f>
        <v>-</v>
      </c>
      <c r="L47" s="69" t="str">
        <f aca="false">+VLOOKUP(G47,'Data 480'!$C$4:$H$51,6,FALSE())</f>
        <v>-</v>
      </c>
      <c r="M47" s="59"/>
      <c r="N47" s="59"/>
      <c r="O47" s="59"/>
      <c r="P47" s="59"/>
      <c r="Q47" s="59"/>
      <c r="R47" s="59"/>
      <c r="S47" s="59"/>
    </row>
    <row r="48" customFormat="false" ht="13.5" hidden="false" customHeight="false" outlineLevel="0" collapsed="false">
      <c r="A48" s="58"/>
      <c r="B48" s="59"/>
      <c r="C48" s="60"/>
      <c r="D48" s="61"/>
      <c r="E48" s="71" t="s">
        <v>31</v>
      </c>
      <c r="F48" s="72" t="s">
        <v>24</v>
      </c>
      <c r="G48" s="73" t="s">
        <v>32</v>
      </c>
      <c r="H48" s="74" t="str">
        <f aca="false">+VLOOKUP(G48,'Data 480'!$C$4:$H$51,2,FALSE())</f>
        <v>-</v>
      </c>
      <c r="I48" s="74" t="str">
        <f aca="false">+VLOOKUP(G48,'Data 480'!$C$4:$H$51,3,FALSE())</f>
        <v>-</v>
      </c>
      <c r="J48" s="74" t="str">
        <f aca="false">+VLOOKUP(G48,'Data 480'!$C$4:$H$51,4,FALSE())</f>
        <v>-</v>
      </c>
      <c r="K48" s="74" t="str">
        <f aca="false">+VLOOKUP(G48,'Data 480'!$C$4:$H$51,5,FALSE())</f>
        <v>-</v>
      </c>
      <c r="L48" s="74" t="str">
        <f aca="false">+VLOOKUP(G48,'Data 480'!$C$4:$H$51,6,FALSE())</f>
        <v>-</v>
      </c>
      <c r="M48" s="59"/>
      <c r="N48" s="59"/>
      <c r="O48" s="59"/>
      <c r="P48" s="59"/>
      <c r="Q48" s="59"/>
      <c r="R48" s="59"/>
      <c r="S48" s="59"/>
    </row>
    <row r="49" customFormat="false" ht="12.75" hidden="false" customHeight="true" outlineLevel="0" collapsed="false">
      <c r="A49" s="58" t="s">
        <v>101</v>
      </c>
      <c r="B49" s="59" t="s">
        <v>21</v>
      </c>
      <c r="C49" s="60" t="n">
        <v>37371</v>
      </c>
      <c r="D49" s="61" t="s">
        <v>22</v>
      </c>
      <c r="E49" s="62" t="s">
        <v>23</v>
      </c>
      <c r="F49" s="63" t="s">
        <v>24</v>
      </c>
      <c r="G49" s="64" t="s">
        <v>54</v>
      </c>
      <c r="H49" s="75" t="n">
        <f aca="false">+VLOOKUP(G49,'Data 480'!$C$4:$H$51,2,FALSE())</f>
        <v>480</v>
      </c>
      <c r="I49" s="75" t="n">
        <f aca="false">+VLOOKUP(G49,'Data 480'!$C$4:$H$51,3,FALSE())</f>
        <v>3</v>
      </c>
      <c r="J49" s="75" t="n">
        <f aca="false">+VLOOKUP(G49,'Data 480'!$C$4:$H$51,4,FALSE())</f>
        <v>50</v>
      </c>
      <c r="K49" s="75" t="n">
        <f aca="false">+VLOOKUP(G49,'Data 480'!$C$4:$H$51,5,FALSE())</f>
        <v>27</v>
      </c>
      <c r="L49" s="75" t="str">
        <f aca="false">+VLOOKUP(G49,'Data 480'!$C$4:$H$51,6,FALSE())</f>
        <v>20</v>
      </c>
      <c r="M49" s="59" t="s">
        <v>77</v>
      </c>
      <c r="N49" s="59" t="n">
        <v>3</v>
      </c>
      <c r="O49" s="59" t="n">
        <v>50</v>
      </c>
      <c r="P49" s="59" t="n">
        <f aca="false">+K49</f>
        <v>27</v>
      </c>
      <c r="Q49" s="59" t="str">
        <f aca="false">+L49</f>
        <v>20</v>
      </c>
      <c r="R49" s="59" t="n">
        <v>300</v>
      </c>
      <c r="S49" s="59" t="n">
        <v>1.5</v>
      </c>
    </row>
    <row r="50" customFormat="false" ht="12.75" hidden="false" customHeight="false" outlineLevel="0" collapsed="false">
      <c r="A50" s="58"/>
      <c r="B50" s="59"/>
      <c r="C50" s="60"/>
      <c r="D50" s="61"/>
      <c r="E50" s="66" t="s">
        <v>27</v>
      </c>
      <c r="F50" s="67" t="s">
        <v>28</v>
      </c>
      <c r="G50" s="68" t="s">
        <v>29</v>
      </c>
      <c r="H50" s="69" t="str">
        <f aca="false">+VLOOKUP(G50,'Data 480'!$C$4:$H$51,2,FALSE())</f>
        <v>-</v>
      </c>
      <c r="I50" s="69" t="str">
        <f aca="false">+VLOOKUP(G50,'Data 480'!$C$4:$H$51,3,FALSE())</f>
        <v>-</v>
      </c>
      <c r="J50" s="69" t="str">
        <f aca="false">+VLOOKUP(G50,'Data 480'!$C$4:$H$51,4,FALSE())</f>
        <v>-</v>
      </c>
      <c r="K50" s="69" t="str">
        <f aca="false">+VLOOKUP(G50,'Data 480'!$C$4:$H$51,5,FALSE())</f>
        <v>-</v>
      </c>
      <c r="L50" s="69" t="str">
        <f aca="false">+VLOOKUP(G50,'Data 480'!$C$4:$H$51,6,FALSE())</f>
        <v>-</v>
      </c>
      <c r="M50" s="59"/>
      <c r="N50" s="59"/>
      <c r="O50" s="59"/>
      <c r="P50" s="59"/>
      <c r="Q50" s="59"/>
      <c r="R50" s="59"/>
      <c r="S50" s="59"/>
    </row>
    <row r="51" customFormat="false" ht="13.5" hidden="false" customHeight="false" outlineLevel="0" collapsed="false">
      <c r="A51" s="58"/>
      <c r="B51" s="59"/>
      <c r="C51" s="60"/>
      <c r="D51" s="61"/>
      <c r="E51" s="71" t="s">
        <v>31</v>
      </c>
      <c r="F51" s="72" t="s">
        <v>24</v>
      </c>
      <c r="G51" s="73" t="s">
        <v>32</v>
      </c>
      <c r="H51" s="74" t="str">
        <f aca="false">+VLOOKUP(G51,'Data 480'!$C$4:$H$51,2,FALSE())</f>
        <v>-</v>
      </c>
      <c r="I51" s="74" t="str">
        <f aca="false">+VLOOKUP(G51,'Data 480'!$C$4:$H$51,3,FALSE())</f>
        <v>-</v>
      </c>
      <c r="J51" s="74" t="str">
        <f aca="false">+VLOOKUP(G51,'Data 480'!$C$4:$H$51,4,FALSE())</f>
        <v>-</v>
      </c>
      <c r="K51" s="74" t="str">
        <f aca="false">+VLOOKUP(G51,'Data 480'!$C$4:$H$51,5,FALSE())</f>
        <v>-</v>
      </c>
      <c r="L51" s="74" t="str">
        <f aca="false">+VLOOKUP(G51,'Data 480'!$C$4:$H$51,6,FALSE())</f>
        <v>-</v>
      </c>
      <c r="M51" s="59"/>
      <c r="N51" s="59"/>
      <c r="O51" s="59"/>
      <c r="P51" s="59"/>
      <c r="Q51" s="59"/>
      <c r="R51" s="59"/>
      <c r="S51" s="59"/>
    </row>
    <row r="52" customFormat="false" ht="12.75" hidden="false" customHeight="true" outlineLevel="0" collapsed="false">
      <c r="A52" s="76" t="s">
        <v>102</v>
      </c>
      <c r="B52" s="59" t="s">
        <v>21</v>
      </c>
      <c r="C52" s="77" t="n">
        <v>37371</v>
      </c>
      <c r="D52" s="78" t="s">
        <v>22</v>
      </c>
      <c r="E52" s="62" t="s">
        <v>23</v>
      </c>
      <c r="F52" s="63" t="s">
        <v>24</v>
      </c>
      <c r="G52" s="64" t="s">
        <v>57</v>
      </c>
      <c r="H52" s="75" t="n">
        <f aca="false">+VLOOKUP(G52,'Data 480'!$C$4:$H$51,2,FALSE())</f>
        <v>480</v>
      </c>
      <c r="I52" s="75" t="n">
        <f aca="false">+VLOOKUP(G52,'Data 480'!$C$4:$H$51,3,FALSE())</f>
        <v>3</v>
      </c>
      <c r="J52" s="75" t="n">
        <f aca="false">+VLOOKUP(G52,'Data 480'!$C$4:$H$51,4,FALSE())</f>
        <v>50</v>
      </c>
      <c r="K52" s="75" t="n">
        <f aca="false">+VLOOKUP(G52,'Data 480'!$C$4:$H$51,5,FALSE())</f>
        <v>7.6</v>
      </c>
      <c r="L52" s="75" t="str">
        <f aca="false">+VLOOKUP(G52,'Data 480'!$C$4:$H$51,6,FALSE())</f>
        <v>5</v>
      </c>
      <c r="M52" s="79" t="s">
        <v>77</v>
      </c>
      <c r="N52" s="79" t="n">
        <v>3</v>
      </c>
      <c r="O52" s="79" t="n">
        <v>50</v>
      </c>
      <c r="P52" s="79" t="n">
        <f aca="false">+K52</f>
        <v>7.6</v>
      </c>
      <c r="Q52" s="79" t="str">
        <f aca="false">+L52</f>
        <v>5</v>
      </c>
      <c r="R52" s="79" t="n">
        <v>420</v>
      </c>
      <c r="S52" s="79" t="n">
        <v>1.5</v>
      </c>
    </row>
    <row r="53" customFormat="false" ht="13.5" hidden="false" customHeight="false" outlineLevel="0" collapsed="false">
      <c r="A53" s="76"/>
      <c r="B53" s="59"/>
      <c r="C53" s="77"/>
      <c r="D53" s="78"/>
      <c r="E53" s="71" t="s">
        <v>31</v>
      </c>
      <c r="F53" s="67" t="s">
        <v>24</v>
      </c>
      <c r="G53" s="68" t="s">
        <v>32</v>
      </c>
      <c r="H53" s="69" t="str">
        <f aca="false">+VLOOKUP(G53,'Data 480'!$C$4:$H$51,2,FALSE())</f>
        <v>-</v>
      </c>
      <c r="I53" s="69" t="str">
        <f aca="false">+VLOOKUP(G53,'Data 480'!$C$4:$H$51,3,FALSE())</f>
        <v>-</v>
      </c>
      <c r="J53" s="69" t="str">
        <f aca="false">+VLOOKUP(G53,'Data 480'!$C$4:$H$51,4,FALSE())</f>
        <v>-</v>
      </c>
      <c r="K53" s="69" t="str">
        <f aca="false">+VLOOKUP(G53,'Data 480'!$C$4:$H$51,5,FALSE())</f>
        <v>-</v>
      </c>
      <c r="L53" s="69" t="str">
        <f aca="false">+VLOOKUP(G53,'Data 480'!$C$4:$H$51,6,FALSE())</f>
        <v>-</v>
      </c>
      <c r="M53" s="79"/>
      <c r="N53" s="79"/>
      <c r="O53" s="79"/>
      <c r="P53" s="79"/>
      <c r="Q53" s="79"/>
      <c r="R53" s="79"/>
      <c r="S53" s="79"/>
    </row>
    <row r="54" customFormat="false" ht="12.75" hidden="false" customHeight="true" outlineLevel="0" collapsed="false">
      <c r="A54" s="76" t="s">
        <v>103</v>
      </c>
      <c r="B54" s="59" t="s">
        <v>21</v>
      </c>
      <c r="C54" s="77" t="n">
        <v>37371</v>
      </c>
      <c r="D54" s="78" t="s">
        <v>22</v>
      </c>
      <c r="E54" s="62" t="s">
        <v>23</v>
      </c>
      <c r="F54" s="63" t="s">
        <v>24</v>
      </c>
      <c r="G54" s="64" t="s">
        <v>60</v>
      </c>
      <c r="H54" s="75" t="n">
        <f aca="false">+VLOOKUP(G54,'Data 480'!$C$4:$H$51,2,FALSE())</f>
        <v>480</v>
      </c>
      <c r="I54" s="75" t="n">
        <f aca="false">+VLOOKUP(G54,'Data 480'!$C$4:$H$51,3,FALSE())</f>
        <v>3</v>
      </c>
      <c r="J54" s="75" t="n">
        <f aca="false">+VLOOKUP(G54,'Data 480'!$C$4:$H$51,4,FALSE())</f>
        <v>50</v>
      </c>
      <c r="K54" s="75" t="n">
        <f aca="false">+VLOOKUP(G54,'Data 480'!$C$4:$H$51,5,FALSE())</f>
        <v>11</v>
      </c>
      <c r="L54" s="75" t="str">
        <f aca="false">+VLOOKUP(G54,'Data 480'!$C$4:$H$51,6,FALSE())</f>
        <v>7-1/2</v>
      </c>
      <c r="M54" s="79" t="s">
        <v>77</v>
      </c>
      <c r="N54" s="79" t="n">
        <v>3</v>
      </c>
      <c r="O54" s="79" t="n">
        <v>50</v>
      </c>
      <c r="P54" s="79" t="n">
        <f aca="false">+K54</f>
        <v>11</v>
      </c>
      <c r="Q54" s="79" t="str">
        <f aca="false">+L54</f>
        <v>7-1/2</v>
      </c>
      <c r="R54" s="79" t="n">
        <v>420</v>
      </c>
      <c r="S54" s="79" t="n">
        <v>1.5</v>
      </c>
    </row>
    <row r="55" customFormat="false" ht="13.5" hidden="false" customHeight="false" outlineLevel="0" collapsed="false">
      <c r="A55" s="76"/>
      <c r="B55" s="59"/>
      <c r="C55" s="77"/>
      <c r="D55" s="78"/>
      <c r="E55" s="71" t="s">
        <v>31</v>
      </c>
      <c r="F55" s="67" t="s">
        <v>24</v>
      </c>
      <c r="G55" s="68" t="s">
        <v>32</v>
      </c>
      <c r="H55" s="69" t="str">
        <f aca="false">+VLOOKUP(G55,'Data 480'!$C$4:$H$51,2,FALSE())</f>
        <v>-</v>
      </c>
      <c r="I55" s="69" t="str">
        <f aca="false">+VLOOKUP(G55,'Data 480'!$C$4:$H$51,3,FALSE())</f>
        <v>-</v>
      </c>
      <c r="J55" s="69" t="str">
        <f aca="false">+VLOOKUP(G55,'Data 480'!$C$4:$H$51,4,FALSE())</f>
        <v>-</v>
      </c>
      <c r="K55" s="69" t="str">
        <f aca="false">+VLOOKUP(G55,'Data 480'!$C$4:$H$51,5,FALSE())</f>
        <v>-</v>
      </c>
      <c r="L55" s="69" t="str">
        <f aca="false">+VLOOKUP(G55,'Data 480'!$C$4:$H$51,6,FALSE())</f>
        <v>-</v>
      </c>
      <c r="M55" s="79"/>
      <c r="N55" s="79"/>
      <c r="O55" s="79"/>
      <c r="P55" s="79"/>
      <c r="Q55" s="79"/>
      <c r="R55" s="79"/>
      <c r="S55" s="79"/>
    </row>
    <row r="56" customFormat="false" ht="12.75" hidden="false" customHeight="true" outlineLevel="0" collapsed="false">
      <c r="A56" s="76" t="s">
        <v>104</v>
      </c>
      <c r="B56" s="59" t="s">
        <v>21</v>
      </c>
      <c r="C56" s="77" t="n">
        <v>37371</v>
      </c>
      <c r="D56" s="78" t="s">
        <v>22</v>
      </c>
      <c r="E56" s="62" t="s">
        <v>23</v>
      </c>
      <c r="F56" s="63" t="s">
        <v>24</v>
      </c>
      <c r="G56" s="64" t="s">
        <v>62</v>
      </c>
      <c r="H56" s="75" t="n">
        <f aca="false">+VLOOKUP(G56,'Data 480'!$C$4:$H$51,2,FALSE())</f>
        <v>480</v>
      </c>
      <c r="I56" s="75" t="n">
        <f aca="false">+VLOOKUP(G56,'Data 480'!$C$4:$H$51,3,FALSE())</f>
        <v>3</v>
      </c>
      <c r="J56" s="75" t="n">
        <f aca="false">+VLOOKUP(G56,'Data 480'!$C$4:$H$51,4,FALSE())</f>
        <v>50</v>
      </c>
      <c r="K56" s="75" t="n">
        <f aca="false">+VLOOKUP(G56,'Data 480'!$C$4:$H$51,5,FALSE())</f>
        <v>14</v>
      </c>
      <c r="L56" s="75" t="str">
        <f aca="false">+VLOOKUP(G56,'Data 480'!$C$4:$H$51,6,FALSE())</f>
        <v>10</v>
      </c>
      <c r="M56" s="79" t="s">
        <v>77</v>
      </c>
      <c r="N56" s="79" t="n">
        <v>3</v>
      </c>
      <c r="O56" s="79" t="n">
        <v>50</v>
      </c>
      <c r="P56" s="79" t="n">
        <f aca="false">+K56</f>
        <v>14</v>
      </c>
      <c r="Q56" s="79" t="str">
        <f aca="false">+L56</f>
        <v>10</v>
      </c>
      <c r="R56" s="79" t="n">
        <v>420</v>
      </c>
      <c r="S56" s="79" t="n">
        <v>1.5</v>
      </c>
    </row>
    <row r="57" customFormat="false" ht="13.5" hidden="false" customHeight="false" outlineLevel="0" collapsed="false">
      <c r="A57" s="76"/>
      <c r="B57" s="59"/>
      <c r="C57" s="77"/>
      <c r="D57" s="78"/>
      <c r="E57" s="71" t="s">
        <v>31</v>
      </c>
      <c r="F57" s="67" t="s">
        <v>24</v>
      </c>
      <c r="G57" s="68" t="s">
        <v>32</v>
      </c>
      <c r="H57" s="69" t="str">
        <f aca="false">+VLOOKUP(G57,'Data 480'!$C$4:$H$51,2,FALSE())</f>
        <v>-</v>
      </c>
      <c r="I57" s="69" t="str">
        <f aca="false">+VLOOKUP(G57,'Data 480'!$C$4:$H$51,3,FALSE())</f>
        <v>-</v>
      </c>
      <c r="J57" s="69" t="str">
        <f aca="false">+VLOOKUP(G57,'Data 480'!$C$4:$H$51,4,FALSE())</f>
        <v>-</v>
      </c>
      <c r="K57" s="69" t="str">
        <f aca="false">+VLOOKUP(G57,'Data 480'!$C$4:$H$51,5,FALSE())</f>
        <v>-</v>
      </c>
      <c r="L57" s="69" t="str">
        <f aca="false">+VLOOKUP(G57,'Data 480'!$C$4:$H$51,6,FALSE())</f>
        <v>-</v>
      </c>
      <c r="M57" s="79"/>
      <c r="N57" s="79"/>
      <c r="O57" s="79"/>
      <c r="P57" s="79"/>
      <c r="Q57" s="79"/>
      <c r="R57" s="79"/>
      <c r="S57" s="79"/>
    </row>
    <row r="58" customFormat="false" ht="12.75" hidden="false" customHeight="true" outlineLevel="0" collapsed="false">
      <c r="A58" s="76" t="s">
        <v>105</v>
      </c>
      <c r="B58" s="59" t="s">
        <v>21</v>
      </c>
      <c r="C58" s="77" t="n">
        <v>37371</v>
      </c>
      <c r="D58" s="78" t="s">
        <v>22</v>
      </c>
      <c r="E58" s="62" t="s">
        <v>23</v>
      </c>
      <c r="F58" s="63" t="s">
        <v>24</v>
      </c>
      <c r="G58" s="64" t="s">
        <v>64</v>
      </c>
      <c r="H58" s="75" t="n">
        <f aca="false">+VLOOKUP(G58,'Data 480'!$C$4:$H$51,2,FALSE())</f>
        <v>480</v>
      </c>
      <c r="I58" s="75" t="n">
        <f aca="false">+VLOOKUP(G58,'Data 480'!$C$4:$H$51,3,FALSE())</f>
        <v>3</v>
      </c>
      <c r="J58" s="75" t="n">
        <f aca="false">+VLOOKUP(G58,'Data 480'!$C$4:$H$51,4,FALSE())</f>
        <v>50</v>
      </c>
      <c r="K58" s="75" t="n">
        <f aca="false">+VLOOKUP(G58,'Data 480'!$C$4:$H$51,5,FALSE())</f>
        <v>14</v>
      </c>
      <c r="L58" s="75" t="str">
        <f aca="false">+VLOOKUP(G58,'Data 480'!$C$4:$H$51,6,FALSE())</f>
        <v>10</v>
      </c>
      <c r="M58" s="79" t="s">
        <v>77</v>
      </c>
      <c r="N58" s="79" t="n">
        <v>3</v>
      </c>
      <c r="O58" s="79" t="n">
        <v>50</v>
      </c>
      <c r="P58" s="79" t="n">
        <f aca="false">+K58</f>
        <v>14</v>
      </c>
      <c r="Q58" s="79" t="str">
        <f aca="false">+L58</f>
        <v>10</v>
      </c>
      <c r="R58" s="79" t="n">
        <v>420</v>
      </c>
      <c r="S58" s="79" t="n">
        <v>1.5</v>
      </c>
    </row>
    <row r="59" customFormat="false" ht="13.5" hidden="false" customHeight="false" outlineLevel="0" collapsed="false">
      <c r="A59" s="76"/>
      <c r="B59" s="59"/>
      <c r="C59" s="77"/>
      <c r="D59" s="78"/>
      <c r="E59" s="71" t="s">
        <v>31</v>
      </c>
      <c r="F59" s="67" t="s">
        <v>24</v>
      </c>
      <c r="G59" s="68" t="s">
        <v>32</v>
      </c>
      <c r="H59" s="69" t="str">
        <f aca="false">+VLOOKUP(G59,'Data 480'!$C$4:$H$51,2,FALSE())</f>
        <v>-</v>
      </c>
      <c r="I59" s="69" t="str">
        <f aca="false">+VLOOKUP(G59,'Data 480'!$C$4:$H$51,3,FALSE())</f>
        <v>-</v>
      </c>
      <c r="J59" s="69" t="str">
        <f aca="false">+VLOOKUP(G59,'Data 480'!$C$4:$H$51,4,FALSE())</f>
        <v>-</v>
      </c>
      <c r="K59" s="69" t="str">
        <f aca="false">+VLOOKUP(G59,'Data 480'!$C$4:$H$51,5,FALSE())</f>
        <v>-</v>
      </c>
      <c r="L59" s="69" t="str">
        <f aca="false">+VLOOKUP(G59,'Data 480'!$C$4:$H$51,6,FALSE())</f>
        <v>-</v>
      </c>
      <c r="M59" s="79"/>
      <c r="N59" s="79"/>
      <c r="O59" s="79"/>
      <c r="P59" s="79"/>
      <c r="Q59" s="79"/>
      <c r="R59" s="79"/>
      <c r="S59" s="79"/>
    </row>
    <row r="60" customFormat="false" ht="12.75" hidden="false" customHeight="true" outlineLevel="0" collapsed="false">
      <c r="A60" s="76" t="s">
        <v>106</v>
      </c>
      <c r="B60" s="59" t="s">
        <v>21</v>
      </c>
      <c r="C60" s="77" t="n">
        <v>37371</v>
      </c>
      <c r="D60" s="78" t="s">
        <v>22</v>
      </c>
      <c r="E60" s="62" t="s">
        <v>23</v>
      </c>
      <c r="F60" s="63" t="s">
        <v>24</v>
      </c>
      <c r="G60" s="64" t="s">
        <v>66</v>
      </c>
      <c r="H60" s="75" t="n">
        <f aca="false">+VLOOKUP(G60,'Data 480'!$C$4:$H$51,2,FALSE())</f>
        <v>480</v>
      </c>
      <c r="I60" s="75" t="n">
        <f aca="false">+VLOOKUP(G60,'Data 480'!$C$4:$H$51,3,FALSE())</f>
        <v>3</v>
      </c>
      <c r="J60" s="75" t="n">
        <f aca="false">+VLOOKUP(G60,'Data 480'!$C$4:$H$51,4,FALSE())</f>
        <v>50</v>
      </c>
      <c r="K60" s="75" t="n">
        <f aca="false">+VLOOKUP(G60,'Data 480'!$C$4:$H$51,5,FALSE())</f>
        <v>21</v>
      </c>
      <c r="L60" s="75" t="str">
        <f aca="false">+VLOOKUP(G60,'Data 480'!$C$4:$H$51,6,FALSE())</f>
        <v>15</v>
      </c>
      <c r="M60" s="79" t="s">
        <v>77</v>
      </c>
      <c r="N60" s="79" t="n">
        <v>3</v>
      </c>
      <c r="O60" s="79" t="n">
        <v>50</v>
      </c>
      <c r="P60" s="79" t="n">
        <f aca="false">+K60</f>
        <v>21</v>
      </c>
      <c r="Q60" s="79" t="str">
        <f aca="false">+L60</f>
        <v>15</v>
      </c>
      <c r="R60" s="79" t="n">
        <v>420</v>
      </c>
      <c r="S60" s="79" t="n">
        <v>1.5</v>
      </c>
    </row>
    <row r="61" customFormat="false" ht="13.5" hidden="false" customHeight="false" outlineLevel="0" collapsed="false">
      <c r="A61" s="76"/>
      <c r="B61" s="59"/>
      <c r="C61" s="77"/>
      <c r="D61" s="78"/>
      <c r="E61" s="71" t="s">
        <v>31</v>
      </c>
      <c r="F61" s="67" t="s">
        <v>24</v>
      </c>
      <c r="G61" s="68" t="s">
        <v>32</v>
      </c>
      <c r="H61" s="69" t="str">
        <f aca="false">+VLOOKUP(G61,'Data 480'!$C$4:$H$51,2,FALSE())</f>
        <v>-</v>
      </c>
      <c r="I61" s="69" t="str">
        <f aca="false">+VLOOKUP(G61,'Data 480'!$C$4:$H$51,3,FALSE())</f>
        <v>-</v>
      </c>
      <c r="J61" s="69" t="str">
        <f aca="false">+VLOOKUP(G61,'Data 480'!$C$4:$H$51,4,FALSE())</f>
        <v>-</v>
      </c>
      <c r="K61" s="69" t="str">
        <f aca="false">+VLOOKUP(G61,'Data 480'!$C$4:$H$51,5,FALSE())</f>
        <v>-</v>
      </c>
      <c r="L61" s="69" t="str">
        <f aca="false">+VLOOKUP(G61,'Data 480'!$C$4:$H$51,6,FALSE())</f>
        <v>-</v>
      </c>
      <c r="M61" s="79"/>
      <c r="N61" s="79"/>
      <c r="O61" s="79"/>
      <c r="P61" s="79"/>
      <c r="Q61" s="79"/>
      <c r="R61" s="79"/>
      <c r="S61" s="79"/>
    </row>
    <row r="62" customFormat="false" ht="12.75" hidden="false" customHeight="true" outlineLevel="0" collapsed="false">
      <c r="A62" s="76" t="s">
        <v>107</v>
      </c>
      <c r="B62" s="59" t="s">
        <v>21</v>
      </c>
      <c r="C62" s="77" t="n">
        <v>37371</v>
      </c>
      <c r="D62" s="78" t="s">
        <v>22</v>
      </c>
      <c r="E62" s="62" t="s">
        <v>23</v>
      </c>
      <c r="F62" s="63" t="s">
        <v>24</v>
      </c>
      <c r="G62" s="64" t="s">
        <v>68</v>
      </c>
      <c r="H62" s="75" t="n">
        <f aca="false">+VLOOKUP(G62,'Data 480'!$C$4:$H$51,2,FALSE())</f>
        <v>480</v>
      </c>
      <c r="I62" s="75" t="n">
        <f aca="false">+VLOOKUP(G62,'Data 480'!$C$4:$H$51,3,FALSE())</f>
        <v>3</v>
      </c>
      <c r="J62" s="75" t="n">
        <f aca="false">+VLOOKUP(G62,'Data 480'!$C$4:$H$51,4,FALSE())</f>
        <v>50</v>
      </c>
      <c r="K62" s="75" t="n">
        <f aca="false">+VLOOKUP(G62,'Data 480'!$C$4:$H$51,5,FALSE())</f>
        <v>27</v>
      </c>
      <c r="L62" s="75" t="str">
        <f aca="false">+VLOOKUP(G62,'Data 480'!$C$4:$H$51,6,FALSE())</f>
        <v>20</v>
      </c>
      <c r="M62" s="79" t="s">
        <v>77</v>
      </c>
      <c r="N62" s="79" t="n">
        <v>3</v>
      </c>
      <c r="O62" s="79" t="n">
        <v>50</v>
      </c>
      <c r="P62" s="79" t="n">
        <f aca="false">+K62</f>
        <v>27</v>
      </c>
      <c r="Q62" s="79" t="str">
        <f aca="false">+L62</f>
        <v>20</v>
      </c>
      <c r="R62" s="79" t="n">
        <v>420</v>
      </c>
      <c r="S62" s="79" t="n">
        <v>1.5</v>
      </c>
    </row>
    <row r="63" customFormat="false" ht="13.5" hidden="false" customHeight="false" outlineLevel="0" collapsed="false">
      <c r="A63" s="76"/>
      <c r="B63" s="59"/>
      <c r="C63" s="77"/>
      <c r="D63" s="78"/>
      <c r="E63" s="71" t="s">
        <v>31</v>
      </c>
      <c r="F63" s="67" t="s">
        <v>24</v>
      </c>
      <c r="G63" s="68" t="s">
        <v>32</v>
      </c>
      <c r="H63" s="69" t="str">
        <f aca="false">+VLOOKUP(G63,'Data 480'!$C$4:$H$51,2,FALSE())</f>
        <v>-</v>
      </c>
      <c r="I63" s="69" t="str">
        <f aca="false">+VLOOKUP(G63,'Data 480'!$C$4:$H$51,3,FALSE())</f>
        <v>-</v>
      </c>
      <c r="J63" s="69" t="str">
        <f aca="false">+VLOOKUP(G63,'Data 480'!$C$4:$H$51,4,FALSE())</f>
        <v>-</v>
      </c>
      <c r="K63" s="69" t="str">
        <f aca="false">+VLOOKUP(G63,'Data 480'!$C$4:$H$51,5,FALSE())</f>
        <v>-</v>
      </c>
      <c r="L63" s="69" t="str">
        <f aca="false">+VLOOKUP(G63,'Data 480'!$C$4:$H$51,6,FALSE())</f>
        <v>-</v>
      </c>
      <c r="M63" s="79"/>
      <c r="N63" s="79"/>
      <c r="O63" s="79"/>
      <c r="P63" s="79"/>
      <c r="Q63" s="79"/>
      <c r="R63" s="79"/>
      <c r="S63" s="79"/>
    </row>
    <row r="64" customFormat="false" ht="12.75" hidden="false" customHeight="true" outlineLevel="0" collapsed="false">
      <c r="A64" s="76" t="s">
        <v>108</v>
      </c>
      <c r="B64" s="59" t="s">
        <v>21</v>
      </c>
      <c r="C64" s="77" t="n">
        <v>37371</v>
      </c>
      <c r="D64" s="78" t="s">
        <v>22</v>
      </c>
      <c r="E64" s="62" t="s">
        <v>23</v>
      </c>
      <c r="F64" s="63" t="s">
        <v>24</v>
      </c>
      <c r="G64" s="64" t="s">
        <v>70</v>
      </c>
      <c r="H64" s="75" t="n">
        <f aca="false">+VLOOKUP(G64,'Data 480'!$C$4:$H$51,2,FALSE())</f>
        <v>480</v>
      </c>
      <c r="I64" s="75" t="n">
        <f aca="false">+VLOOKUP(G64,'Data 480'!$C$4:$H$51,3,FALSE())</f>
        <v>3</v>
      </c>
      <c r="J64" s="75" t="n">
        <f aca="false">+VLOOKUP(G64,'Data 480'!$C$4:$H$51,4,FALSE())</f>
        <v>50</v>
      </c>
      <c r="K64" s="75" t="n">
        <f aca="false">+VLOOKUP(G64,'Data 480'!$C$4:$H$51,5,FALSE())</f>
        <v>40</v>
      </c>
      <c r="L64" s="75" t="n">
        <f aca="false">+VLOOKUP(G64,'Data 480'!$C$4:$H$51,6,FALSE())</f>
        <v>30</v>
      </c>
      <c r="M64" s="79" t="s">
        <v>77</v>
      </c>
      <c r="N64" s="79" t="n">
        <v>3</v>
      </c>
      <c r="O64" s="79" t="n">
        <v>50</v>
      </c>
      <c r="P64" s="79" t="n">
        <f aca="false">+K64</f>
        <v>40</v>
      </c>
      <c r="Q64" s="79" t="n">
        <f aca="false">+L64</f>
        <v>30</v>
      </c>
      <c r="R64" s="79" t="n">
        <v>420</v>
      </c>
      <c r="S64" s="79" t="n">
        <v>1.5</v>
      </c>
    </row>
    <row r="65" customFormat="false" ht="13.5" hidden="false" customHeight="false" outlineLevel="0" collapsed="false">
      <c r="A65" s="76"/>
      <c r="B65" s="59"/>
      <c r="C65" s="77"/>
      <c r="D65" s="78"/>
      <c r="E65" s="71" t="s">
        <v>31</v>
      </c>
      <c r="F65" s="67" t="s">
        <v>24</v>
      </c>
      <c r="G65" s="68" t="s">
        <v>32</v>
      </c>
      <c r="H65" s="69" t="str">
        <f aca="false">+VLOOKUP(G65,'Data 480'!$C$4:$H$51,2,FALSE())</f>
        <v>-</v>
      </c>
      <c r="I65" s="69" t="str">
        <f aca="false">+VLOOKUP(G65,'Data 480'!$C$4:$H$51,3,FALSE())</f>
        <v>-</v>
      </c>
      <c r="J65" s="69" t="str">
        <f aca="false">+VLOOKUP(G65,'Data 480'!$C$4:$H$51,4,FALSE())</f>
        <v>-</v>
      </c>
      <c r="K65" s="69" t="str">
        <f aca="false">+VLOOKUP(G65,'Data 480'!$C$4:$H$51,5,FALSE())</f>
        <v>-</v>
      </c>
      <c r="L65" s="69" t="str">
        <f aca="false">+VLOOKUP(G65,'Data 480'!$C$4:$H$51,6,FALSE())</f>
        <v>-</v>
      </c>
      <c r="M65" s="79"/>
      <c r="N65" s="79"/>
      <c r="O65" s="79"/>
      <c r="P65" s="79"/>
      <c r="Q65" s="79"/>
      <c r="R65" s="79"/>
      <c r="S65" s="79"/>
    </row>
    <row r="66" customFormat="false" ht="12.75" hidden="false" customHeight="true" outlineLevel="0" collapsed="false">
      <c r="A66" s="76" t="s">
        <v>109</v>
      </c>
      <c r="B66" s="59" t="s">
        <v>21</v>
      </c>
      <c r="C66" s="77" t="n">
        <v>37371</v>
      </c>
      <c r="D66" s="78" t="s">
        <v>22</v>
      </c>
      <c r="E66" s="62" t="s">
        <v>23</v>
      </c>
      <c r="F66" s="63" t="s">
        <v>24</v>
      </c>
      <c r="G66" s="64" t="s">
        <v>72</v>
      </c>
      <c r="H66" s="75" t="n">
        <f aca="false">+VLOOKUP(G66,'Data 480'!$C$4:$H$51,2,FALSE())</f>
        <v>480</v>
      </c>
      <c r="I66" s="75" t="n">
        <f aca="false">+VLOOKUP(G66,'Data 480'!$C$4:$H$51,3,FALSE())</f>
        <v>3</v>
      </c>
      <c r="J66" s="75" t="n">
        <f aca="false">+VLOOKUP(G66,'Data 480'!$C$4:$H$51,4,FALSE())</f>
        <v>50</v>
      </c>
      <c r="K66" s="75" t="n">
        <f aca="false">+VLOOKUP(G66,'Data 480'!$C$4:$H$51,5,FALSE())</f>
        <v>40</v>
      </c>
      <c r="L66" s="75" t="n">
        <f aca="false">+VLOOKUP(G66,'Data 480'!$C$4:$H$51,6,FALSE())</f>
        <v>30</v>
      </c>
      <c r="M66" s="79" t="s">
        <v>77</v>
      </c>
      <c r="N66" s="79" t="n">
        <v>3</v>
      </c>
      <c r="O66" s="79" t="n">
        <v>50</v>
      </c>
      <c r="P66" s="79" t="n">
        <f aca="false">+K66</f>
        <v>40</v>
      </c>
      <c r="Q66" s="79" t="n">
        <f aca="false">+L66</f>
        <v>30</v>
      </c>
      <c r="R66" s="79" t="n">
        <v>420</v>
      </c>
      <c r="S66" s="79" t="n">
        <v>1.5</v>
      </c>
    </row>
    <row r="67" customFormat="false" ht="13.5" hidden="false" customHeight="false" outlineLevel="0" collapsed="false">
      <c r="A67" s="76"/>
      <c r="B67" s="59"/>
      <c r="C67" s="77"/>
      <c r="D67" s="78"/>
      <c r="E67" s="71" t="s">
        <v>31</v>
      </c>
      <c r="F67" s="67" t="s">
        <v>24</v>
      </c>
      <c r="G67" s="68" t="s">
        <v>32</v>
      </c>
      <c r="H67" s="69" t="str">
        <f aca="false">+VLOOKUP(G67,'Data 480'!$C$4:$H$51,2,FALSE())</f>
        <v>-</v>
      </c>
      <c r="I67" s="69" t="str">
        <f aca="false">+VLOOKUP(G67,'Data 480'!$C$4:$H$51,3,FALSE())</f>
        <v>-</v>
      </c>
      <c r="J67" s="69" t="str">
        <f aca="false">+VLOOKUP(G67,'Data 480'!$C$4:$H$51,4,FALSE())</f>
        <v>-</v>
      </c>
      <c r="K67" s="69" t="str">
        <f aca="false">+VLOOKUP(G67,'Data 480'!$C$4:$H$51,5,FALSE())</f>
        <v>-</v>
      </c>
      <c r="L67" s="69" t="str">
        <f aca="false">+VLOOKUP(G67,'Data 480'!$C$4:$H$51,6,FALSE())</f>
        <v>-</v>
      </c>
      <c r="M67" s="79"/>
      <c r="N67" s="79"/>
      <c r="O67" s="79"/>
      <c r="P67" s="79"/>
      <c r="Q67" s="79"/>
      <c r="R67" s="79"/>
      <c r="S67" s="79"/>
    </row>
    <row r="68" customFormat="false" ht="12.75" hidden="false" customHeight="true" outlineLevel="0" collapsed="false">
      <c r="A68" s="76" t="s">
        <v>110</v>
      </c>
      <c r="B68" s="59" t="s">
        <v>21</v>
      </c>
      <c r="C68" s="77" t="n">
        <v>37371</v>
      </c>
      <c r="D68" s="78" t="s">
        <v>22</v>
      </c>
      <c r="E68" s="62" t="s">
        <v>23</v>
      </c>
      <c r="F68" s="63" t="s">
        <v>24</v>
      </c>
      <c r="G68" s="64" t="s">
        <v>74</v>
      </c>
      <c r="H68" s="75" t="n">
        <f aca="false">+VLOOKUP(G68,'Data 480'!$C$4:$H$51,2,FALSE())</f>
        <v>480</v>
      </c>
      <c r="I68" s="75" t="n">
        <f aca="false">+VLOOKUP(G68,'Data 480'!$C$4:$H$51,3,FALSE())</f>
        <v>3</v>
      </c>
      <c r="J68" s="75" t="n">
        <f aca="false">+VLOOKUP(G68,'Data 480'!$C$4:$H$51,4,FALSE())</f>
        <v>50</v>
      </c>
      <c r="K68" s="75" t="n">
        <f aca="false">+VLOOKUP(G68,'Data 480'!$C$4:$H$51,5,FALSE())</f>
        <v>52</v>
      </c>
      <c r="L68" s="75" t="n">
        <f aca="false">+VLOOKUP(G68,'Data 480'!$C$4:$H$51,6,FALSE())</f>
        <v>40</v>
      </c>
      <c r="M68" s="79" t="s">
        <v>77</v>
      </c>
      <c r="N68" s="79" t="n">
        <v>3</v>
      </c>
      <c r="O68" s="79" t="n">
        <v>50</v>
      </c>
      <c r="P68" s="79" t="n">
        <f aca="false">+K68</f>
        <v>52</v>
      </c>
      <c r="Q68" s="79" t="n">
        <f aca="false">+L68</f>
        <v>40</v>
      </c>
      <c r="R68" s="79" t="n">
        <v>420</v>
      </c>
      <c r="S68" s="79" t="n">
        <v>1.5</v>
      </c>
    </row>
    <row r="69" customFormat="false" ht="13.5" hidden="false" customHeight="false" outlineLevel="0" collapsed="false">
      <c r="A69" s="76"/>
      <c r="B69" s="59"/>
      <c r="C69" s="77"/>
      <c r="D69" s="78"/>
      <c r="E69" s="71" t="s">
        <v>31</v>
      </c>
      <c r="F69" s="67" t="s">
        <v>24</v>
      </c>
      <c r="G69" s="68" t="s">
        <v>32</v>
      </c>
      <c r="H69" s="69" t="str">
        <f aca="false">+VLOOKUP(G69,'Data 480'!$C$4:$H$51,2,FALSE())</f>
        <v>-</v>
      </c>
      <c r="I69" s="69" t="str">
        <f aca="false">+VLOOKUP(G69,'Data 480'!$C$4:$H$51,3,FALSE())</f>
        <v>-</v>
      </c>
      <c r="J69" s="69" t="str">
        <f aca="false">+VLOOKUP(G69,'Data 480'!$C$4:$H$51,4,FALSE())</f>
        <v>-</v>
      </c>
      <c r="K69" s="69" t="str">
        <f aca="false">+VLOOKUP(G69,'Data 480'!$C$4:$H$51,5,FALSE())</f>
        <v>-</v>
      </c>
      <c r="L69" s="69" t="str">
        <f aca="false">+VLOOKUP(G69,'Data 480'!$C$4:$H$51,6,FALSE())</f>
        <v>-</v>
      </c>
      <c r="M69" s="79"/>
      <c r="N69" s="79"/>
      <c r="O69" s="79"/>
      <c r="P69" s="79"/>
      <c r="Q69" s="79"/>
      <c r="R69" s="79"/>
      <c r="S69" s="79"/>
    </row>
    <row r="70" customFormat="false" ht="12.75" hidden="false" customHeight="false" outlineLevel="0" collapsed="false">
      <c r="A70" s="76"/>
      <c r="B70" s="79"/>
      <c r="C70" s="79"/>
      <c r="D70" s="78"/>
      <c r="E70" s="62"/>
      <c r="F70" s="64"/>
      <c r="G70" s="64"/>
      <c r="H70" s="64"/>
      <c r="I70" s="64"/>
      <c r="J70" s="64"/>
      <c r="K70" s="63"/>
      <c r="L70" s="64"/>
      <c r="M70" s="79"/>
      <c r="N70" s="79"/>
      <c r="O70" s="79"/>
      <c r="P70" s="79"/>
      <c r="Q70" s="79"/>
      <c r="R70" s="79"/>
      <c r="S70" s="79"/>
    </row>
  </sheetData>
  <sheetProtection sheet="true" password="f477"/>
  <mergeCells count="272">
    <mergeCell ref="A4:A6"/>
    <mergeCell ref="B4:C4"/>
    <mergeCell ref="D4:D6"/>
    <mergeCell ref="E4:L5"/>
    <mergeCell ref="M4:Q5"/>
    <mergeCell ref="R4:R6"/>
    <mergeCell ref="S4:S6"/>
    <mergeCell ref="B5:C5"/>
    <mergeCell ref="A7:A9"/>
    <mergeCell ref="B7:B9"/>
    <mergeCell ref="C7:C9"/>
    <mergeCell ref="D7:D9"/>
    <mergeCell ref="M7:M9"/>
    <mergeCell ref="N7:N9"/>
    <mergeCell ref="O7:O9"/>
    <mergeCell ref="P7:P9"/>
    <mergeCell ref="Q7:Q9"/>
    <mergeCell ref="R7:R9"/>
    <mergeCell ref="S7:S9"/>
    <mergeCell ref="A10:A12"/>
    <mergeCell ref="B10:B12"/>
    <mergeCell ref="C10:C12"/>
    <mergeCell ref="D10:D12"/>
    <mergeCell ref="M10:M12"/>
    <mergeCell ref="N10:N12"/>
    <mergeCell ref="O10:O12"/>
    <mergeCell ref="P10:P12"/>
    <mergeCell ref="Q10:Q12"/>
    <mergeCell ref="R10:R12"/>
    <mergeCell ref="S10:S12"/>
    <mergeCell ref="A13:A15"/>
    <mergeCell ref="B13:B15"/>
    <mergeCell ref="C13:C15"/>
    <mergeCell ref="D13:D15"/>
    <mergeCell ref="M13:M15"/>
    <mergeCell ref="N13:N15"/>
    <mergeCell ref="O13:O15"/>
    <mergeCell ref="P13:P15"/>
    <mergeCell ref="Q13:Q15"/>
    <mergeCell ref="R13:R15"/>
    <mergeCell ref="S13:S15"/>
    <mergeCell ref="A16:A18"/>
    <mergeCell ref="B16:B18"/>
    <mergeCell ref="C16:C18"/>
    <mergeCell ref="D16:D18"/>
    <mergeCell ref="M16:M18"/>
    <mergeCell ref="N16:N18"/>
    <mergeCell ref="O16:O18"/>
    <mergeCell ref="P16:P18"/>
    <mergeCell ref="Q16:Q18"/>
    <mergeCell ref="R16:R18"/>
    <mergeCell ref="S16:S18"/>
    <mergeCell ref="A19:A21"/>
    <mergeCell ref="B19:B21"/>
    <mergeCell ref="C19:C21"/>
    <mergeCell ref="D19:D21"/>
    <mergeCell ref="M19:M21"/>
    <mergeCell ref="N19:N21"/>
    <mergeCell ref="O19:O21"/>
    <mergeCell ref="P19:P21"/>
    <mergeCell ref="Q19:Q21"/>
    <mergeCell ref="R19:R21"/>
    <mergeCell ref="S19:S21"/>
    <mergeCell ref="A22:A24"/>
    <mergeCell ref="B22:B24"/>
    <mergeCell ref="C22:C24"/>
    <mergeCell ref="D22:D24"/>
    <mergeCell ref="M22:M24"/>
    <mergeCell ref="N22:N24"/>
    <mergeCell ref="O22:O24"/>
    <mergeCell ref="P22:P24"/>
    <mergeCell ref="Q22:Q24"/>
    <mergeCell ref="R22:R24"/>
    <mergeCell ref="S22:S24"/>
    <mergeCell ref="A25:A27"/>
    <mergeCell ref="B25:B27"/>
    <mergeCell ref="C25:C27"/>
    <mergeCell ref="D25:D27"/>
    <mergeCell ref="M25:M27"/>
    <mergeCell ref="N25:N27"/>
    <mergeCell ref="O25:O27"/>
    <mergeCell ref="P25:P27"/>
    <mergeCell ref="Q25:Q27"/>
    <mergeCell ref="R25:R27"/>
    <mergeCell ref="S25:S27"/>
    <mergeCell ref="A28:A30"/>
    <mergeCell ref="B28:B30"/>
    <mergeCell ref="C28:C30"/>
    <mergeCell ref="D28:D30"/>
    <mergeCell ref="M28:M30"/>
    <mergeCell ref="N28:N30"/>
    <mergeCell ref="O28:O30"/>
    <mergeCell ref="P28:P30"/>
    <mergeCell ref="Q28:Q30"/>
    <mergeCell ref="R28:R30"/>
    <mergeCell ref="S28:S30"/>
    <mergeCell ref="A31:A33"/>
    <mergeCell ref="B31:B33"/>
    <mergeCell ref="C31:C33"/>
    <mergeCell ref="D31:D33"/>
    <mergeCell ref="M31:M33"/>
    <mergeCell ref="N31:N33"/>
    <mergeCell ref="O31:O33"/>
    <mergeCell ref="P31:P33"/>
    <mergeCell ref="Q31:Q33"/>
    <mergeCell ref="R31:R33"/>
    <mergeCell ref="S31:S33"/>
    <mergeCell ref="A34:A36"/>
    <mergeCell ref="B34:B36"/>
    <mergeCell ref="C34:C36"/>
    <mergeCell ref="D34:D36"/>
    <mergeCell ref="M34:M36"/>
    <mergeCell ref="N34:N36"/>
    <mergeCell ref="O34:O36"/>
    <mergeCell ref="P34:P36"/>
    <mergeCell ref="Q34:Q36"/>
    <mergeCell ref="R34:R36"/>
    <mergeCell ref="S34:S36"/>
    <mergeCell ref="A37:A39"/>
    <mergeCell ref="B37:B39"/>
    <mergeCell ref="C37:C39"/>
    <mergeCell ref="D37:D39"/>
    <mergeCell ref="M37:M39"/>
    <mergeCell ref="N37:N39"/>
    <mergeCell ref="O37:O39"/>
    <mergeCell ref="P37:P39"/>
    <mergeCell ref="Q37:Q39"/>
    <mergeCell ref="R37:R39"/>
    <mergeCell ref="S37:S39"/>
    <mergeCell ref="A40:A42"/>
    <mergeCell ref="B40:B42"/>
    <mergeCell ref="C40:C42"/>
    <mergeCell ref="D40:D42"/>
    <mergeCell ref="M40:M42"/>
    <mergeCell ref="N40:N42"/>
    <mergeCell ref="O40:O42"/>
    <mergeCell ref="P40:P42"/>
    <mergeCell ref="Q40:Q42"/>
    <mergeCell ref="R40:R42"/>
    <mergeCell ref="S40:S42"/>
    <mergeCell ref="A43:A45"/>
    <mergeCell ref="B43:B45"/>
    <mergeCell ref="C43:C45"/>
    <mergeCell ref="D43:D45"/>
    <mergeCell ref="M43:M45"/>
    <mergeCell ref="N43:N45"/>
    <mergeCell ref="O43:O45"/>
    <mergeCell ref="P43:P45"/>
    <mergeCell ref="Q43:Q45"/>
    <mergeCell ref="R43:R45"/>
    <mergeCell ref="S43:S45"/>
    <mergeCell ref="A46:A48"/>
    <mergeCell ref="B46:B48"/>
    <mergeCell ref="C46:C48"/>
    <mergeCell ref="D46:D48"/>
    <mergeCell ref="M46:M48"/>
    <mergeCell ref="N46:N48"/>
    <mergeCell ref="O46:O48"/>
    <mergeCell ref="P46:P48"/>
    <mergeCell ref="Q46:Q48"/>
    <mergeCell ref="R46:R48"/>
    <mergeCell ref="S46:S48"/>
    <mergeCell ref="A49:A51"/>
    <mergeCell ref="B49:B51"/>
    <mergeCell ref="C49:C51"/>
    <mergeCell ref="D49:D51"/>
    <mergeCell ref="M49:M51"/>
    <mergeCell ref="N49:N51"/>
    <mergeCell ref="O49:O51"/>
    <mergeCell ref="P49:P51"/>
    <mergeCell ref="Q49:Q51"/>
    <mergeCell ref="R49:R51"/>
    <mergeCell ref="S49:S51"/>
    <mergeCell ref="A52:A53"/>
    <mergeCell ref="B52:B53"/>
    <mergeCell ref="C52:C53"/>
    <mergeCell ref="D52:D53"/>
    <mergeCell ref="M52:M53"/>
    <mergeCell ref="N52:N53"/>
    <mergeCell ref="O52:O53"/>
    <mergeCell ref="P52:P53"/>
    <mergeCell ref="Q52:Q53"/>
    <mergeCell ref="R52:R53"/>
    <mergeCell ref="S52:S53"/>
    <mergeCell ref="A54:A55"/>
    <mergeCell ref="B54:B55"/>
    <mergeCell ref="C54:C55"/>
    <mergeCell ref="D54:D55"/>
    <mergeCell ref="M54:M55"/>
    <mergeCell ref="N54:N55"/>
    <mergeCell ref="O54:O55"/>
    <mergeCell ref="P54:P55"/>
    <mergeCell ref="Q54:Q55"/>
    <mergeCell ref="R54:R55"/>
    <mergeCell ref="S54:S55"/>
    <mergeCell ref="A56:A57"/>
    <mergeCell ref="B56:B57"/>
    <mergeCell ref="C56:C57"/>
    <mergeCell ref="D56:D57"/>
    <mergeCell ref="M56:M57"/>
    <mergeCell ref="N56:N57"/>
    <mergeCell ref="O56:O57"/>
    <mergeCell ref="P56:P57"/>
    <mergeCell ref="Q56:Q57"/>
    <mergeCell ref="R56:R57"/>
    <mergeCell ref="S56:S57"/>
    <mergeCell ref="A58:A59"/>
    <mergeCell ref="B58:B59"/>
    <mergeCell ref="C58:C59"/>
    <mergeCell ref="D58:D59"/>
    <mergeCell ref="M58:M59"/>
    <mergeCell ref="N58:N59"/>
    <mergeCell ref="O58:O59"/>
    <mergeCell ref="P58:P59"/>
    <mergeCell ref="Q58:Q59"/>
    <mergeCell ref="R58:R59"/>
    <mergeCell ref="S58:S59"/>
    <mergeCell ref="A60:A61"/>
    <mergeCell ref="B60:B61"/>
    <mergeCell ref="C60:C61"/>
    <mergeCell ref="D60:D61"/>
    <mergeCell ref="M60:M61"/>
    <mergeCell ref="N60:N61"/>
    <mergeCell ref="O60:O61"/>
    <mergeCell ref="P60:P61"/>
    <mergeCell ref="Q60:Q61"/>
    <mergeCell ref="R60:R61"/>
    <mergeCell ref="S60:S61"/>
    <mergeCell ref="A62:A63"/>
    <mergeCell ref="B62:B63"/>
    <mergeCell ref="C62:C63"/>
    <mergeCell ref="D62:D63"/>
    <mergeCell ref="M62:M63"/>
    <mergeCell ref="N62:N63"/>
    <mergeCell ref="O62:O63"/>
    <mergeCell ref="P62:P63"/>
    <mergeCell ref="Q62:Q63"/>
    <mergeCell ref="R62:R63"/>
    <mergeCell ref="S62:S63"/>
    <mergeCell ref="A64:A65"/>
    <mergeCell ref="B64:B65"/>
    <mergeCell ref="C64:C65"/>
    <mergeCell ref="D64:D65"/>
    <mergeCell ref="M64:M65"/>
    <mergeCell ref="N64:N65"/>
    <mergeCell ref="O64:O65"/>
    <mergeCell ref="P64:P65"/>
    <mergeCell ref="Q64:Q65"/>
    <mergeCell ref="R64:R65"/>
    <mergeCell ref="S64:S65"/>
    <mergeCell ref="A66:A67"/>
    <mergeCell ref="B66:B67"/>
    <mergeCell ref="C66:C67"/>
    <mergeCell ref="D66:D67"/>
    <mergeCell ref="M66:M67"/>
    <mergeCell ref="N66:N67"/>
    <mergeCell ref="O66:O67"/>
    <mergeCell ref="P66:P67"/>
    <mergeCell ref="Q66:Q67"/>
    <mergeCell ref="R66:R67"/>
    <mergeCell ref="S66:S67"/>
    <mergeCell ref="A68:A69"/>
    <mergeCell ref="B68:B69"/>
    <mergeCell ref="C68:C69"/>
    <mergeCell ref="D68:D69"/>
    <mergeCell ref="M68:M69"/>
    <mergeCell ref="N68:N69"/>
    <mergeCell ref="O68:O69"/>
    <mergeCell ref="P68:P69"/>
    <mergeCell ref="Q68:Q69"/>
    <mergeCell ref="R68:R69"/>
    <mergeCell ref="S68:S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1.42"/>
    <col collapsed="false" customWidth="true" hidden="false" outlineLevel="0" max="2" min="2" style="41" width="15.13"/>
    <col collapsed="false" customWidth="true" hidden="false" outlineLevel="0" max="3" min="3" style="41" width="35.99"/>
    <col collapsed="false" customWidth="true" hidden="false" outlineLevel="0" max="4" min="4" style="41" width="15.56"/>
    <col collapsed="false" customWidth="true" hidden="false" outlineLevel="0" max="5" min="5" style="41" width="38.56"/>
    <col collapsed="false" customWidth="true" hidden="false" outlineLevel="0" max="6" min="6" style="41" width="27.42"/>
    <col collapsed="false" customWidth="true" hidden="false" outlineLevel="0" max="7" min="7" style="41" width="14.7"/>
    <col collapsed="false" customWidth="false" hidden="false" outlineLevel="0" max="12" min="8" style="41" width="9.14"/>
    <col collapsed="false" customWidth="true" hidden="false" outlineLevel="0" max="13" min="13" style="41" width="10.71"/>
    <col collapsed="false" customWidth="false" hidden="false" outlineLevel="0" max="14" min="14" style="41" width="9.14"/>
    <col collapsed="false" customWidth="true" hidden="false" outlineLevel="0" max="15" min="15" style="41" width="8.14"/>
    <col collapsed="false" customWidth="true" hidden="false" outlineLevel="0" max="16" min="16" style="41" width="11.7"/>
    <col collapsed="false" customWidth="false" hidden="false" outlineLevel="0" max="17" min="17" style="41" width="9.14"/>
    <col collapsed="false" customWidth="true" hidden="false" outlineLevel="0" max="18" min="18" style="41" width="10.71"/>
    <col collapsed="false" customWidth="true" hidden="false" outlineLevel="0" max="19" min="19" style="41" width="12.28"/>
    <col collapsed="false" customWidth="false" hidden="false" outlineLevel="0" max="257" min="20" style="41" width="9.14"/>
  </cols>
  <sheetData>
    <row r="1" customFormat="false" ht="12.75" hidden="false" customHeight="false" outlineLevel="0" collapsed="false">
      <c r="S1" s="42" t="s">
        <v>0</v>
      </c>
    </row>
    <row r="3" customFormat="false" ht="12.75" hidden="false" customHeight="false" outlineLevel="0" collapsed="false">
      <c r="A3" s="43"/>
    </row>
    <row r="4" customFormat="false" ht="13.5" hidden="false" customHeight="true" outlineLevel="0" collapsed="false">
      <c r="A4" s="44" t="s">
        <v>1</v>
      </c>
      <c r="B4" s="45" t="s">
        <v>2</v>
      </c>
      <c r="C4" s="45"/>
      <c r="D4" s="46" t="s">
        <v>3</v>
      </c>
      <c r="E4" s="47" t="s">
        <v>4</v>
      </c>
      <c r="F4" s="47"/>
      <c r="G4" s="47"/>
      <c r="H4" s="47"/>
      <c r="I4" s="47"/>
      <c r="J4" s="47"/>
      <c r="K4" s="47"/>
      <c r="L4" s="47"/>
      <c r="M4" s="48" t="s">
        <v>5</v>
      </c>
      <c r="N4" s="48"/>
      <c r="O4" s="48"/>
      <c r="P4" s="48"/>
      <c r="Q4" s="48"/>
      <c r="R4" s="49" t="s">
        <v>6</v>
      </c>
      <c r="S4" s="46" t="s">
        <v>7</v>
      </c>
    </row>
    <row r="5" customFormat="false" ht="13.5" hidden="false" customHeight="false" outlineLevel="0" collapsed="false">
      <c r="A5" s="44"/>
      <c r="B5" s="50" t="s">
        <v>8</v>
      </c>
      <c r="C5" s="50"/>
      <c r="D5" s="46"/>
      <c r="E5" s="47"/>
      <c r="F5" s="47"/>
      <c r="G5" s="47"/>
      <c r="H5" s="47"/>
      <c r="I5" s="47"/>
      <c r="J5" s="47"/>
      <c r="K5" s="47"/>
      <c r="L5" s="47"/>
      <c r="M5" s="48"/>
      <c r="N5" s="48"/>
      <c r="O5" s="48"/>
      <c r="P5" s="48"/>
      <c r="Q5" s="48"/>
      <c r="R5" s="49"/>
      <c r="S5" s="46"/>
    </row>
    <row r="6" customFormat="false" ht="51.75" hidden="false" customHeight="false" outlineLevel="0" collapsed="false">
      <c r="A6" s="44"/>
      <c r="B6" s="51" t="s">
        <v>9</v>
      </c>
      <c r="C6" s="52" t="s">
        <v>10</v>
      </c>
      <c r="D6" s="46"/>
      <c r="E6" s="53" t="s">
        <v>11</v>
      </c>
      <c r="F6" s="51" t="s">
        <v>12</v>
      </c>
      <c r="G6" s="53" t="s">
        <v>13</v>
      </c>
      <c r="H6" s="51" t="s">
        <v>14</v>
      </c>
      <c r="I6" s="53" t="s">
        <v>15</v>
      </c>
      <c r="J6" s="51" t="s">
        <v>16</v>
      </c>
      <c r="K6" s="52" t="s">
        <v>17</v>
      </c>
      <c r="L6" s="53" t="s">
        <v>111</v>
      </c>
      <c r="M6" s="56" t="s">
        <v>14</v>
      </c>
      <c r="N6" s="54" t="s">
        <v>15</v>
      </c>
      <c r="O6" s="55" t="s">
        <v>16</v>
      </c>
      <c r="P6" s="56" t="s">
        <v>19</v>
      </c>
      <c r="Q6" s="57" t="s">
        <v>18</v>
      </c>
      <c r="R6" s="49"/>
      <c r="S6" s="46"/>
    </row>
    <row r="7" customFormat="false" ht="12.75" hidden="false" customHeight="true" outlineLevel="0" collapsed="false">
      <c r="A7" s="58" t="s">
        <v>112</v>
      </c>
      <c r="B7" s="59" t="s">
        <v>21</v>
      </c>
      <c r="C7" s="77" t="n">
        <v>37371</v>
      </c>
      <c r="D7" s="61" t="s">
        <v>113</v>
      </c>
      <c r="E7" s="62" t="s">
        <v>23</v>
      </c>
      <c r="F7" s="63" t="s">
        <v>24</v>
      </c>
      <c r="G7" s="64" t="s">
        <v>76</v>
      </c>
      <c r="H7" s="75" t="n">
        <f aca="false">+VLOOKUP(G7,'Data 480'!$C$4:$H$51,2,FALSE())</f>
        <v>480</v>
      </c>
      <c r="I7" s="75" t="n">
        <f aca="false">+VLOOKUP(G7,'Data 480'!$C$4:$H$51,3,FALSE())</f>
        <v>3</v>
      </c>
      <c r="J7" s="75" t="n">
        <f aca="false">+VLOOKUP(G7,'Data 480'!$C$4:$H$51,4,FALSE())</f>
        <v>50</v>
      </c>
      <c r="K7" s="75" t="n">
        <f aca="false">+VLOOKUP(G7,'Data 480'!$C$4:$H$51,5,FALSE())</f>
        <v>0.16</v>
      </c>
      <c r="L7" s="75" t="str">
        <f aca="false">+VLOOKUP(G7,'Data 480'!$C$4:$H$51,6,FALSE())</f>
        <v>-</v>
      </c>
      <c r="M7" s="59" t="s">
        <v>77</v>
      </c>
      <c r="N7" s="59" t="n">
        <v>3</v>
      </c>
      <c r="O7" s="59" t="n">
        <v>50</v>
      </c>
      <c r="P7" s="59" t="s">
        <v>78</v>
      </c>
      <c r="Q7" s="59" t="s">
        <v>30</v>
      </c>
      <c r="R7" s="59" t="n">
        <v>300</v>
      </c>
      <c r="S7" s="59" t="s">
        <v>114</v>
      </c>
    </row>
    <row r="8" customFormat="false" ht="12.75" hidden="false" customHeight="false" outlineLevel="0" collapsed="false">
      <c r="A8" s="58"/>
      <c r="B8" s="59"/>
      <c r="C8" s="77"/>
      <c r="D8" s="61"/>
      <c r="E8" s="66" t="s">
        <v>115</v>
      </c>
      <c r="F8" s="67" t="s">
        <v>28</v>
      </c>
      <c r="G8" s="68" t="s">
        <v>116</v>
      </c>
      <c r="H8" s="69" t="n">
        <f aca="false">+VLOOKUP(G8,'Data 480'!$C$4:$H$51,2,FALSE())</f>
        <v>480</v>
      </c>
      <c r="I8" s="69" t="n">
        <f aca="false">+VLOOKUP(G8,'Data 480'!$C$4:$H$51,3,FALSE())</f>
        <v>3</v>
      </c>
      <c r="J8" s="69" t="n">
        <f aca="false">+VLOOKUP(G8,'Data 480'!$C$4:$H$51,4,FALSE())</f>
        <v>50</v>
      </c>
      <c r="K8" s="69" t="n">
        <f aca="false">+VLOOKUP(G8,'Data 480'!$C$4:$H$51,5,FALSE())</f>
        <v>3.9</v>
      </c>
      <c r="L8" s="69" t="n">
        <f aca="false">+VLOOKUP(G8,'Data 480'!$C$4:$H$51,6,FALSE())</f>
        <v>3</v>
      </c>
      <c r="M8" s="59"/>
      <c r="N8" s="59"/>
      <c r="O8" s="59"/>
      <c r="P8" s="59"/>
      <c r="Q8" s="59"/>
      <c r="R8" s="59"/>
      <c r="S8" s="59"/>
    </row>
    <row r="9" customFormat="false" ht="12.75" hidden="false" customHeight="false" outlineLevel="0" collapsed="false">
      <c r="A9" s="58"/>
      <c r="B9" s="59"/>
      <c r="C9" s="77"/>
      <c r="D9" s="61"/>
      <c r="E9" s="66" t="s">
        <v>27</v>
      </c>
      <c r="F9" s="80" t="s">
        <v>24</v>
      </c>
      <c r="G9" s="68" t="s">
        <v>29</v>
      </c>
      <c r="H9" s="69" t="str">
        <f aca="false">+VLOOKUP(G9,'Data 480'!$C$4:$H$51,2,FALSE())</f>
        <v>-</v>
      </c>
      <c r="I9" s="69" t="str">
        <f aca="false">+VLOOKUP(G9,'Data 480'!$C$4:$H$51,3,FALSE())</f>
        <v>-</v>
      </c>
      <c r="J9" s="69" t="str">
        <f aca="false">+VLOOKUP(G9,'Data 480'!$C$4:$H$51,4,FALSE())</f>
        <v>-</v>
      </c>
      <c r="K9" s="69" t="str">
        <f aca="false">+VLOOKUP(G9,'Data 480'!$C$4:$H$51,5,FALSE())</f>
        <v>-</v>
      </c>
      <c r="L9" s="69" t="str">
        <f aca="false">+VLOOKUP(G9,'Data 480'!$C$4:$H$51,6,FALSE())</f>
        <v>-</v>
      </c>
      <c r="M9" s="59"/>
      <c r="N9" s="59"/>
      <c r="O9" s="59"/>
      <c r="P9" s="59"/>
      <c r="Q9" s="59"/>
      <c r="R9" s="59"/>
      <c r="S9" s="59"/>
    </row>
    <row r="10" customFormat="false" ht="13.5" hidden="false" customHeight="false" outlineLevel="0" collapsed="false">
      <c r="A10" s="58"/>
      <c r="B10" s="59"/>
      <c r="C10" s="77"/>
      <c r="D10" s="61"/>
      <c r="E10" s="71" t="s">
        <v>31</v>
      </c>
      <c r="F10" s="72" t="s">
        <v>24</v>
      </c>
      <c r="G10" s="73" t="s">
        <v>32</v>
      </c>
      <c r="H10" s="74" t="str">
        <f aca="false">+VLOOKUP(G10,'Data 480'!$C$4:$H$51,2,FALSE())</f>
        <v>-</v>
      </c>
      <c r="I10" s="74" t="str">
        <f aca="false">+VLOOKUP(G10,'Data 480'!$C$4:$H$51,3,FALSE())</f>
        <v>-</v>
      </c>
      <c r="J10" s="74" t="str">
        <f aca="false">+VLOOKUP(G10,'Data 480'!$C$4:$H$51,4,FALSE())</f>
        <v>-</v>
      </c>
      <c r="K10" s="74" t="str">
        <f aca="false">+VLOOKUP(G10,'Data 480'!$C$4:$H$51,5,FALSE())</f>
        <v>-</v>
      </c>
      <c r="L10" s="74" t="str">
        <f aca="false">+VLOOKUP(G10,'Data 480'!$C$4:$H$51,6,FALSE())</f>
        <v>-</v>
      </c>
      <c r="M10" s="59"/>
      <c r="N10" s="59"/>
      <c r="O10" s="59"/>
      <c r="P10" s="59"/>
      <c r="Q10" s="59"/>
      <c r="R10" s="59"/>
      <c r="S10" s="59"/>
    </row>
    <row r="11" customFormat="false" ht="12.75" hidden="false" customHeight="true" outlineLevel="0" collapsed="false">
      <c r="A11" s="58" t="s">
        <v>117</v>
      </c>
      <c r="B11" s="59" t="s">
        <v>21</v>
      </c>
      <c r="C11" s="77" t="n">
        <v>37371</v>
      </c>
      <c r="D11" s="61" t="s">
        <v>113</v>
      </c>
      <c r="E11" s="62" t="s">
        <v>23</v>
      </c>
      <c r="F11" s="63" t="s">
        <v>24</v>
      </c>
      <c r="G11" s="64" t="s">
        <v>80</v>
      </c>
      <c r="H11" s="75" t="n">
        <f aca="false">+VLOOKUP(G11,'Data 480'!$C$4:$H$51,2,FALSE())</f>
        <v>480</v>
      </c>
      <c r="I11" s="75" t="n">
        <f aca="false">+VLOOKUP(G11,'Data 480'!$C$4:$H$51,3,FALSE())</f>
        <v>3</v>
      </c>
      <c r="J11" s="75" t="n">
        <f aca="false">+VLOOKUP(G11,'Data 480'!$C$4:$H$51,4,FALSE())</f>
        <v>50</v>
      </c>
      <c r="K11" s="75" t="n">
        <f aca="false">+VLOOKUP(G11,'Data 480'!$C$4:$H$51,5,FALSE())</f>
        <v>0.25</v>
      </c>
      <c r="L11" s="75" t="str">
        <f aca="false">+VLOOKUP(G11,'Data 480'!$C$4:$H$51,6,FALSE())</f>
        <v>-</v>
      </c>
      <c r="M11" s="59" t="s">
        <v>77</v>
      </c>
      <c r="N11" s="59" t="n">
        <v>3</v>
      </c>
      <c r="O11" s="59" t="n">
        <v>50</v>
      </c>
      <c r="P11" s="59" t="s">
        <v>81</v>
      </c>
      <c r="Q11" s="59" t="s">
        <v>30</v>
      </c>
      <c r="R11" s="59" t="n">
        <v>300</v>
      </c>
      <c r="S11" s="59" t="s">
        <v>114</v>
      </c>
    </row>
    <row r="12" customFormat="false" ht="12.75" hidden="false" customHeight="false" outlineLevel="0" collapsed="false">
      <c r="A12" s="58"/>
      <c r="B12" s="59"/>
      <c r="C12" s="77"/>
      <c r="D12" s="61"/>
      <c r="E12" s="66" t="s">
        <v>115</v>
      </c>
      <c r="F12" s="67" t="s">
        <v>28</v>
      </c>
      <c r="G12" s="68" t="s">
        <v>116</v>
      </c>
      <c r="H12" s="69" t="n">
        <f aca="false">+VLOOKUP(G12,'Data 480'!$C$4:$H$51,2,FALSE())</f>
        <v>480</v>
      </c>
      <c r="I12" s="69" t="n">
        <f aca="false">+VLOOKUP(G12,'Data 480'!$C$4:$H$51,3,FALSE())</f>
        <v>3</v>
      </c>
      <c r="J12" s="69" t="n">
        <f aca="false">+VLOOKUP(G12,'Data 480'!$C$4:$H$51,4,FALSE())</f>
        <v>50</v>
      </c>
      <c r="K12" s="69" t="n">
        <f aca="false">+VLOOKUP(G12,'Data 480'!$C$4:$H$51,5,FALSE())</f>
        <v>3.9</v>
      </c>
      <c r="L12" s="69" t="n">
        <f aca="false">+VLOOKUP(G12,'Data 480'!$C$4:$H$51,6,FALSE())</f>
        <v>3</v>
      </c>
      <c r="M12" s="59"/>
      <c r="N12" s="59"/>
      <c r="O12" s="59"/>
      <c r="P12" s="59"/>
      <c r="Q12" s="59"/>
      <c r="R12" s="59"/>
      <c r="S12" s="59"/>
    </row>
    <row r="13" customFormat="false" ht="12.75" hidden="false" customHeight="false" outlineLevel="0" collapsed="false">
      <c r="A13" s="58"/>
      <c r="B13" s="59"/>
      <c r="C13" s="77"/>
      <c r="D13" s="61"/>
      <c r="E13" s="66" t="s">
        <v>27</v>
      </c>
      <c r="F13" s="67" t="s">
        <v>24</v>
      </c>
      <c r="G13" s="68" t="s">
        <v>29</v>
      </c>
      <c r="H13" s="69" t="str">
        <f aca="false">+VLOOKUP(G13,'Data 480'!$C$4:$H$51,2,FALSE())</f>
        <v>-</v>
      </c>
      <c r="I13" s="69" t="str">
        <f aca="false">+VLOOKUP(G13,'Data 480'!$C$4:$H$51,3,FALSE())</f>
        <v>-</v>
      </c>
      <c r="J13" s="69" t="str">
        <f aca="false">+VLOOKUP(G13,'Data 480'!$C$4:$H$51,4,FALSE())</f>
        <v>-</v>
      </c>
      <c r="K13" s="69" t="str">
        <f aca="false">+VLOOKUP(G13,'Data 480'!$C$4:$H$51,5,FALSE())</f>
        <v>-</v>
      </c>
      <c r="L13" s="69" t="str">
        <f aca="false">+VLOOKUP(G13,'Data 480'!$C$4:$H$51,6,FALSE())</f>
        <v>-</v>
      </c>
      <c r="M13" s="59"/>
      <c r="N13" s="59"/>
      <c r="O13" s="59"/>
      <c r="P13" s="59"/>
      <c r="Q13" s="59"/>
      <c r="R13" s="59"/>
      <c r="S13" s="59"/>
    </row>
    <row r="14" customFormat="false" ht="13.5" hidden="false" customHeight="false" outlineLevel="0" collapsed="false">
      <c r="A14" s="58"/>
      <c r="B14" s="59"/>
      <c r="C14" s="77"/>
      <c r="D14" s="61"/>
      <c r="E14" s="71" t="s">
        <v>31</v>
      </c>
      <c r="F14" s="72" t="s">
        <v>24</v>
      </c>
      <c r="G14" s="73" t="s">
        <v>32</v>
      </c>
      <c r="H14" s="74" t="str">
        <f aca="false">+VLOOKUP(G14,'Data 480'!$C$4:$H$51,2,FALSE())</f>
        <v>-</v>
      </c>
      <c r="I14" s="74" t="str">
        <f aca="false">+VLOOKUP(G14,'Data 480'!$C$4:$H$51,3,FALSE())</f>
        <v>-</v>
      </c>
      <c r="J14" s="74" t="str">
        <f aca="false">+VLOOKUP(G14,'Data 480'!$C$4:$H$51,4,FALSE())</f>
        <v>-</v>
      </c>
      <c r="K14" s="74" t="str">
        <f aca="false">+VLOOKUP(G14,'Data 480'!$C$4:$H$51,5,FALSE())</f>
        <v>-</v>
      </c>
      <c r="L14" s="74" t="str">
        <f aca="false">+VLOOKUP(G14,'Data 480'!$C$4:$H$51,6,FALSE())</f>
        <v>-</v>
      </c>
      <c r="M14" s="59"/>
      <c r="N14" s="59"/>
      <c r="O14" s="59"/>
      <c r="P14" s="59"/>
      <c r="Q14" s="59"/>
      <c r="R14" s="59"/>
      <c r="S14" s="59"/>
    </row>
    <row r="15" customFormat="false" ht="12.75" hidden="false" customHeight="true" outlineLevel="0" collapsed="false">
      <c r="A15" s="58" t="s">
        <v>118</v>
      </c>
      <c r="B15" s="59" t="s">
        <v>21</v>
      </c>
      <c r="C15" s="77" t="n">
        <v>37371</v>
      </c>
      <c r="D15" s="61" t="s">
        <v>113</v>
      </c>
      <c r="E15" s="62" t="s">
        <v>23</v>
      </c>
      <c r="F15" s="63" t="s">
        <v>24</v>
      </c>
      <c r="G15" s="64" t="s">
        <v>83</v>
      </c>
      <c r="H15" s="75" t="n">
        <f aca="false">+VLOOKUP(G15,'Data 480'!$C$4:$H$51,2,FALSE())</f>
        <v>480</v>
      </c>
      <c r="I15" s="75" t="n">
        <f aca="false">+VLOOKUP(G15,'Data 480'!$C$4:$H$51,3,FALSE())</f>
        <v>3</v>
      </c>
      <c r="J15" s="75" t="n">
        <f aca="false">+VLOOKUP(G15,'Data 480'!$C$4:$H$51,4,FALSE())</f>
        <v>50</v>
      </c>
      <c r="K15" s="75" t="n">
        <f aca="false">+VLOOKUP(G15,'Data 480'!$C$4:$H$51,5,FALSE())</f>
        <v>0.4</v>
      </c>
      <c r="L15" s="75" t="str">
        <f aca="false">+VLOOKUP(G15,'Data 480'!$C$4:$H$51,6,FALSE())</f>
        <v>-</v>
      </c>
      <c r="M15" s="59" t="s">
        <v>77</v>
      </c>
      <c r="N15" s="59" t="n">
        <v>3</v>
      </c>
      <c r="O15" s="59" t="n">
        <v>50</v>
      </c>
      <c r="P15" s="59" t="s">
        <v>84</v>
      </c>
      <c r="Q15" s="59" t="s">
        <v>30</v>
      </c>
      <c r="R15" s="59" t="n">
        <v>300</v>
      </c>
      <c r="S15" s="59" t="s">
        <v>114</v>
      </c>
    </row>
    <row r="16" customFormat="false" ht="12.75" hidden="false" customHeight="false" outlineLevel="0" collapsed="false">
      <c r="A16" s="58"/>
      <c r="B16" s="59"/>
      <c r="C16" s="77"/>
      <c r="D16" s="61"/>
      <c r="E16" s="66" t="s">
        <v>115</v>
      </c>
      <c r="F16" s="67" t="s">
        <v>28</v>
      </c>
      <c r="G16" s="68" t="s">
        <v>116</v>
      </c>
      <c r="H16" s="69" t="n">
        <f aca="false">+VLOOKUP(G16,'Data 480'!$C$4:$H$51,2,FALSE())</f>
        <v>480</v>
      </c>
      <c r="I16" s="69" t="n">
        <f aca="false">+VLOOKUP(G16,'Data 480'!$C$4:$H$51,3,FALSE())</f>
        <v>3</v>
      </c>
      <c r="J16" s="69" t="n">
        <f aca="false">+VLOOKUP(G16,'Data 480'!$C$4:$H$51,4,FALSE())</f>
        <v>50</v>
      </c>
      <c r="K16" s="69" t="n">
        <f aca="false">+VLOOKUP(G16,'Data 480'!$C$4:$H$51,5,FALSE())</f>
        <v>3.9</v>
      </c>
      <c r="L16" s="69" t="n">
        <f aca="false">+VLOOKUP(G16,'Data 480'!$C$4:$H$51,6,FALSE())</f>
        <v>3</v>
      </c>
      <c r="M16" s="59"/>
      <c r="N16" s="59"/>
      <c r="O16" s="59"/>
      <c r="P16" s="59"/>
      <c r="Q16" s="59"/>
      <c r="R16" s="59"/>
      <c r="S16" s="59"/>
    </row>
    <row r="17" customFormat="false" ht="12.75" hidden="false" customHeight="false" outlineLevel="0" collapsed="false">
      <c r="A17" s="58"/>
      <c r="B17" s="59"/>
      <c r="C17" s="77"/>
      <c r="D17" s="61"/>
      <c r="E17" s="66" t="s">
        <v>27</v>
      </c>
      <c r="F17" s="67" t="s">
        <v>24</v>
      </c>
      <c r="G17" s="68" t="s">
        <v>29</v>
      </c>
      <c r="H17" s="69" t="str">
        <f aca="false">+VLOOKUP(G17,'Data 480'!$C$4:$H$51,2,FALSE())</f>
        <v>-</v>
      </c>
      <c r="I17" s="69" t="str">
        <f aca="false">+VLOOKUP(G17,'Data 480'!$C$4:$H$51,3,FALSE())</f>
        <v>-</v>
      </c>
      <c r="J17" s="69" t="str">
        <f aca="false">+VLOOKUP(G17,'Data 480'!$C$4:$H$51,4,FALSE())</f>
        <v>-</v>
      </c>
      <c r="K17" s="69" t="str">
        <f aca="false">+VLOOKUP(G17,'Data 480'!$C$4:$H$51,5,FALSE())</f>
        <v>-</v>
      </c>
      <c r="L17" s="69" t="str">
        <f aca="false">+VLOOKUP(G17,'Data 480'!$C$4:$H$51,6,FALSE())</f>
        <v>-</v>
      </c>
      <c r="M17" s="59"/>
      <c r="N17" s="59"/>
      <c r="O17" s="59"/>
      <c r="P17" s="59"/>
      <c r="Q17" s="59"/>
      <c r="R17" s="59"/>
      <c r="S17" s="59"/>
    </row>
    <row r="18" customFormat="false" ht="13.5" hidden="false" customHeight="false" outlineLevel="0" collapsed="false">
      <c r="A18" s="58"/>
      <c r="B18" s="59"/>
      <c r="C18" s="77"/>
      <c r="D18" s="61"/>
      <c r="E18" s="71" t="s">
        <v>31</v>
      </c>
      <c r="F18" s="72" t="s">
        <v>24</v>
      </c>
      <c r="G18" s="73" t="s">
        <v>32</v>
      </c>
      <c r="H18" s="74" t="str">
        <f aca="false">+VLOOKUP(G18,'Data 480'!$C$4:$H$51,2,FALSE())</f>
        <v>-</v>
      </c>
      <c r="I18" s="74" t="str">
        <f aca="false">+VLOOKUP(G18,'Data 480'!$C$4:$H$51,3,FALSE())</f>
        <v>-</v>
      </c>
      <c r="J18" s="74" t="str">
        <f aca="false">+VLOOKUP(G18,'Data 480'!$C$4:$H$51,4,FALSE())</f>
        <v>-</v>
      </c>
      <c r="K18" s="74" t="str">
        <f aca="false">+VLOOKUP(G18,'Data 480'!$C$4:$H$51,5,FALSE())</f>
        <v>-</v>
      </c>
      <c r="L18" s="74" t="str">
        <f aca="false">+VLOOKUP(G18,'Data 480'!$C$4:$H$51,6,FALSE())</f>
        <v>-</v>
      </c>
      <c r="M18" s="59"/>
      <c r="N18" s="59"/>
      <c r="O18" s="59"/>
      <c r="P18" s="59"/>
      <c r="Q18" s="59"/>
      <c r="R18" s="59"/>
      <c r="S18" s="59"/>
    </row>
    <row r="19" customFormat="false" ht="12.75" hidden="false" customHeight="true" outlineLevel="0" collapsed="false">
      <c r="A19" s="58" t="s">
        <v>119</v>
      </c>
      <c r="B19" s="59" t="s">
        <v>21</v>
      </c>
      <c r="C19" s="77" t="n">
        <v>37371</v>
      </c>
      <c r="D19" s="61" t="s">
        <v>113</v>
      </c>
      <c r="E19" s="62" t="s">
        <v>23</v>
      </c>
      <c r="F19" s="63" t="s">
        <v>24</v>
      </c>
      <c r="G19" s="64" t="s">
        <v>86</v>
      </c>
      <c r="H19" s="75" t="n">
        <f aca="false">+VLOOKUP(G19,'Data 480'!$C$4:$H$51,2,FALSE())</f>
        <v>480</v>
      </c>
      <c r="I19" s="75" t="n">
        <f aca="false">+VLOOKUP(G19,'Data 480'!$C$4:$H$51,3,FALSE())</f>
        <v>3</v>
      </c>
      <c r="J19" s="75" t="n">
        <f aca="false">+VLOOKUP(G19,'Data 480'!$C$4:$H$51,4,FALSE())</f>
        <v>50</v>
      </c>
      <c r="K19" s="75" t="n">
        <f aca="false">+VLOOKUP(G19,'Data 480'!$C$4:$H$51,5,FALSE())</f>
        <v>0.63</v>
      </c>
      <c r="L19" s="75" t="str">
        <f aca="false">+VLOOKUP(G19,'Data 480'!$C$4:$H$51,6,FALSE())</f>
        <v>-</v>
      </c>
      <c r="M19" s="59" t="s">
        <v>77</v>
      </c>
      <c r="N19" s="59" t="n">
        <v>3</v>
      </c>
      <c r="O19" s="59" t="n">
        <v>50</v>
      </c>
      <c r="P19" s="59" t="s">
        <v>87</v>
      </c>
      <c r="Q19" s="59" t="s">
        <v>30</v>
      </c>
      <c r="R19" s="59" t="n">
        <v>300</v>
      </c>
      <c r="S19" s="59" t="s">
        <v>114</v>
      </c>
    </row>
    <row r="20" customFormat="false" ht="12.75" hidden="false" customHeight="false" outlineLevel="0" collapsed="false">
      <c r="A20" s="58"/>
      <c r="B20" s="59"/>
      <c r="C20" s="77"/>
      <c r="D20" s="61"/>
      <c r="E20" s="66" t="s">
        <v>115</v>
      </c>
      <c r="F20" s="67" t="s">
        <v>28</v>
      </c>
      <c r="G20" s="68" t="s">
        <v>116</v>
      </c>
      <c r="H20" s="69" t="n">
        <f aca="false">+VLOOKUP(G20,'Data 480'!$C$4:$H$51,2,FALSE())</f>
        <v>480</v>
      </c>
      <c r="I20" s="69" t="n">
        <f aca="false">+VLOOKUP(G20,'Data 480'!$C$4:$H$51,3,FALSE())</f>
        <v>3</v>
      </c>
      <c r="J20" s="69" t="n">
        <f aca="false">+VLOOKUP(G20,'Data 480'!$C$4:$H$51,4,FALSE())</f>
        <v>50</v>
      </c>
      <c r="K20" s="69" t="n">
        <f aca="false">+VLOOKUP(G20,'Data 480'!$C$4:$H$51,5,FALSE())</f>
        <v>3.9</v>
      </c>
      <c r="L20" s="69" t="n">
        <f aca="false">+VLOOKUP(G20,'Data 480'!$C$4:$H$51,6,FALSE())</f>
        <v>3</v>
      </c>
      <c r="M20" s="59"/>
      <c r="N20" s="59"/>
      <c r="O20" s="59"/>
      <c r="P20" s="59"/>
      <c r="Q20" s="59"/>
      <c r="R20" s="59"/>
      <c r="S20" s="59"/>
    </row>
    <row r="21" customFormat="false" ht="12.75" hidden="false" customHeight="false" outlineLevel="0" collapsed="false">
      <c r="A21" s="58"/>
      <c r="B21" s="59"/>
      <c r="C21" s="77"/>
      <c r="D21" s="61"/>
      <c r="E21" s="66" t="s">
        <v>27</v>
      </c>
      <c r="F21" s="67" t="s">
        <v>24</v>
      </c>
      <c r="G21" s="68" t="s">
        <v>29</v>
      </c>
      <c r="H21" s="69" t="str">
        <f aca="false">+VLOOKUP(G21,'Data 480'!$C$4:$H$51,2,FALSE())</f>
        <v>-</v>
      </c>
      <c r="I21" s="69" t="str">
        <f aca="false">+VLOOKUP(G21,'Data 480'!$C$4:$H$51,3,FALSE())</f>
        <v>-</v>
      </c>
      <c r="J21" s="69" t="str">
        <f aca="false">+VLOOKUP(G21,'Data 480'!$C$4:$H$51,4,FALSE())</f>
        <v>-</v>
      </c>
      <c r="K21" s="69" t="str">
        <f aca="false">+VLOOKUP(G21,'Data 480'!$C$4:$H$51,5,FALSE())</f>
        <v>-</v>
      </c>
      <c r="L21" s="69" t="str">
        <f aca="false">+VLOOKUP(G21,'Data 480'!$C$4:$H$51,6,FALSE())</f>
        <v>-</v>
      </c>
      <c r="M21" s="59"/>
      <c r="N21" s="59"/>
      <c r="O21" s="59"/>
      <c r="P21" s="59"/>
      <c r="Q21" s="59"/>
      <c r="R21" s="59"/>
      <c r="S21" s="59"/>
    </row>
    <row r="22" customFormat="false" ht="13.5" hidden="false" customHeight="false" outlineLevel="0" collapsed="false">
      <c r="A22" s="58"/>
      <c r="B22" s="59"/>
      <c r="C22" s="77"/>
      <c r="D22" s="61"/>
      <c r="E22" s="71" t="s">
        <v>31</v>
      </c>
      <c r="F22" s="72" t="s">
        <v>24</v>
      </c>
      <c r="G22" s="73" t="s">
        <v>32</v>
      </c>
      <c r="H22" s="74" t="str">
        <f aca="false">+VLOOKUP(G22,'Data 480'!$C$4:$H$51,2,FALSE())</f>
        <v>-</v>
      </c>
      <c r="I22" s="74" t="str">
        <f aca="false">+VLOOKUP(G22,'Data 480'!$C$4:$H$51,3,FALSE())</f>
        <v>-</v>
      </c>
      <c r="J22" s="74" t="str">
        <f aca="false">+VLOOKUP(G22,'Data 480'!$C$4:$H$51,4,FALSE())</f>
        <v>-</v>
      </c>
      <c r="K22" s="74" t="str">
        <f aca="false">+VLOOKUP(G22,'Data 480'!$C$4:$H$51,5,FALSE())</f>
        <v>-</v>
      </c>
      <c r="L22" s="74" t="str">
        <f aca="false">+VLOOKUP(G22,'Data 480'!$C$4:$H$51,6,FALSE())</f>
        <v>-</v>
      </c>
      <c r="M22" s="59"/>
      <c r="N22" s="59"/>
      <c r="O22" s="59"/>
      <c r="P22" s="59"/>
      <c r="Q22" s="59"/>
      <c r="R22" s="59"/>
      <c r="S22" s="59"/>
    </row>
    <row r="23" customFormat="false" ht="12.75" hidden="false" customHeight="true" outlineLevel="0" collapsed="false">
      <c r="A23" s="58" t="s">
        <v>120</v>
      </c>
      <c r="B23" s="59" t="s">
        <v>21</v>
      </c>
      <c r="C23" s="77" t="n">
        <v>37371</v>
      </c>
      <c r="D23" s="61" t="s">
        <v>113</v>
      </c>
      <c r="E23" s="62" t="s">
        <v>23</v>
      </c>
      <c r="F23" s="63" t="s">
        <v>24</v>
      </c>
      <c r="G23" s="64" t="s">
        <v>89</v>
      </c>
      <c r="H23" s="75" t="n">
        <f aca="false">+VLOOKUP(G23,'Data 480'!$C$4:$H$51,2,FALSE())</f>
        <v>480</v>
      </c>
      <c r="I23" s="75" t="n">
        <f aca="false">+VLOOKUP(G23,'Data 480'!$C$4:$H$51,3,FALSE())</f>
        <v>3</v>
      </c>
      <c r="J23" s="75" t="n">
        <f aca="false">+VLOOKUP(G23,'Data 480'!$C$4:$H$51,4,FALSE())</f>
        <v>50</v>
      </c>
      <c r="K23" s="75" t="str">
        <f aca="false">+VLOOKUP(G23,'Data 480'!$C$4:$H$51,5,FALSE())</f>
        <v>1</v>
      </c>
      <c r="L23" s="75" t="str">
        <f aca="false">+VLOOKUP(G23,'Data 480'!$C$4:$H$51,6,FALSE())</f>
        <v>-</v>
      </c>
      <c r="M23" s="59" t="s">
        <v>77</v>
      </c>
      <c r="N23" s="59" t="n">
        <v>3</v>
      </c>
      <c r="O23" s="59" t="n">
        <v>50</v>
      </c>
      <c r="P23" s="59" t="s">
        <v>90</v>
      </c>
      <c r="Q23" s="59" t="s">
        <v>30</v>
      </c>
      <c r="R23" s="59" t="n">
        <v>300</v>
      </c>
      <c r="S23" s="59" t="s">
        <v>114</v>
      </c>
    </row>
    <row r="24" customFormat="false" ht="12.75" hidden="false" customHeight="false" outlineLevel="0" collapsed="false">
      <c r="A24" s="58"/>
      <c r="B24" s="59"/>
      <c r="C24" s="77"/>
      <c r="D24" s="61"/>
      <c r="E24" s="66" t="s">
        <v>115</v>
      </c>
      <c r="F24" s="67" t="s">
        <v>28</v>
      </c>
      <c r="G24" s="68" t="s">
        <v>116</v>
      </c>
      <c r="H24" s="69" t="n">
        <f aca="false">+VLOOKUP(G24,'Data 480'!$C$4:$H$51,2,FALSE())</f>
        <v>480</v>
      </c>
      <c r="I24" s="69" t="n">
        <f aca="false">+VLOOKUP(G24,'Data 480'!$C$4:$H$51,3,FALSE())</f>
        <v>3</v>
      </c>
      <c r="J24" s="69" t="n">
        <f aca="false">+VLOOKUP(G24,'Data 480'!$C$4:$H$51,4,FALSE())</f>
        <v>50</v>
      </c>
      <c r="K24" s="69" t="n">
        <f aca="false">+VLOOKUP(G24,'Data 480'!$C$4:$H$51,5,FALSE())</f>
        <v>3.9</v>
      </c>
      <c r="L24" s="69" t="n">
        <f aca="false">+VLOOKUP(G24,'Data 480'!$C$4:$H$51,6,FALSE())</f>
        <v>3</v>
      </c>
      <c r="M24" s="59"/>
      <c r="N24" s="59"/>
      <c r="O24" s="59"/>
      <c r="P24" s="59"/>
      <c r="Q24" s="59"/>
      <c r="R24" s="59"/>
      <c r="S24" s="59"/>
    </row>
    <row r="25" customFormat="false" ht="12.75" hidden="false" customHeight="false" outlineLevel="0" collapsed="false">
      <c r="A25" s="58"/>
      <c r="B25" s="59"/>
      <c r="C25" s="77"/>
      <c r="D25" s="61"/>
      <c r="E25" s="66" t="s">
        <v>27</v>
      </c>
      <c r="F25" s="67" t="s">
        <v>24</v>
      </c>
      <c r="G25" s="68" t="s">
        <v>29</v>
      </c>
      <c r="H25" s="69" t="str">
        <f aca="false">+VLOOKUP(G25,'Data 480'!$C$4:$H$51,2,FALSE())</f>
        <v>-</v>
      </c>
      <c r="I25" s="69" t="str">
        <f aca="false">+VLOOKUP(G25,'Data 480'!$C$4:$H$51,3,FALSE())</f>
        <v>-</v>
      </c>
      <c r="J25" s="69" t="str">
        <f aca="false">+VLOOKUP(G25,'Data 480'!$C$4:$H$51,4,FALSE())</f>
        <v>-</v>
      </c>
      <c r="K25" s="69" t="str">
        <f aca="false">+VLOOKUP(G25,'Data 480'!$C$4:$H$51,5,FALSE())</f>
        <v>-</v>
      </c>
      <c r="L25" s="69" t="str">
        <f aca="false">+VLOOKUP(G25,'Data 480'!$C$4:$H$51,6,FALSE())</f>
        <v>-</v>
      </c>
      <c r="M25" s="59"/>
      <c r="N25" s="59"/>
      <c r="O25" s="59"/>
      <c r="P25" s="59"/>
      <c r="Q25" s="59"/>
      <c r="R25" s="59"/>
      <c r="S25" s="59"/>
    </row>
    <row r="26" customFormat="false" ht="13.5" hidden="false" customHeight="false" outlineLevel="0" collapsed="false">
      <c r="A26" s="58"/>
      <c r="B26" s="59"/>
      <c r="C26" s="77"/>
      <c r="D26" s="61"/>
      <c r="E26" s="71" t="s">
        <v>31</v>
      </c>
      <c r="F26" s="72" t="s">
        <v>24</v>
      </c>
      <c r="G26" s="73" t="s">
        <v>32</v>
      </c>
      <c r="H26" s="74" t="str">
        <f aca="false">+VLOOKUP(G26,'Data 480'!$C$4:$H$51,2,FALSE())</f>
        <v>-</v>
      </c>
      <c r="I26" s="74" t="str">
        <f aca="false">+VLOOKUP(G26,'Data 480'!$C$4:$H$51,3,FALSE())</f>
        <v>-</v>
      </c>
      <c r="J26" s="74" t="str">
        <f aca="false">+VLOOKUP(G26,'Data 480'!$C$4:$H$51,4,FALSE())</f>
        <v>-</v>
      </c>
      <c r="K26" s="74" t="str">
        <f aca="false">+VLOOKUP(G26,'Data 480'!$C$4:$H$51,5,FALSE())</f>
        <v>-</v>
      </c>
      <c r="L26" s="74" t="str">
        <f aca="false">+VLOOKUP(G26,'Data 480'!$C$4:$H$51,6,FALSE())</f>
        <v>-</v>
      </c>
      <c r="M26" s="59"/>
      <c r="N26" s="59"/>
      <c r="O26" s="59"/>
      <c r="P26" s="59"/>
      <c r="Q26" s="59"/>
      <c r="R26" s="59"/>
      <c r="S26" s="59"/>
    </row>
    <row r="27" customFormat="false" ht="12.75" hidden="false" customHeight="true" outlineLevel="0" collapsed="false">
      <c r="A27" s="58" t="s">
        <v>121</v>
      </c>
      <c r="B27" s="59" t="s">
        <v>21</v>
      </c>
      <c r="C27" s="77" t="n">
        <v>37371</v>
      </c>
      <c r="D27" s="61" t="s">
        <v>113</v>
      </c>
      <c r="E27" s="62" t="s">
        <v>23</v>
      </c>
      <c r="F27" s="63" t="s">
        <v>24</v>
      </c>
      <c r="G27" s="64" t="s">
        <v>92</v>
      </c>
      <c r="H27" s="75" t="n">
        <f aca="false">+VLOOKUP(G27,'Data 480'!$C$4:$H$51,2,FALSE())</f>
        <v>480</v>
      </c>
      <c r="I27" s="75" t="n">
        <f aca="false">+VLOOKUP(G27,'Data 480'!$C$4:$H$51,3,FALSE())</f>
        <v>3</v>
      </c>
      <c r="J27" s="75" t="n">
        <f aca="false">+VLOOKUP(G27,'Data 480'!$C$4:$H$51,4,FALSE())</f>
        <v>50</v>
      </c>
      <c r="K27" s="75" t="n">
        <f aca="false">+VLOOKUP(G27,'Data 480'!$C$4:$H$51,5,FALSE())</f>
        <v>1.6</v>
      </c>
      <c r="L27" s="75" t="str">
        <f aca="false">+VLOOKUP(G27,'Data 480'!$C$4:$H$51,6,FALSE())</f>
        <v>3/4</v>
      </c>
      <c r="M27" s="59" t="s">
        <v>77</v>
      </c>
      <c r="N27" s="59" t="n">
        <v>3</v>
      </c>
      <c r="O27" s="59" t="n">
        <v>50</v>
      </c>
      <c r="P27" s="59" t="n">
        <f aca="false">+IF(K27&lt;K28,K27,K28)</f>
        <v>1.6</v>
      </c>
      <c r="Q27" s="59" t="str">
        <f aca="false">+IF(P27=K27,L27,L28)</f>
        <v>3/4</v>
      </c>
      <c r="R27" s="59" t="n">
        <v>300</v>
      </c>
      <c r="S27" s="59" t="s">
        <v>114</v>
      </c>
    </row>
    <row r="28" customFormat="false" ht="12.75" hidden="false" customHeight="false" outlineLevel="0" collapsed="false">
      <c r="A28" s="58"/>
      <c r="B28" s="59"/>
      <c r="C28" s="77"/>
      <c r="D28" s="61"/>
      <c r="E28" s="66" t="s">
        <v>115</v>
      </c>
      <c r="F28" s="67" t="s">
        <v>28</v>
      </c>
      <c r="G28" s="68" t="s">
        <v>116</v>
      </c>
      <c r="H28" s="69" t="n">
        <f aca="false">+VLOOKUP(G28,'Data 480'!$C$4:$H$51,2,FALSE())</f>
        <v>480</v>
      </c>
      <c r="I28" s="69" t="n">
        <f aca="false">+VLOOKUP(G28,'Data 480'!$C$4:$H$51,3,FALSE())</f>
        <v>3</v>
      </c>
      <c r="J28" s="69" t="n">
        <f aca="false">+VLOOKUP(G28,'Data 480'!$C$4:$H$51,4,FALSE())</f>
        <v>50</v>
      </c>
      <c r="K28" s="69" t="n">
        <f aca="false">+VLOOKUP(G28,'Data 480'!$C$4:$H$51,5,FALSE())</f>
        <v>3.9</v>
      </c>
      <c r="L28" s="69" t="n">
        <f aca="false">+VLOOKUP(G28,'Data 480'!$C$4:$H$51,6,FALSE())</f>
        <v>3</v>
      </c>
      <c r="M28" s="59"/>
      <c r="N28" s="59"/>
      <c r="O28" s="59"/>
      <c r="P28" s="59"/>
      <c r="Q28" s="59"/>
      <c r="R28" s="59"/>
      <c r="S28" s="59"/>
    </row>
    <row r="29" customFormat="false" ht="12.75" hidden="false" customHeight="false" outlineLevel="0" collapsed="false">
      <c r="A29" s="58"/>
      <c r="B29" s="59"/>
      <c r="C29" s="77"/>
      <c r="D29" s="61"/>
      <c r="E29" s="66" t="s">
        <v>27</v>
      </c>
      <c r="F29" s="67" t="s">
        <v>24</v>
      </c>
      <c r="G29" s="68" t="s">
        <v>29</v>
      </c>
      <c r="H29" s="69" t="str">
        <f aca="false">+VLOOKUP(G29,'Data 480'!$C$4:$H$51,2,FALSE())</f>
        <v>-</v>
      </c>
      <c r="I29" s="69" t="str">
        <f aca="false">+VLOOKUP(G29,'Data 480'!$C$4:$H$51,3,FALSE())</f>
        <v>-</v>
      </c>
      <c r="J29" s="69" t="str">
        <f aca="false">+VLOOKUP(G29,'Data 480'!$C$4:$H$51,4,FALSE())</f>
        <v>-</v>
      </c>
      <c r="K29" s="69" t="str">
        <f aca="false">+VLOOKUP(G29,'Data 480'!$C$4:$H$51,5,FALSE())</f>
        <v>-</v>
      </c>
      <c r="L29" s="69" t="str">
        <f aca="false">+VLOOKUP(G29,'Data 480'!$C$4:$H$51,6,FALSE())</f>
        <v>-</v>
      </c>
      <c r="M29" s="59"/>
      <c r="N29" s="59"/>
      <c r="O29" s="59"/>
      <c r="P29" s="59"/>
      <c r="Q29" s="59"/>
      <c r="R29" s="59"/>
      <c r="S29" s="59"/>
    </row>
    <row r="30" customFormat="false" ht="13.5" hidden="false" customHeight="false" outlineLevel="0" collapsed="false">
      <c r="A30" s="58"/>
      <c r="B30" s="59"/>
      <c r="C30" s="77"/>
      <c r="D30" s="61"/>
      <c r="E30" s="71" t="s">
        <v>31</v>
      </c>
      <c r="F30" s="72" t="s">
        <v>24</v>
      </c>
      <c r="G30" s="73" t="s">
        <v>32</v>
      </c>
      <c r="H30" s="74" t="str">
        <f aca="false">+VLOOKUP(G30,'Data 480'!$C$4:$H$51,2,FALSE())</f>
        <v>-</v>
      </c>
      <c r="I30" s="74" t="str">
        <f aca="false">+VLOOKUP(G30,'Data 480'!$C$4:$H$51,3,FALSE())</f>
        <v>-</v>
      </c>
      <c r="J30" s="74" t="str">
        <f aca="false">+VLOOKUP(G30,'Data 480'!$C$4:$H$51,4,FALSE())</f>
        <v>-</v>
      </c>
      <c r="K30" s="74" t="str">
        <f aca="false">+VLOOKUP(G30,'Data 480'!$C$4:$H$51,5,FALSE())</f>
        <v>-</v>
      </c>
      <c r="L30" s="74" t="str">
        <f aca="false">+VLOOKUP(G30,'Data 480'!$C$4:$H$51,6,FALSE())</f>
        <v>-</v>
      </c>
      <c r="M30" s="59"/>
      <c r="N30" s="59"/>
      <c r="O30" s="59"/>
      <c r="P30" s="59"/>
      <c r="Q30" s="59"/>
      <c r="R30" s="59"/>
      <c r="S30" s="59"/>
    </row>
    <row r="31" customFormat="false" ht="12.75" hidden="false" customHeight="true" outlineLevel="0" collapsed="false">
      <c r="A31" s="58" t="s">
        <v>122</v>
      </c>
      <c r="B31" s="59" t="s">
        <v>21</v>
      </c>
      <c r="C31" s="77" t="n">
        <v>37371</v>
      </c>
      <c r="D31" s="61" t="s">
        <v>113</v>
      </c>
      <c r="E31" s="62" t="s">
        <v>23</v>
      </c>
      <c r="F31" s="63" t="s">
        <v>24</v>
      </c>
      <c r="G31" s="64" t="s">
        <v>25</v>
      </c>
      <c r="H31" s="75" t="n">
        <f aca="false">+VLOOKUP(G31,'Data 480'!$C$4:$H$51,2,FALSE())</f>
        <v>480</v>
      </c>
      <c r="I31" s="75" t="n">
        <f aca="false">+VLOOKUP(G31,'Data 480'!$C$4:$H$51,3,FALSE())</f>
        <v>3</v>
      </c>
      <c r="J31" s="75" t="n">
        <f aca="false">+VLOOKUP(G31,'Data 480'!$C$4:$H$51,4,FALSE())</f>
        <v>50</v>
      </c>
      <c r="K31" s="75" t="n">
        <f aca="false">+VLOOKUP(G31,'Data 480'!$C$4:$H$51,5,FALSE())</f>
        <v>2.1</v>
      </c>
      <c r="L31" s="75" t="str">
        <f aca="false">+VLOOKUP(G31,'Data 480'!$C$4:$H$51,6,FALSE())</f>
        <v>1</v>
      </c>
      <c r="M31" s="59" t="s">
        <v>77</v>
      </c>
      <c r="N31" s="59" t="n">
        <v>3</v>
      </c>
      <c r="O31" s="59" t="n">
        <v>50</v>
      </c>
      <c r="P31" s="59" t="n">
        <f aca="false">+IF(K31&lt;K32,K31,K32)</f>
        <v>2.1</v>
      </c>
      <c r="Q31" s="59" t="str">
        <f aca="false">+IF(P31=K31,L31,L32)</f>
        <v>1</v>
      </c>
      <c r="R31" s="59" t="n">
        <v>300</v>
      </c>
      <c r="S31" s="59" t="s">
        <v>114</v>
      </c>
    </row>
    <row r="32" customFormat="false" ht="12.75" hidden="false" customHeight="false" outlineLevel="0" collapsed="false">
      <c r="A32" s="58"/>
      <c r="B32" s="59"/>
      <c r="C32" s="77"/>
      <c r="D32" s="61"/>
      <c r="E32" s="66" t="s">
        <v>115</v>
      </c>
      <c r="F32" s="67" t="s">
        <v>28</v>
      </c>
      <c r="G32" s="68" t="s">
        <v>116</v>
      </c>
      <c r="H32" s="69" t="n">
        <f aca="false">+VLOOKUP(G32,'Data 480'!$C$4:$H$51,2,FALSE())</f>
        <v>480</v>
      </c>
      <c r="I32" s="69" t="n">
        <f aca="false">+VLOOKUP(G32,'Data 480'!$C$4:$H$51,3,FALSE())</f>
        <v>3</v>
      </c>
      <c r="J32" s="69" t="n">
        <f aca="false">+VLOOKUP(G32,'Data 480'!$C$4:$H$51,4,FALSE())</f>
        <v>50</v>
      </c>
      <c r="K32" s="69" t="n">
        <f aca="false">+VLOOKUP(G32,'Data 480'!$C$4:$H$51,5,FALSE())</f>
        <v>3.9</v>
      </c>
      <c r="L32" s="69" t="n">
        <f aca="false">+VLOOKUP(G32,'Data 480'!$C$4:$H$51,6,FALSE())</f>
        <v>3</v>
      </c>
      <c r="M32" s="59"/>
      <c r="N32" s="59"/>
      <c r="O32" s="59"/>
      <c r="P32" s="59"/>
      <c r="Q32" s="59"/>
      <c r="R32" s="59"/>
      <c r="S32" s="59"/>
    </row>
    <row r="33" customFormat="false" ht="12.75" hidden="false" customHeight="false" outlineLevel="0" collapsed="false">
      <c r="A33" s="58"/>
      <c r="B33" s="59"/>
      <c r="C33" s="77"/>
      <c r="D33" s="61"/>
      <c r="E33" s="66" t="s">
        <v>27</v>
      </c>
      <c r="F33" s="67" t="s">
        <v>24</v>
      </c>
      <c r="G33" s="68" t="s">
        <v>29</v>
      </c>
      <c r="H33" s="69" t="str">
        <f aca="false">+VLOOKUP(G33,'Data 480'!$C$4:$H$51,2,FALSE())</f>
        <v>-</v>
      </c>
      <c r="I33" s="69" t="str">
        <f aca="false">+VLOOKUP(G33,'Data 480'!$C$4:$H$51,3,FALSE())</f>
        <v>-</v>
      </c>
      <c r="J33" s="69" t="str">
        <f aca="false">+VLOOKUP(G33,'Data 480'!$C$4:$H$51,4,FALSE())</f>
        <v>-</v>
      </c>
      <c r="K33" s="69" t="str">
        <f aca="false">+VLOOKUP(G33,'Data 480'!$C$4:$H$51,5,FALSE())</f>
        <v>-</v>
      </c>
      <c r="L33" s="69" t="str">
        <f aca="false">+VLOOKUP(G33,'Data 480'!$C$4:$H$51,6,FALSE())</f>
        <v>-</v>
      </c>
      <c r="M33" s="59"/>
      <c r="N33" s="59"/>
      <c r="O33" s="59"/>
      <c r="P33" s="59"/>
      <c r="Q33" s="59"/>
      <c r="R33" s="59"/>
      <c r="S33" s="59"/>
    </row>
    <row r="34" customFormat="false" ht="13.5" hidden="false" customHeight="false" outlineLevel="0" collapsed="false">
      <c r="A34" s="58"/>
      <c r="B34" s="59"/>
      <c r="C34" s="77"/>
      <c r="D34" s="61"/>
      <c r="E34" s="71" t="s">
        <v>31</v>
      </c>
      <c r="F34" s="72" t="s">
        <v>24</v>
      </c>
      <c r="G34" s="73" t="s">
        <v>32</v>
      </c>
      <c r="H34" s="74" t="str">
        <f aca="false">+VLOOKUP(G34,'Data 480'!$C$4:$H$51,2,FALSE())</f>
        <v>-</v>
      </c>
      <c r="I34" s="74" t="str">
        <f aca="false">+VLOOKUP(G34,'Data 480'!$C$4:$H$51,3,FALSE())</f>
        <v>-</v>
      </c>
      <c r="J34" s="74" t="str">
        <f aca="false">+VLOOKUP(G34,'Data 480'!$C$4:$H$51,4,FALSE())</f>
        <v>-</v>
      </c>
      <c r="K34" s="74" t="str">
        <f aca="false">+VLOOKUP(G34,'Data 480'!$C$4:$H$51,5,FALSE())</f>
        <v>-</v>
      </c>
      <c r="L34" s="74" t="str">
        <f aca="false">+VLOOKUP(G34,'Data 480'!$C$4:$H$51,6,FALSE())</f>
        <v>-</v>
      </c>
      <c r="M34" s="59"/>
      <c r="N34" s="59"/>
      <c r="O34" s="59"/>
      <c r="P34" s="59"/>
      <c r="Q34" s="59"/>
      <c r="R34" s="59"/>
      <c r="S34" s="59"/>
    </row>
    <row r="35" customFormat="false" ht="12.75" hidden="false" customHeight="true" outlineLevel="0" collapsed="false">
      <c r="A35" s="58" t="s">
        <v>123</v>
      </c>
      <c r="B35" s="59" t="s">
        <v>21</v>
      </c>
      <c r="C35" s="77" t="n">
        <v>37371</v>
      </c>
      <c r="D35" s="61" t="s">
        <v>113</v>
      </c>
      <c r="E35" s="62" t="s">
        <v>23</v>
      </c>
      <c r="F35" s="63" t="s">
        <v>24</v>
      </c>
      <c r="G35" s="64" t="s">
        <v>34</v>
      </c>
      <c r="H35" s="75" t="n">
        <f aca="false">+VLOOKUP(G35,'Data 480'!$C$4:$H$51,2,FALSE())</f>
        <v>480</v>
      </c>
      <c r="I35" s="75" t="n">
        <f aca="false">+VLOOKUP(G35,'Data 480'!$C$4:$H$51,3,FALSE())</f>
        <v>3</v>
      </c>
      <c r="J35" s="75" t="n">
        <f aca="false">+VLOOKUP(G35,'Data 480'!$C$4:$H$51,4,FALSE())</f>
        <v>50</v>
      </c>
      <c r="K35" s="75" t="n">
        <f aca="false">+VLOOKUP(G35,'Data 480'!$C$4:$H$51,5,FALSE())</f>
        <v>3.4</v>
      </c>
      <c r="L35" s="75" t="str">
        <f aca="false">+VLOOKUP(G35,'Data 480'!$C$4:$H$51,6,FALSE())</f>
        <v>2</v>
      </c>
      <c r="M35" s="59" t="s">
        <v>77</v>
      </c>
      <c r="N35" s="59" t="n">
        <v>3</v>
      </c>
      <c r="O35" s="59" t="n">
        <v>50</v>
      </c>
      <c r="P35" s="59" t="n">
        <f aca="false">+IF(K35&lt;K36,K35,K36)</f>
        <v>3.4</v>
      </c>
      <c r="Q35" s="59" t="str">
        <f aca="false">+IF(P35=K35,L35,L36)</f>
        <v>2</v>
      </c>
      <c r="R35" s="59" t="n">
        <v>300</v>
      </c>
      <c r="S35" s="59" t="s">
        <v>114</v>
      </c>
    </row>
    <row r="36" customFormat="false" ht="12.75" hidden="false" customHeight="false" outlineLevel="0" collapsed="false">
      <c r="A36" s="58"/>
      <c r="B36" s="59"/>
      <c r="C36" s="77"/>
      <c r="D36" s="61"/>
      <c r="E36" s="66" t="s">
        <v>115</v>
      </c>
      <c r="F36" s="67" t="s">
        <v>28</v>
      </c>
      <c r="G36" s="68" t="s">
        <v>116</v>
      </c>
      <c r="H36" s="69" t="n">
        <f aca="false">+VLOOKUP(G36,'Data 480'!$C$4:$H$51,2,FALSE())</f>
        <v>480</v>
      </c>
      <c r="I36" s="69" t="n">
        <f aca="false">+VLOOKUP(G36,'Data 480'!$C$4:$H$51,3,FALSE())</f>
        <v>3</v>
      </c>
      <c r="J36" s="69" t="n">
        <f aca="false">+VLOOKUP(G36,'Data 480'!$C$4:$H$51,4,FALSE())</f>
        <v>50</v>
      </c>
      <c r="K36" s="69" t="n">
        <f aca="false">+VLOOKUP(G36,'Data 480'!$C$4:$H$51,5,FALSE())</f>
        <v>3.9</v>
      </c>
      <c r="L36" s="69" t="n">
        <f aca="false">+VLOOKUP(G36,'Data 480'!$C$4:$H$51,6,FALSE())</f>
        <v>3</v>
      </c>
      <c r="M36" s="59"/>
      <c r="N36" s="59"/>
      <c r="O36" s="59"/>
      <c r="P36" s="59"/>
      <c r="Q36" s="59"/>
      <c r="R36" s="59"/>
      <c r="S36" s="59"/>
    </row>
    <row r="37" customFormat="false" ht="12.75" hidden="false" customHeight="false" outlineLevel="0" collapsed="false">
      <c r="A37" s="58"/>
      <c r="B37" s="59"/>
      <c r="C37" s="77"/>
      <c r="D37" s="61"/>
      <c r="E37" s="66" t="s">
        <v>27</v>
      </c>
      <c r="F37" s="67" t="s">
        <v>24</v>
      </c>
      <c r="G37" s="68" t="s">
        <v>29</v>
      </c>
      <c r="H37" s="69" t="str">
        <f aca="false">+VLOOKUP(G37,'Data 480'!$C$4:$H$51,2,FALSE())</f>
        <v>-</v>
      </c>
      <c r="I37" s="69" t="str">
        <f aca="false">+VLOOKUP(G37,'Data 480'!$C$4:$H$51,3,FALSE())</f>
        <v>-</v>
      </c>
      <c r="J37" s="69" t="str">
        <f aca="false">+VLOOKUP(G37,'Data 480'!$C$4:$H$51,4,FALSE())</f>
        <v>-</v>
      </c>
      <c r="K37" s="69" t="str">
        <f aca="false">+VLOOKUP(G37,'Data 480'!$C$4:$H$51,5,FALSE())</f>
        <v>-</v>
      </c>
      <c r="L37" s="69" t="str">
        <f aca="false">+VLOOKUP(G37,'Data 480'!$C$4:$H$51,6,FALSE())</f>
        <v>-</v>
      </c>
      <c r="M37" s="59"/>
      <c r="N37" s="59"/>
      <c r="O37" s="59"/>
      <c r="P37" s="59"/>
      <c r="Q37" s="59"/>
      <c r="R37" s="59"/>
      <c r="S37" s="59"/>
    </row>
    <row r="38" customFormat="false" ht="13.5" hidden="false" customHeight="false" outlineLevel="0" collapsed="false">
      <c r="A38" s="58"/>
      <c r="B38" s="59"/>
      <c r="C38" s="77"/>
      <c r="D38" s="61"/>
      <c r="E38" s="71" t="s">
        <v>31</v>
      </c>
      <c r="F38" s="72" t="s">
        <v>24</v>
      </c>
      <c r="G38" s="73" t="s">
        <v>32</v>
      </c>
      <c r="H38" s="74" t="str">
        <f aca="false">+VLOOKUP(G38,'Data 480'!$C$4:$H$51,2,FALSE())</f>
        <v>-</v>
      </c>
      <c r="I38" s="74" t="str">
        <f aca="false">+VLOOKUP(G38,'Data 480'!$C$4:$H$51,3,FALSE())</f>
        <v>-</v>
      </c>
      <c r="J38" s="74" t="str">
        <f aca="false">+VLOOKUP(G38,'Data 480'!$C$4:$H$51,4,FALSE())</f>
        <v>-</v>
      </c>
      <c r="K38" s="74" t="str">
        <f aca="false">+VLOOKUP(G38,'Data 480'!$C$4:$H$51,5,FALSE())</f>
        <v>-</v>
      </c>
      <c r="L38" s="74" t="str">
        <f aca="false">+VLOOKUP(G38,'Data 480'!$C$4:$H$51,6,FALSE())</f>
        <v>-</v>
      </c>
      <c r="M38" s="59"/>
      <c r="N38" s="59"/>
      <c r="O38" s="59"/>
      <c r="P38" s="59"/>
      <c r="Q38" s="59"/>
      <c r="R38" s="59"/>
      <c r="S38" s="59"/>
    </row>
    <row r="39" customFormat="false" ht="12.75" hidden="false" customHeight="true" outlineLevel="0" collapsed="false">
      <c r="A39" s="58" t="s">
        <v>124</v>
      </c>
      <c r="B39" s="59" t="s">
        <v>21</v>
      </c>
      <c r="C39" s="77" t="n">
        <v>37371</v>
      </c>
      <c r="D39" s="61" t="s">
        <v>113</v>
      </c>
      <c r="E39" s="62" t="s">
        <v>23</v>
      </c>
      <c r="F39" s="63" t="s">
        <v>24</v>
      </c>
      <c r="G39" s="64" t="s">
        <v>37</v>
      </c>
      <c r="H39" s="75" t="n">
        <f aca="false">+VLOOKUP(G39,'Data 480'!$C$4:$H$51,2,FALSE())</f>
        <v>480</v>
      </c>
      <c r="I39" s="75" t="n">
        <f aca="false">+VLOOKUP(G39,'Data 480'!$C$4:$H$51,3,FALSE())</f>
        <v>3</v>
      </c>
      <c r="J39" s="75" t="n">
        <f aca="false">+VLOOKUP(G39,'Data 480'!$C$4:$H$51,4,FALSE())</f>
        <v>50</v>
      </c>
      <c r="K39" s="75" t="n">
        <f aca="false">+VLOOKUP(G39,'Data 480'!$C$4:$H$51,5,FALSE())</f>
        <v>4.8</v>
      </c>
      <c r="L39" s="75" t="str">
        <f aca="false">+VLOOKUP(G39,'Data 480'!$C$4:$H$51,6,FALSE())</f>
        <v>3</v>
      </c>
      <c r="M39" s="59" t="s">
        <v>77</v>
      </c>
      <c r="N39" s="59" t="n">
        <v>3</v>
      </c>
      <c r="O39" s="59" t="n">
        <v>50</v>
      </c>
      <c r="P39" s="59" t="n">
        <f aca="false">+IF(K39&lt;K40,K39,K40)</f>
        <v>3.9</v>
      </c>
      <c r="Q39" s="59" t="n">
        <f aca="false">+IF(P39=K39,L39,L40)</f>
        <v>3</v>
      </c>
      <c r="R39" s="59" t="n">
        <v>300</v>
      </c>
      <c r="S39" s="59" t="s">
        <v>114</v>
      </c>
    </row>
    <row r="40" customFormat="false" ht="12.75" hidden="false" customHeight="false" outlineLevel="0" collapsed="false">
      <c r="A40" s="58"/>
      <c r="B40" s="59"/>
      <c r="C40" s="77"/>
      <c r="D40" s="61"/>
      <c r="E40" s="66" t="s">
        <v>115</v>
      </c>
      <c r="F40" s="67" t="s">
        <v>28</v>
      </c>
      <c r="G40" s="68" t="s">
        <v>116</v>
      </c>
      <c r="H40" s="69" t="n">
        <f aca="false">+VLOOKUP(G40,'Data 480'!$C$4:$H$51,2,FALSE())</f>
        <v>480</v>
      </c>
      <c r="I40" s="69" t="n">
        <f aca="false">+VLOOKUP(G40,'Data 480'!$C$4:$H$51,3,FALSE())</f>
        <v>3</v>
      </c>
      <c r="J40" s="69" t="n">
        <f aca="false">+VLOOKUP(G40,'Data 480'!$C$4:$H$51,4,FALSE())</f>
        <v>50</v>
      </c>
      <c r="K40" s="69" t="n">
        <f aca="false">+VLOOKUP(G40,'Data 480'!$C$4:$H$51,5,FALSE())</f>
        <v>3.9</v>
      </c>
      <c r="L40" s="69" t="n">
        <f aca="false">+VLOOKUP(G40,'Data 480'!$C$4:$H$51,6,FALSE())</f>
        <v>3</v>
      </c>
      <c r="M40" s="59"/>
      <c r="N40" s="59"/>
      <c r="O40" s="59"/>
      <c r="P40" s="59"/>
      <c r="Q40" s="59"/>
      <c r="R40" s="59"/>
      <c r="S40" s="59"/>
    </row>
    <row r="41" customFormat="false" ht="12.75" hidden="false" customHeight="false" outlineLevel="0" collapsed="false">
      <c r="A41" s="58"/>
      <c r="B41" s="59"/>
      <c r="C41" s="77"/>
      <c r="D41" s="61"/>
      <c r="E41" s="66" t="s">
        <v>27</v>
      </c>
      <c r="F41" s="67" t="s">
        <v>24</v>
      </c>
      <c r="G41" s="68" t="s">
        <v>29</v>
      </c>
      <c r="H41" s="69" t="str">
        <f aca="false">+VLOOKUP(G41,'Data 480'!$C$4:$H$51,2,FALSE())</f>
        <v>-</v>
      </c>
      <c r="I41" s="69" t="str">
        <f aca="false">+VLOOKUP(G41,'Data 480'!$C$4:$H$51,3,FALSE())</f>
        <v>-</v>
      </c>
      <c r="J41" s="69" t="str">
        <f aca="false">+VLOOKUP(G41,'Data 480'!$C$4:$H$51,4,FALSE())</f>
        <v>-</v>
      </c>
      <c r="K41" s="69" t="str">
        <f aca="false">+VLOOKUP(G41,'Data 480'!$C$4:$H$51,5,FALSE())</f>
        <v>-</v>
      </c>
      <c r="L41" s="69" t="str">
        <f aca="false">+VLOOKUP(G41,'Data 480'!$C$4:$H$51,6,FALSE())</f>
        <v>-</v>
      </c>
      <c r="M41" s="59"/>
      <c r="N41" s="59"/>
      <c r="O41" s="59"/>
      <c r="P41" s="59"/>
      <c r="Q41" s="59"/>
      <c r="R41" s="59"/>
      <c r="S41" s="59"/>
    </row>
    <row r="42" customFormat="false" ht="13.5" hidden="false" customHeight="false" outlineLevel="0" collapsed="false">
      <c r="A42" s="58"/>
      <c r="B42" s="59"/>
      <c r="C42" s="77"/>
      <c r="D42" s="61"/>
      <c r="E42" s="71" t="s">
        <v>31</v>
      </c>
      <c r="F42" s="72" t="s">
        <v>24</v>
      </c>
      <c r="G42" s="73" t="s">
        <v>32</v>
      </c>
      <c r="H42" s="74" t="str">
        <f aca="false">+VLOOKUP(G42,'Data 480'!$C$4:$H$51,2,FALSE())</f>
        <v>-</v>
      </c>
      <c r="I42" s="74" t="str">
        <f aca="false">+VLOOKUP(G42,'Data 480'!$C$4:$H$51,3,FALSE())</f>
        <v>-</v>
      </c>
      <c r="J42" s="74" t="str">
        <f aca="false">+VLOOKUP(G42,'Data 480'!$C$4:$H$51,4,FALSE())</f>
        <v>-</v>
      </c>
      <c r="K42" s="74" t="str">
        <f aca="false">+VLOOKUP(G42,'Data 480'!$C$4:$H$51,5,FALSE())</f>
        <v>-</v>
      </c>
      <c r="L42" s="74" t="str">
        <f aca="false">+VLOOKUP(G42,'Data 480'!$C$4:$H$51,6,FALSE())</f>
        <v>-</v>
      </c>
      <c r="M42" s="59"/>
      <c r="N42" s="59"/>
      <c r="O42" s="59"/>
      <c r="P42" s="59"/>
      <c r="Q42" s="59"/>
      <c r="R42" s="59"/>
      <c r="S42" s="59"/>
    </row>
    <row r="43" customFormat="false" ht="12.75" hidden="false" customHeight="true" outlineLevel="0" collapsed="false">
      <c r="A43" s="58" t="s">
        <v>125</v>
      </c>
      <c r="B43" s="59" t="s">
        <v>21</v>
      </c>
      <c r="C43" s="77" t="n">
        <v>37371</v>
      </c>
      <c r="D43" s="61" t="s">
        <v>113</v>
      </c>
      <c r="E43" s="62" t="s">
        <v>23</v>
      </c>
      <c r="F43" s="63" t="s">
        <v>24</v>
      </c>
      <c r="G43" s="64" t="s">
        <v>40</v>
      </c>
      <c r="H43" s="75" t="n">
        <f aca="false">+VLOOKUP(G43,'Data 480'!$C$4:$H$51,2,FALSE())</f>
        <v>480</v>
      </c>
      <c r="I43" s="75" t="n">
        <f aca="false">+VLOOKUP(G43,'Data 480'!$C$4:$H$51,3,FALSE())</f>
        <v>3</v>
      </c>
      <c r="J43" s="75" t="n">
        <f aca="false">+VLOOKUP(G43,'Data 480'!$C$4:$H$51,4,FALSE())</f>
        <v>50</v>
      </c>
      <c r="K43" s="75" t="n">
        <f aca="false">+VLOOKUP(G43,'Data 480'!$C$4:$H$51,5,FALSE())</f>
        <v>7.6</v>
      </c>
      <c r="L43" s="75" t="str">
        <f aca="false">+VLOOKUP(G43,'Data 480'!$C$4:$H$51,6,FALSE())</f>
        <v>4</v>
      </c>
      <c r="M43" s="59" t="s">
        <v>77</v>
      </c>
      <c r="N43" s="59" t="n">
        <v>3</v>
      </c>
      <c r="O43" s="59" t="n">
        <v>50</v>
      </c>
      <c r="P43" s="59" t="n">
        <f aca="false">+IF(K43&lt;K44,K43,K44)</f>
        <v>3.9</v>
      </c>
      <c r="Q43" s="59" t="n">
        <f aca="false">+IF(P43=K43,L43,L44)</f>
        <v>3</v>
      </c>
      <c r="R43" s="59" t="n">
        <v>300</v>
      </c>
      <c r="S43" s="59" t="s">
        <v>114</v>
      </c>
    </row>
    <row r="44" customFormat="false" ht="12.75" hidden="false" customHeight="false" outlineLevel="0" collapsed="false">
      <c r="A44" s="58"/>
      <c r="B44" s="59"/>
      <c r="C44" s="77"/>
      <c r="D44" s="61"/>
      <c r="E44" s="66" t="s">
        <v>115</v>
      </c>
      <c r="F44" s="67" t="s">
        <v>28</v>
      </c>
      <c r="G44" s="68" t="s">
        <v>116</v>
      </c>
      <c r="H44" s="69" t="n">
        <f aca="false">+VLOOKUP(G44,'Data 480'!$C$4:$H$51,2,FALSE())</f>
        <v>480</v>
      </c>
      <c r="I44" s="69" t="n">
        <f aca="false">+VLOOKUP(G44,'Data 480'!$C$4:$H$51,3,FALSE())</f>
        <v>3</v>
      </c>
      <c r="J44" s="69" t="n">
        <f aca="false">+VLOOKUP(G44,'Data 480'!$C$4:$H$51,4,FALSE())</f>
        <v>50</v>
      </c>
      <c r="K44" s="69" t="n">
        <f aca="false">+VLOOKUP(G44,'Data 480'!$C$4:$H$51,5,FALSE())</f>
        <v>3.9</v>
      </c>
      <c r="L44" s="69" t="n">
        <f aca="false">+VLOOKUP(G44,'Data 480'!$C$4:$H$51,6,FALSE())</f>
        <v>3</v>
      </c>
      <c r="M44" s="59"/>
      <c r="N44" s="59"/>
      <c r="O44" s="59"/>
      <c r="P44" s="59"/>
      <c r="Q44" s="59"/>
      <c r="R44" s="59"/>
      <c r="S44" s="59"/>
    </row>
    <row r="45" customFormat="false" ht="12.75" hidden="false" customHeight="false" outlineLevel="0" collapsed="false">
      <c r="A45" s="58"/>
      <c r="B45" s="59"/>
      <c r="C45" s="77"/>
      <c r="D45" s="61"/>
      <c r="E45" s="66" t="s">
        <v>27</v>
      </c>
      <c r="F45" s="67" t="s">
        <v>24</v>
      </c>
      <c r="G45" s="68" t="s">
        <v>29</v>
      </c>
      <c r="H45" s="69" t="str">
        <f aca="false">+VLOOKUP(G45,'Data 480'!$C$4:$H$51,2,FALSE())</f>
        <v>-</v>
      </c>
      <c r="I45" s="69" t="str">
        <f aca="false">+VLOOKUP(G45,'Data 480'!$C$4:$H$51,3,FALSE())</f>
        <v>-</v>
      </c>
      <c r="J45" s="69" t="str">
        <f aca="false">+VLOOKUP(G45,'Data 480'!$C$4:$H$51,4,FALSE())</f>
        <v>-</v>
      </c>
      <c r="K45" s="69" t="str">
        <f aca="false">+VLOOKUP(G45,'Data 480'!$C$4:$H$51,5,FALSE())</f>
        <v>-</v>
      </c>
      <c r="L45" s="69" t="str">
        <f aca="false">+VLOOKUP(G45,'Data 480'!$C$4:$H$51,6,FALSE())</f>
        <v>-</v>
      </c>
      <c r="M45" s="59"/>
      <c r="N45" s="59"/>
      <c r="O45" s="59"/>
      <c r="P45" s="59"/>
      <c r="Q45" s="59"/>
      <c r="R45" s="59"/>
      <c r="S45" s="59"/>
    </row>
    <row r="46" customFormat="false" ht="13.5" hidden="false" customHeight="false" outlineLevel="0" collapsed="false">
      <c r="A46" s="58"/>
      <c r="B46" s="59"/>
      <c r="C46" s="77"/>
      <c r="D46" s="61"/>
      <c r="E46" s="71" t="s">
        <v>31</v>
      </c>
      <c r="F46" s="72" t="s">
        <v>24</v>
      </c>
      <c r="G46" s="73" t="s">
        <v>32</v>
      </c>
      <c r="H46" s="74" t="str">
        <f aca="false">+VLOOKUP(G46,'Data 480'!$C$4:$H$51,2,FALSE())</f>
        <v>-</v>
      </c>
      <c r="I46" s="74" t="str">
        <f aca="false">+VLOOKUP(G46,'Data 480'!$C$4:$H$51,3,FALSE())</f>
        <v>-</v>
      </c>
      <c r="J46" s="74" t="str">
        <f aca="false">+VLOOKUP(G46,'Data 480'!$C$4:$H$51,4,FALSE())</f>
        <v>-</v>
      </c>
      <c r="K46" s="74" t="str">
        <f aca="false">+VLOOKUP(G46,'Data 480'!$C$4:$H$51,5,FALSE())</f>
        <v>-</v>
      </c>
      <c r="L46" s="74" t="str">
        <f aca="false">+VLOOKUP(G46,'Data 480'!$C$4:$H$51,6,FALSE())</f>
        <v>-</v>
      </c>
      <c r="M46" s="59"/>
      <c r="N46" s="59"/>
      <c r="O46" s="59"/>
      <c r="P46" s="59"/>
      <c r="Q46" s="59"/>
      <c r="R46" s="59"/>
      <c r="S46" s="59"/>
    </row>
    <row r="47" customFormat="false" ht="12.75" hidden="false" customHeight="true" outlineLevel="0" collapsed="false">
      <c r="A47" s="58" t="s">
        <v>126</v>
      </c>
      <c r="B47" s="59" t="s">
        <v>21</v>
      </c>
      <c r="C47" s="77" t="n">
        <v>37371</v>
      </c>
      <c r="D47" s="61" t="s">
        <v>113</v>
      </c>
      <c r="E47" s="62" t="s">
        <v>23</v>
      </c>
      <c r="F47" s="63" t="s">
        <v>24</v>
      </c>
      <c r="G47" s="64" t="s">
        <v>43</v>
      </c>
      <c r="H47" s="75" t="n">
        <f aca="false">+VLOOKUP(G47,'Data 480'!$C$4:$H$51,2,FALSE())</f>
        <v>480</v>
      </c>
      <c r="I47" s="75" t="n">
        <f aca="false">+VLOOKUP(G47,'Data 480'!$C$4:$H$51,3,FALSE())</f>
        <v>3</v>
      </c>
      <c r="J47" s="75" t="n">
        <f aca="false">+VLOOKUP(G47,'Data 480'!$C$4:$H$51,4,FALSE())</f>
        <v>50</v>
      </c>
      <c r="K47" s="75" t="n">
        <f aca="false">+VLOOKUP(G47,'Data 480'!$C$4:$H$51,5,FALSE())</f>
        <v>11</v>
      </c>
      <c r="L47" s="75" t="str">
        <f aca="false">+VLOOKUP(G47,'Data 480'!$C$4:$H$51,6,FALSE())</f>
        <v>7-1/2</v>
      </c>
      <c r="M47" s="59" t="s">
        <v>77</v>
      </c>
      <c r="N47" s="59" t="n">
        <v>3</v>
      </c>
      <c r="O47" s="59" t="n">
        <v>50</v>
      </c>
      <c r="P47" s="59" t="n">
        <f aca="false">+IF(K47&lt;K48,K47,K48)</f>
        <v>3.9</v>
      </c>
      <c r="Q47" s="59" t="n">
        <f aca="false">+IF(P47=K47,L47,L48)</f>
        <v>3</v>
      </c>
      <c r="R47" s="59" t="n">
        <v>300</v>
      </c>
      <c r="S47" s="59" t="s">
        <v>114</v>
      </c>
    </row>
    <row r="48" customFormat="false" ht="12.75" hidden="false" customHeight="false" outlineLevel="0" collapsed="false">
      <c r="A48" s="58"/>
      <c r="B48" s="59"/>
      <c r="C48" s="77"/>
      <c r="D48" s="61"/>
      <c r="E48" s="66" t="s">
        <v>115</v>
      </c>
      <c r="F48" s="67" t="s">
        <v>28</v>
      </c>
      <c r="G48" s="68" t="s">
        <v>116</v>
      </c>
      <c r="H48" s="69" t="n">
        <f aca="false">+VLOOKUP(G48,'Data 480'!$C$4:$H$51,2,FALSE())</f>
        <v>480</v>
      </c>
      <c r="I48" s="69" t="n">
        <f aca="false">+VLOOKUP(G48,'Data 480'!$C$4:$H$51,3,FALSE())</f>
        <v>3</v>
      </c>
      <c r="J48" s="69" t="n">
        <f aca="false">+VLOOKUP(G48,'Data 480'!$C$4:$H$51,4,FALSE())</f>
        <v>50</v>
      </c>
      <c r="K48" s="69" t="n">
        <f aca="false">+VLOOKUP(G48,'Data 480'!$C$4:$H$51,5,FALSE())</f>
        <v>3.9</v>
      </c>
      <c r="L48" s="69" t="n">
        <f aca="false">+VLOOKUP(G48,'Data 480'!$C$4:$H$51,6,FALSE())</f>
        <v>3</v>
      </c>
      <c r="M48" s="59"/>
      <c r="N48" s="59"/>
      <c r="O48" s="59"/>
      <c r="P48" s="59"/>
      <c r="Q48" s="59"/>
      <c r="R48" s="59"/>
      <c r="S48" s="59"/>
    </row>
    <row r="49" customFormat="false" ht="12.75" hidden="false" customHeight="false" outlineLevel="0" collapsed="false">
      <c r="A49" s="58"/>
      <c r="B49" s="59"/>
      <c r="C49" s="77"/>
      <c r="D49" s="61"/>
      <c r="E49" s="66" t="s">
        <v>27</v>
      </c>
      <c r="F49" s="67" t="s">
        <v>24</v>
      </c>
      <c r="G49" s="68" t="s">
        <v>29</v>
      </c>
      <c r="H49" s="69" t="str">
        <f aca="false">+VLOOKUP(G49,'Data 480'!$C$4:$H$51,2,FALSE())</f>
        <v>-</v>
      </c>
      <c r="I49" s="69" t="str">
        <f aca="false">+VLOOKUP(G49,'Data 480'!$C$4:$H$51,3,FALSE())</f>
        <v>-</v>
      </c>
      <c r="J49" s="69" t="str">
        <f aca="false">+VLOOKUP(G49,'Data 480'!$C$4:$H$51,4,FALSE())</f>
        <v>-</v>
      </c>
      <c r="K49" s="69" t="str">
        <f aca="false">+VLOOKUP(G49,'Data 480'!$C$4:$H$51,5,FALSE())</f>
        <v>-</v>
      </c>
      <c r="L49" s="69" t="str">
        <f aca="false">+VLOOKUP(G49,'Data 480'!$C$4:$H$51,6,FALSE())</f>
        <v>-</v>
      </c>
      <c r="M49" s="59"/>
      <c r="N49" s="59"/>
      <c r="O49" s="59"/>
      <c r="P49" s="59"/>
      <c r="Q49" s="59"/>
      <c r="R49" s="59"/>
      <c r="S49" s="59"/>
    </row>
    <row r="50" customFormat="false" ht="13.5" hidden="false" customHeight="false" outlineLevel="0" collapsed="false">
      <c r="A50" s="58"/>
      <c r="B50" s="59"/>
      <c r="C50" s="77"/>
      <c r="D50" s="61"/>
      <c r="E50" s="71" t="s">
        <v>31</v>
      </c>
      <c r="F50" s="72" t="s">
        <v>24</v>
      </c>
      <c r="G50" s="73" t="s">
        <v>32</v>
      </c>
      <c r="H50" s="74" t="str">
        <f aca="false">+VLOOKUP(G50,'Data 480'!$C$4:$H$51,2,FALSE())</f>
        <v>-</v>
      </c>
      <c r="I50" s="74" t="str">
        <f aca="false">+VLOOKUP(G50,'Data 480'!$C$4:$H$51,3,FALSE())</f>
        <v>-</v>
      </c>
      <c r="J50" s="74" t="str">
        <f aca="false">+VLOOKUP(G50,'Data 480'!$C$4:$H$51,4,FALSE())</f>
        <v>-</v>
      </c>
      <c r="K50" s="74" t="str">
        <f aca="false">+VLOOKUP(G50,'Data 480'!$C$4:$H$51,5,FALSE())</f>
        <v>-</v>
      </c>
      <c r="L50" s="74" t="str">
        <f aca="false">+VLOOKUP(G50,'Data 480'!$C$4:$H$51,6,FALSE())</f>
        <v>-</v>
      </c>
      <c r="M50" s="59"/>
      <c r="N50" s="59"/>
      <c r="O50" s="59"/>
      <c r="P50" s="59"/>
      <c r="Q50" s="59"/>
      <c r="R50" s="59"/>
      <c r="S50" s="59"/>
    </row>
    <row r="51" customFormat="false" ht="12.75" hidden="false" customHeight="true" outlineLevel="0" collapsed="false">
      <c r="A51" s="58" t="s">
        <v>127</v>
      </c>
      <c r="B51" s="59" t="s">
        <v>21</v>
      </c>
      <c r="C51" s="77" t="n">
        <v>37371</v>
      </c>
      <c r="D51" s="61" t="s">
        <v>113</v>
      </c>
      <c r="E51" s="62" t="s">
        <v>23</v>
      </c>
      <c r="F51" s="63" t="s">
        <v>24</v>
      </c>
      <c r="G51" s="64" t="s">
        <v>46</v>
      </c>
      <c r="H51" s="75" t="n">
        <f aca="false">+VLOOKUP(G51,'Data 480'!$C$4:$H$51,2,FALSE())</f>
        <v>480</v>
      </c>
      <c r="I51" s="75" t="n">
        <f aca="false">+VLOOKUP(G51,'Data 480'!$C$4:$H$51,3,FALSE())</f>
        <v>3</v>
      </c>
      <c r="J51" s="75" t="n">
        <f aca="false">+VLOOKUP(G51,'Data 480'!$C$4:$H$51,4,FALSE())</f>
        <v>50</v>
      </c>
      <c r="K51" s="75" t="n">
        <f aca="false">+VLOOKUP(G51,'Data 480'!$C$4:$H$51,5,FALSE())</f>
        <v>14</v>
      </c>
      <c r="L51" s="75" t="str">
        <f aca="false">+VLOOKUP(G51,'Data 480'!$C$4:$H$51,6,FALSE())</f>
        <v>10</v>
      </c>
      <c r="M51" s="59" t="s">
        <v>77</v>
      </c>
      <c r="N51" s="59" t="n">
        <v>3</v>
      </c>
      <c r="O51" s="59" t="n">
        <v>50</v>
      </c>
      <c r="P51" s="59" t="n">
        <f aca="false">+IF(K51&lt;K52,K51,K52)</f>
        <v>3.9</v>
      </c>
      <c r="Q51" s="59" t="n">
        <f aca="false">+IF(P51=K51,L51,L52)</f>
        <v>3</v>
      </c>
      <c r="R51" s="59" t="n">
        <v>300</v>
      </c>
      <c r="S51" s="59" t="s">
        <v>114</v>
      </c>
    </row>
    <row r="52" customFormat="false" ht="12.75" hidden="false" customHeight="false" outlineLevel="0" collapsed="false">
      <c r="A52" s="58"/>
      <c r="B52" s="59"/>
      <c r="C52" s="77"/>
      <c r="D52" s="61"/>
      <c r="E52" s="66" t="s">
        <v>115</v>
      </c>
      <c r="F52" s="67" t="s">
        <v>28</v>
      </c>
      <c r="G52" s="68" t="s">
        <v>116</v>
      </c>
      <c r="H52" s="69" t="n">
        <f aca="false">+VLOOKUP(G52,'Data 480'!$C$4:$H$51,2,FALSE())</f>
        <v>480</v>
      </c>
      <c r="I52" s="69" t="n">
        <f aca="false">+VLOOKUP(G52,'Data 480'!$C$4:$H$51,3,FALSE())</f>
        <v>3</v>
      </c>
      <c r="J52" s="69" t="n">
        <f aca="false">+VLOOKUP(G52,'Data 480'!$C$4:$H$51,4,FALSE())</f>
        <v>50</v>
      </c>
      <c r="K52" s="69" t="n">
        <f aca="false">+VLOOKUP(G52,'Data 480'!$C$4:$H$51,5,FALSE())</f>
        <v>3.9</v>
      </c>
      <c r="L52" s="69" t="n">
        <f aca="false">+VLOOKUP(G52,'Data 480'!$C$4:$H$51,6,FALSE())</f>
        <v>3</v>
      </c>
      <c r="M52" s="59"/>
      <c r="N52" s="59"/>
      <c r="O52" s="59"/>
      <c r="P52" s="59"/>
      <c r="Q52" s="59"/>
      <c r="R52" s="59"/>
      <c r="S52" s="59"/>
    </row>
    <row r="53" customFormat="false" ht="12.75" hidden="false" customHeight="false" outlineLevel="0" collapsed="false">
      <c r="A53" s="58"/>
      <c r="B53" s="59"/>
      <c r="C53" s="77"/>
      <c r="D53" s="61"/>
      <c r="E53" s="66" t="s">
        <v>27</v>
      </c>
      <c r="F53" s="67" t="s">
        <v>24</v>
      </c>
      <c r="G53" s="68" t="s">
        <v>29</v>
      </c>
      <c r="H53" s="69" t="str">
        <f aca="false">+VLOOKUP(G53,'Data 480'!$C$4:$H$51,2,FALSE())</f>
        <v>-</v>
      </c>
      <c r="I53" s="69" t="str">
        <f aca="false">+VLOOKUP(G53,'Data 480'!$C$4:$H$51,3,FALSE())</f>
        <v>-</v>
      </c>
      <c r="J53" s="69" t="str">
        <f aca="false">+VLOOKUP(G53,'Data 480'!$C$4:$H$51,4,FALSE())</f>
        <v>-</v>
      </c>
      <c r="K53" s="69" t="str">
        <f aca="false">+VLOOKUP(G53,'Data 480'!$C$4:$H$51,5,FALSE())</f>
        <v>-</v>
      </c>
      <c r="L53" s="69" t="str">
        <f aca="false">+VLOOKUP(G53,'Data 480'!$C$4:$H$51,6,FALSE())</f>
        <v>-</v>
      </c>
      <c r="M53" s="59"/>
      <c r="N53" s="59"/>
      <c r="O53" s="59"/>
      <c r="P53" s="59"/>
      <c r="Q53" s="59"/>
      <c r="R53" s="59"/>
      <c r="S53" s="59"/>
    </row>
    <row r="54" customFormat="false" ht="13.5" hidden="false" customHeight="false" outlineLevel="0" collapsed="false">
      <c r="A54" s="58"/>
      <c r="B54" s="59"/>
      <c r="C54" s="77"/>
      <c r="D54" s="61"/>
      <c r="E54" s="71" t="s">
        <v>31</v>
      </c>
      <c r="F54" s="72" t="s">
        <v>24</v>
      </c>
      <c r="G54" s="73" t="s">
        <v>32</v>
      </c>
      <c r="H54" s="74" t="str">
        <f aca="false">+VLOOKUP(G54,'Data 480'!$C$4:$H$51,2,FALSE())</f>
        <v>-</v>
      </c>
      <c r="I54" s="74" t="str">
        <f aca="false">+VLOOKUP(G54,'Data 480'!$C$4:$H$51,3,FALSE())</f>
        <v>-</v>
      </c>
      <c r="J54" s="74" t="str">
        <f aca="false">+VLOOKUP(G54,'Data 480'!$C$4:$H$51,4,FALSE())</f>
        <v>-</v>
      </c>
      <c r="K54" s="74" t="str">
        <f aca="false">+VLOOKUP(G54,'Data 480'!$C$4:$H$51,5,FALSE())</f>
        <v>-</v>
      </c>
      <c r="L54" s="74" t="str">
        <f aca="false">+VLOOKUP(G54,'Data 480'!$C$4:$H$51,6,FALSE())</f>
        <v>-</v>
      </c>
      <c r="M54" s="59"/>
      <c r="N54" s="59"/>
      <c r="O54" s="59"/>
      <c r="P54" s="59"/>
      <c r="Q54" s="59"/>
      <c r="R54" s="59"/>
      <c r="S54" s="59"/>
    </row>
    <row r="55" customFormat="false" ht="12.75" hidden="false" customHeight="true" outlineLevel="0" collapsed="false">
      <c r="A55" s="58" t="s">
        <v>128</v>
      </c>
      <c r="B55" s="59" t="s">
        <v>21</v>
      </c>
      <c r="C55" s="77" t="n">
        <v>37371</v>
      </c>
      <c r="D55" s="61" t="s">
        <v>113</v>
      </c>
      <c r="E55" s="62" t="s">
        <v>23</v>
      </c>
      <c r="F55" s="63" t="s">
        <v>24</v>
      </c>
      <c r="G55" s="64" t="s">
        <v>49</v>
      </c>
      <c r="H55" s="75" t="n">
        <f aca="false">+VLOOKUP(G55,'Data 480'!$C$4:$H$51,2,FALSE())</f>
        <v>480</v>
      </c>
      <c r="I55" s="75" t="n">
        <f aca="false">+VLOOKUP(G55,'Data 480'!$C$4:$H$51,3,FALSE())</f>
        <v>3</v>
      </c>
      <c r="J55" s="75" t="n">
        <f aca="false">+VLOOKUP(G55,'Data 480'!$C$4:$H$51,4,FALSE())</f>
        <v>50</v>
      </c>
      <c r="K55" s="75" t="n">
        <f aca="false">+VLOOKUP(G55,'Data 480'!$C$4:$H$51,5,FALSE())</f>
        <v>14</v>
      </c>
      <c r="L55" s="75" t="str">
        <f aca="false">+VLOOKUP(G55,'Data 480'!$C$4:$H$51,6,FALSE())</f>
        <v>10</v>
      </c>
      <c r="M55" s="59" t="s">
        <v>77</v>
      </c>
      <c r="N55" s="59" t="n">
        <v>3</v>
      </c>
      <c r="O55" s="59" t="n">
        <v>50</v>
      </c>
      <c r="P55" s="59" t="n">
        <f aca="false">+IF(K55&lt;K56,K55,K56)</f>
        <v>3.9</v>
      </c>
      <c r="Q55" s="59" t="n">
        <f aca="false">+IF(P55=K55,L55,L56)</f>
        <v>3</v>
      </c>
      <c r="R55" s="59" t="n">
        <v>300</v>
      </c>
      <c r="S55" s="59" t="s">
        <v>114</v>
      </c>
    </row>
    <row r="56" customFormat="false" ht="12.75" hidden="false" customHeight="false" outlineLevel="0" collapsed="false">
      <c r="A56" s="58"/>
      <c r="B56" s="59"/>
      <c r="C56" s="77"/>
      <c r="D56" s="61"/>
      <c r="E56" s="66" t="s">
        <v>115</v>
      </c>
      <c r="F56" s="67" t="s">
        <v>28</v>
      </c>
      <c r="G56" s="68" t="s">
        <v>116</v>
      </c>
      <c r="H56" s="69" t="n">
        <f aca="false">+VLOOKUP(G56,'Data 480'!$C$4:$H$51,2,FALSE())</f>
        <v>480</v>
      </c>
      <c r="I56" s="69" t="n">
        <f aca="false">+VLOOKUP(G56,'Data 480'!$C$4:$H$51,3,FALSE())</f>
        <v>3</v>
      </c>
      <c r="J56" s="69" t="n">
        <f aca="false">+VLOOKUP(G56,'Data 480'!$C$4:$H$51,4,FALSE())</f>
        <v>50</v>
      </c>
      <c r="K56" s="69" t="n">
        <f aca="false">+VLOOKUP(G56,'Data 480'!$C$4:$H$51,5,FALSE())</f>
        <v>3.9</v>
      </c>
      <c r="L56" s="69" t="n">
        <f aca="false">+VLOOKUP(G56,'Data 480'!$C$4:$H$51,6,FALSE())</f>
        <v>3</v>
      </c>
      <c r="M56" s="59"/>
      <c r="N56" s="59"/>
      <c r="O56" s="59"/>
      <c r="P56" s="59"/>
      <c r="Q56" s="59"/>
      <c r="R56" s="59"/>
      <c r="S56" s="59"/>
    </row>
    <row r="57" customFormat="false" ht="12.75" hidden="false" customHeight="false" outlineLevel="0" collapsed="false">
      <c r="A57" s="58"/>
      <c r="B57" s="59"/>
      <c r="C57" s="77"/>
      <c r="D57" s="61"/>
      <c r="E57" s="66" t="s">
        <v>27</v>
      </c>
      <c r="F57" s="67" t="s">
        <v>24</v>
      </c>
      <c r="G57" s="68" t="s">
        <v>29</v>
      </c>
      <c r="H57" s="69" t="str">
        <f aca="false">+VLOOKUP(G57,'Data 480'!$C$4:$H$51,2,FALSE())</f>
        <v>-</v>
      </c>
      <c r="I57" s="69" t="str">
        <f aca="false">+VLOOKUP(G57,'Data 480'!$C$4:$H$51,3,FALSE())</f>
        <v>-</v>
      </c>
      <c r="J57" s="69" t="str">
        <f aca="false">+VLOOKUP(G57,'Data 480'!$C$4:$H$51,4,FALSE())</f>
        <v>-</v>
      </c>
      <c r="K57" s="69" t="str">
        <f aca="false">+VLOOKUP(G57,'Data 480'!$C$4:$H$51,5,FALSE())</f>
        <v>-</v>
      </c>
      <c r="L57" s="69" t="str">
        <f aca="false">+VLOOKUP(G57,'Data 480'!$C$4:$H$51,6,FALSE())</f>
        <v>-</v>
      </c>
      <c r="M57" s="59"/>
      <c r="N57" s="59"/>
      <c r="O57" s="59"/>
      <c r="P57" s="59"/>
      <c r="Q57" s="59"/>
      <c r="R57" s="59"/>
      <c r="S57" s="59"/>
    </row>
    <row r="58" customFormat="false" ht="13.5" hidden="false" customHeight="false" outlineLevel="0" collapsed="false">
      <c r="A58" s="58"/>
      <c r="B58" s="59"/>
      <c r="C58" s="77"/>
      <c r="D58" s="61"/>
      <c r="E58" s="71" t="s">
        <v>31</v>
      </c>
      <c r="F58" s="72" t="s">
        <v>24</v>
      </c>
      <c r="G58" s="73" t="s">
        <v>32</v>
      </c>
      <c r="H58" s="74" t="str">
        <f aca="false">+VLOOKUP(G58,'Data 480'!$C$4:$H$51,2,FALSE())</f>
        <v>-</v>
      </c>
      <c r="I58" s="74" t="str">
        <f aca="false">+VLOOKUP(G58,'Data 480'!$C$4:$H$51,3,FALSE())</f>
        <v>-</v>
      </c>
      <c r="J58" s="74" t="str">
        <f aca="false">+VLOOKUP(G58,'Data 480'!$C$4:$H$51,4,FALSE())</f>
        <v>-</v>
      </c>
      <c r="K58" s="74" t="str">
        <f aca="false">+VLOOKUP(G58,'Data 480'!$C$4:$H$51,5,FALSE())</f>
        <v>-</v>
      </c>
      <c r="L58" s="74" t="str">
        <f aca="false">+VLOOKUP(G58,'Data 480'!$C$4:$H$51,6,FALSE())</f>
        <v>-</v>
      </c>
      <c r="M58" s="59"/>
      <c r="N58" s="59"/>
      <c r="O58" s="59"/>
      <c r="P58" s="59"/>
      <c r="Q58" s="59"/>
      <c r="R58" s="59"/>
      <c r="S58" s="59"/>
    </row>
    <row r="59" customFormat="false" ht="12.75" hidden="false" customHeight="true" outlineLevel="0" collapsed="false">
      <c r="A59" s="58" t="s">
        <v>129</v>
      </c>
      <c r="B59" s="59" t="s">
        <v>21</v>
      </c>
      <c r="C59" s="77" t="n">
        <v>37371</v>
      </c>
      <c r="D59" s="61" t="s">
        <v>113</v>
      </c>
      <c r="E59" s="62" t="s">
        <v>23</v>
      </c>
      <c r="F59" s="63" t="s">
        <v>24</v>
      </c>
      <c r="G59" s="64" t="s">
        <v>51</v>
      </c>
      <c r="H59" s="75" t="n">
        <f aca="false">+VLOOKUP(G59,'Data 480'!$C$4:$H$51,2,FALSE())</f>
        <v>480</v>
      </c>
      <c r="I59" s="75" t="n">
        <f aca="false">+VLOOKUP(G59,'Data 480'!$C$4:$H$51,3,FALSE())</f>
        <v>3</v>
      </c>
      <c r="J59" s="75" t="n">
        <f aca="false">+VLOOKUP(G59,'Data 480'!$C$4:$H$51,4,FALSE())</f>
        <v>50</v>
      </c>
      <c r="K59" s="75" t="n">
        <f aca="false">+VLOOKUP(G59,'Data 480'!$C$4:$H$51,5,FALSE())</f>
        <v>21</v>
      </c>
      <c r="L59" s="75" t="str">
        <f aca="false">+VLOOKUP(G59,'Data 480'!$C$4:$H$51,6,FALSE())</f>
        <v>15</v>
      </c>
      <c r="M59" s="59" t="s">
        <v>77</v>
      </c>
      <c r="N59" s="59" t="n">
        <v>3</v>
      </c>
      <c r="O59" s="59" t="n">
        <v>50</v>
      </c>
      <c r="P59" s="59" t="n">
        <f aca="false">+IF(K59&lt;K60,K59,K60)</f>
        <v>3.9</v>
      </c>
      <c r="Q59" s="59" t="n">
        <f aca="false">+IF(P59=K59,L59,L60)</f>
        <v>3</v>
      </c>
      <c r="R59" s="59" t="n">
        <v>300</v>
      </c>
      <c r="S59" s="59" t="s">
        <v>114</v>
      </c>
    </row>
    <row r="60" customFormat="false" ht="12.75" hidden="false" customHeight="false" outlineLevel="0" collapsed="false">
      <c r="A60" s="58"/>
      <c r="B60" s="59"/>
      <c r="C60" s="77"/>
      <c r="D60" s="61"/>
      <c r="E60" s="66" t="s">
        <v>115</v>
      </c>
      <c r="F60" s="67" t="s">
        <v>28</v>
      </c>
      <c r="G60" s="68" t="s">
        <v>116</v>
      </c>
      <c r="H60" s="69" t="n">
        <f aca="false">+VLOOKUP(G60,'Data 480'!$C$4:$H$51,2,FALSE())</f>
        <v>480</v>
      </c>
      <c r="I60" s="69" t="n">
        <f aca="false">+VLOOKUP(G60,'Data 480'!$C$4:$H$51,3,FALSE())</f>
        <v>3</v>
      </c>
      <c r="J60" s="69" t="n">
        <f aca="false">+VLOOKUP(G60,'Data 480'!$C$4:$H$51,4,FALSE())</f>
        <v>50</v>
      </c>
      <c r="K60" s="69" t="n">
        <f aca="false">+VLOOKUP(G60,'Data 480'!$C$4:$H$51,5,FALSE())</f>
        <v>3.9</v>
      </c>
      <c r="L60" s="69" t="n">
        <f aca="false">+VLOOKUP(G60,'Data 480'!$C$4:$H$51,6,FALSE())</f>
        <v>3</v>
      </c>
      <c r="M60" s="59"/>
      <c r="N60" s="59"/>
      <c r="O60" s="59"/>
      <c r="P60" s="59"/>
      <c r="Q60" s="59"/>
      <c r="R60" s="59"/>
      <c r="S60" s="59"/>
    </row>
    <row r="61" customFormat="false" ht="12.75" hidden="false" customHeight="false" outlineLevel="0" collapsed="false">
      <c r="A61" s="58"/>
      <c r="B61" s="59"/>
      <c r="C61" s="77"/>
      <c r="D61" s="61"/>
      <c r="E61" s="66" t="s">
        <v>27</v>
      </c>
      <c r="F61" s="67" t="s">
        <v>24</v>
      </c>
      <c r="G61" s="68" t="s">
        <v>29</v>
      </c>
      <c r="H61" s="69" t="str">
        <f aca="false">+VLOOKUP(G61,'Data 480'!$C$4:$H$51,2,FALSE())</f>
        <v>-</v>
      </c>
      <c r="I61" s="69" t="str">
        <f aca="false">+VLOOKUP(G61,'Data 480'!$C$4:$H$51,3,FALSE())</f>
        <v>-</v>
      </c>
      <c r="J61" s="69" t="str">
        <f aca="false">+VLOOKUP(G61,'Data 480'!$C$4:$H$51,4,FALSE())</f>
        <v>-</v>
      </c>
      <c r="K61" s="69" t="str">
        <f aca="false">+VLOOKUP(G61,'Data 480'!$C$4:$H$51,5,FALSE())</f>
        <v>-</v>
      </c>
      <c r="L61" s="69" t="str">
        <f aca="false">+VLOOKUP(G61,'Data 480'!$C$4:$H$51,6,FALSE())</f>
        <v>-</v>
      </c>
      <c r="M61" s="59"/>
      <c r="N61" s="59"/>
      <c r="O61" s="59"/>
      <c r="P61" s="59"/>
      <c r="Q61" s="59"/>
      <c r="R61" s="59"/>
      <c r="S61" s="59"/>
    </row>
    <row r="62" customFormat="false" ht="13.5" hidden="false" customHeight="false" outlineLevel="0" collapsed="false">
      <c r="A62" s="58"/>
      <c r="B62" s="59"/>
      <c r="C62" s="77"/>
      <c r="D62" s="61"/>
      <c r="E62" s="71" t="s">
        <v>31</v>
      </c>
      <c r="F62" s="72" t="s">
        <v>24</v>
      </c>
      <c r="G62" s="73" t="s">
        <v>32</v>
      </c>
      <c r="H62" s="74" t="str">
        <f aca="false">+VLOOKUP(G62,'Data 480'!$C$4:$H$51,2,FALSE())</f>
        <v>-</v>
      </c>
      <c r="I62" s="74" t="str">
        <f aca="false">+VLOOKUP(G62,'Data 480'!$C$4:$H$51,3,FALSE())</f>
        <v>-</v>
      </c>
      <c r="J62" s="74" t="str">
        <f aca="false">+VLOOKUP(G62,'Data 480'!$C$4:$H$51,4,FALSE())</f>
        <v>-</v>
      </c>
      <c r="K62" s="74" t="str">
        <f aca="false">+VLOOKUP(G62,'Data 480'!$C$4:$H$51,5,FALSE())</f>
        <v>-</v>
      </c>
      <c r="L62" s="74" t="str">
        <f aca="false">+VLOOKUP(G62,'Data 480'!$C$4:$H$51,6,FALSE())</f>
        <v>-</v>
      </c>
      <c r="M62" s="59"/>
      <c r="N62" s="59"/>
      <c r="O62" s="59"/>
      <c r="P62" s="59"/>
      <c r="Q62" s="59"/>
      <c r="R62" s="59"/>
      <c r="S62" s="59"/>
    </row>
    <row r="63" customFormat="false" ht="12.75" hidden="false" customHeight="true" outlineLevel="0" collapsed="false">
      <c r="A63" s="58" t="s">
        <v>130</v>
      </c>
      <c r="B63" s="59" t="s">
        <v>21</v>
      </c>
      <c r="C63" s="77" t="n">
        <v>37371</v>
      </c>
      <c r="D63" s="61" t="s">
        <v>113</v>
      </c>
      <c r="E63" s="62" t="s">
        <v>23</v>
      </c>
      <c r="F63" s="63" t="s">
        <v>24</v>
      </c>
      <c r="G63" s="64" t="s">
        <v>54</v>
      </c>
      <c r="H63" s="75" t="n">
        <f aca="false">+VLOOKUP(G63,'Data 480'!$C$4:$H$51,2,FALSE())</f>
        <v>480</v>
      </c>
      <c r="I63" s="75" t="n">
        <f aca="false">+VLOOKUP(G63,'Data 480'!$C$4:$H$51,3,FALSE())</f>
        <v>3</v>
      </c>
      <c r="J63" s="75" t="n">
        <f aca="false">+VLOOKUP(G63,'Data 480'!$C$4:$H$51,4,FALSE())</f>
        <v>50</v>
      </c>
      <c r="K63" s="75" t="n">
        <f aca="false">+VLOOKUP(G63,'Data 480'!$C$4:$H$51,5,FALSE())</f>
        <v>27</v>
      </c>
      <c r="L63" s="75" t="str">
        <f aca="false">+VLOOKUP(G63,'Data 480'!$C$4:$H$51,6,FALSE())</f>
        <v>20</v>
      </c>
      <c r="M63" s="59" t="s">
        <v>77</v>
      </c>
      <c r="N63" s="59" t="n">
        <v>3</v>
      </c>
      <c r="O63" s="59" t="n">
        <v>50</v>
      </c>
      <c r="P63" s="59" t="n">
        <f aca="false">+IF(K63&lt;K64,K63,K64)</f>
        <v>3.9</v>
      </c>
      <c r="Q63" s="59" t="n">
        <f aca="false">+IF(P63=K63,L63,L64)</f>
        <v>3</v>
      </c>
      <c r="R63" s="59" t="n">
        <v>300</v>
      </c>
      <c r="S63" s="59" t="s">
        <v>114</v>
      </c>
    </row>
    <row r="64" customFormat="false" ht="12.75" hidden="false" customHeight="false" outlineLevel="0" collapsed="false">
      <c r="A64" s="58"/>
      <c r="B64" s="59"/>
      <c r="C64" s="77"/>
      <c r="D64" s="61"/>
      <c r="E64" s="66" t="s">
        <v>115</v>
      </c>
      <c r="F64" s="67" t="s">
        <v>28</v>
      </c>
      <c r="G64" s="68" t="s">
        <v>116</v>
      </c>
      <c r="H64" s="69" t="n">
        <f aca="false">+VLOOKUP(G64,'Data 480'!$C$4:$H$51,2,FALSE())</f>
        <v>480</v>
      </c>
      <c r="I64" s="69" t="n">
        <f aca="false">+VLOOKUP(G64,'Data 480'!$C$4:$H$51,3,FALSE())</f>
        <v>3</v>
      </c>
      <c r="J64" s="69" t="n">
        <f aca="false">+VLOOKUP(G64,'Data 480'!$C$4:$H$51,4,FALSE())</f>
        <v>50</v>
      </c>
      <c r="K64" s="69" t="n">
        <f aca="false">+VLOOKUP(G64,'Data 480'!$C$4:$H$51,5,FALSE())</f>
        <v>3.9</v>
      </c>
      <c r="L64" s="69" t="n">
        <f aca="false">+VLOOKUP(G64,'Data 480'!$C$4:$H$51,6,FALSE())</f>
        <v>3</v>
      </c>
      <c r="M64" s="59"/>
      <c r="N64" s="59"/>
      <c r="O64" s="59"/>
      <c r="P64" s="59"/>
      <c r="Q64" s="59"/>
      <c r="R64" s="59"/>
      <c r="S64" s="59"/>
    </row>
    <row r="65" customFormat="false" ht="12.75" hidden="false" customHeight="false" outlineLevel="0" collapsed="false">
      <c r="A65" s="58"/>
      <c r="B65" s="59"/>
      <c r="C65" s="77"/>
      <c r="D65" s="61"/>
      <c r="E65" s="66" t="s">
        <v>27</v>
      </c>
      <c r="F65" s="67" t="s">
        <v>24</v>
      </c>
      <c r="G65" s="68" t="s">
        <v>29</v>
      </c>
      <c r="H65" s="69" t="str">
        <f aca="false">+VLOOKUP(G65,'Data 480'!$C$4:$H$51,2,FALSE())</f>
        <v>-</v>
      </c>
      <c r="I65" s="69" t="str">
        <f aca="false">+VLOOKUP(G65,'Data 480'!$C$4:$H$51,3,FALSE())</f>
        <v>-</v>
      </c>
      <c r="J65" s="69" t="str">
        <f aca="false">+VLOOKUP(G65,'Data 480'!$C$4:$H$51,4,FALSE())</f>
        <v>-</v>
      </c>
      <c r="K65" s="69" t="str">
        <f aca="false">+VLOOKUP(G65,'Data 480'!$C$4:$H$51,5,FALSE())</f>
        <v>-</v>
      </c>
      <c r="L65" s="69" t="str">
        <f aca="false">+VLOOKUP(G65,'Data 480'!$C$4:$H$51,6,FALSE())</f>
        <v>-</v>
      </c>
      <c r="M65" s="59"/>
      <c r="N65" s="59"/>
      <c r="O65" s="59"/>
      <c r="P65" s="59"/>
      <c r="Q65" s="59"/>
      <c r="R65" s="59"/>
      <c r="S65" s="59"/>
    </row>
    <row r="66" customFormat="false" ht="13.5" hidden="false" customHeight="false" outlineLevel="0" collapsed="false">
      <c r="A66" s="58"/>
      <c r="B66" s="59"/>
      <c r="C66" s="77"/>
      <c r="D66" s="61"/>
      <c r="E66" s="71" t="s">
        <v>31</v>
      </c>
      <c r="F66" s="72" t="s">
        <v>24</v>
      </c>
      <c r="G66" s="73" t="s">
        <v>32</v>
      </c>
      <c r="H66" s="74" t="str">
        <f aca="false">+VLOOKUP(G66,'Data 480'!$C$4:$H$51,2,FALSE())</f>
        <v>-</v>
      </c>
      <c r="I66" s="74" t="str">
        <f aca="false">+VLOOKUP(G66,'Data 480'!$C$4:$H$51,3,FALSE())</f>
        <v>-</v>
      </c>
      <c r="J66" s="74" t="str">
        <f aca="false">+VLOOKUP(G66,'Data 480'!$C$4:$H$51,4,FALSE())</f>
        <v>-</v>
      </c>
      <c r="K66" s="74" t="str">
        <f aca="false">+VLOOKUP(G66,'Data 480'!$C$4:$H$51,5,FALSE())</f>
        <v>-</v>
      </c>
      <c r="L66" s="74" t="str">
        <f aca="false">+VLOOKUP(G66,'Data 480'!$C$4:$H$51,6,FALSE())</f>
        <v>-</v>
      </c>
      <c r="M66" s="59"/>
      <c r="N66" s="59"/>
      <c r="O66" s="59"/>
      <c r="P66" s="59"/>
      <c r="Q66" s="59"/>
      <c r="R66" s="59"/>
      <c r="S66" s="59"/>
    </row>
    <row r="67" customFormat="false" ht="12.75" hidden="false" customHeight="true" outlineLevel="0" collapsed="false">
      <c r="A67" s="58" t="s">
        <v>131</v>
      </c>
      <c r="B67" s="59" t="s">
        <v>21</v>
      </c>
      <c r="C67" s="77" t="n">
        <v>37371</v>
      </c>
      <c r="D67" s="61" t="s">
        <v>113</v>
      </c>
      <c r="E67" s="62" t="s">
        <v>23</v>
      </c>
      <c r="F67" s="63" t="s">
        <v>24</v>
      </c>
      <c r="G67" s="64" t="s">
        <v>76</v>
      </c>
      <c r="H67" s="75" t="n">
        <f aca="false">+VLOOKUP(G67,'Data 480'!$C$4:$H$51,2,FALSE())</f>
        <v>480</v>
      </c>
      <c r="I67" s="75" t="n">
        <f aca="false">+VLOOKUP(G67,'Data 480'!$C$4:$H$51,3,FALSE())</f>
        <v>3</v>
      </c>
      <c r="J67" s="75" t="n">
        <f aca="false">+VLOOKUP(G67,'Data 480'!$C$4:$H$51,4,FALSE())</f>
        <v>50</v>
      </c>
      <c r="K67" s="75" t="n">
        <f aca="false">+VLOOKUP(G67,'Data 480'!$C$4:$H$51,5,FALSE())</f>
        <v>0.16</v>
      </c>
      <c r="L67" s="75" t="str">
        <f aca="false">+VLOOKUP(G67,'Data 480'!$C$4:$H$51,6,FALSE())</f>
        <v>-</v>
      </c>
      <c r="M67" s="59" t="s">
        <v>77</v>
      </c>
      <c r="N67" s="59" t="n">
        <v>3</v>
      </c>
      <c r="O67" s="59" t="n">
        <v>50</v>
      </c>
      <c r="P67" s="59" t="s">
        <v>78</v>
      </c>
      <c r="Q67" s="59" t="s">
        <v>30</v>
      </c>
      <c r="R67" s="59" t="n">
        <v>300</v>
      </c>
      <c r="S67" s="59" t="s">
        <v>114</v>
      </c>
    </row>
    <row r="68" customFormat="false" ht="12.75" hidden="false" customHeight="false" outlineLevel="0" collapsed="false">
      <c r="A68" s="58"/>
      <c r="B68" s="59"/>
      <c r="C68" s="77"/>
      <c r="D68" s="61"/>
      <c r="E68" s="66" t="s">
        <v>115</v>
      </c>
      <c r="F68" s="67" t="s">
        <v>28</v>
      </c>
      <c r="G68" s="68" t="s">
        <v>132</v>
      </c>
      <c r="H68" s="69" t="n">
        <f aca="false">+VLOOKUP(G68,'Data 480'!$C$4:$H$51,2,FALSE())</f>
        <v>480</v>
      </c>
      <c r="I68" s="69" t="n">
        <f aca="false">+VLOOKUP(G68,'Data 480'!$C$4:$H$51,3,FALSE())</f>
        <v>3</v>
      </c>
      <c r="J68" s="69" t="n">
        <f aca="false">+VLOOKUP(G68,'Data 480'!$C$4:$H$51,4,FALSE())</f>
        <v>50</v>
      </c>
      <c r="K68" s="69" t="n">
        <f aca="false">+VLOOKUP(G68,'Data 480'!$C$4:$H$51,5,FALSE())</f>
        <v>6.1</v>
      </c>
      <c r="L68" s="69" t="n">
        <f aca="false">+VLOOKUP(G68,'Data 480'!$C$4:$H$51,6,FALSE())</f>
        <v>5</v>
      </c>
      <c r="M68" s="59"/>
      <c r="N68" s="59"/>
      <c r="O68" s="59"/>
      <c r="P68" s="59"/>
      <c r="Q68" s="59"/>
      <c r="R68" s="59"/>
      <c r="S68" s="59"/>
    </row>
    <row r="69" customFormat="false" ht="12.75" hidden="false" customHeight="false" outlineLevel="0" collapsed="false">
      <c r="A69" s="58"/>
      <c r="B69" s="59"/>
      <c r="C69" s="77"/>
      <c r="D69" s="61"/>
      <c r="E69" s="66" t="s">
        <v>27</v>
      </c>
      <c r="F69" s="67" t="s">
        <v>24</v>
      </c>
      <c r="G69" s="68" t="s">
        <v>29</v>
      </c>
      <c r="H69" s="69" t="str">
        <f aca="false">+VLOOKUP(G69,'Data 480'!$C$4:$H$51,2,FALSE())</f>
        <v>-</v>
      </c>
      <c r="I69" s="69" t="str">
        <f aca="false">+VLOOKUP(G69,'Data 480'!$C$4:$H$51,3,FALSE())</f>
        <v>-</v>
      </c>
      <c r="J69" s="69" t="str">
        <f aca="false">+VLOOKUP(G69,'Data 480'!$C$4:$H$51,4,FALSE())</f>
        <v>-</v>
      </c>
      <c r="K69" s="69" t="str">
        <f aca="false">+VLOOKUP(G69,'Data 480'!$C$4:$H$51,5,FALSE())</f>
        <v>-</v>
      </c>
      <c r="L69" s="69" t="str">
        <f aca="false">+VLOOKUP(G69,'Data 480'!$C$4:$H$51,6,FALSE())</f>
        <v>-</v>
      </c>
      <c r="M69" s="59"/>
      <c r="N69" s="59"/>
      <c r="O69" s="59"/>
      <c r="P69" s="59"/>
      <c r="Q69" s="59"/>
      <c r="R69" s="59"/>
      <c r="S69" s="59"/>
    </row>
    <row r="70" customFormat="false" ht="13.5" hidden="false" customHeight="false" outlineLevel="0" collapsed="false">
      <c r="A70" s="58"/>
      <c r="B70" s="59"/>
      <c r="C70" s="77"/>
      <c r="D70" s="61"/>
      <c r="E70" s="71" t="s">
        <v>31</v>
      </c>
      <c r="F70" s="72" t="s">
        <v>24</v>
      </c>
      <c r="G70" s="73" t="s">
        <v>32</v>
      </c>
      <c r="H70" s="74" t="str">
        <f aca="false">+VLOOKUP(G70,'Data 480'!$C$4:$H$51,2,FALSE())</f>
        <v>-</v>
      </c>
      <c r="I70" s="74" t="str">
        <f aca="false">+VLOOKUP(G70,'Data 480'!$C$4:$H$51,3,FALSE())</f>
        <v>-</v>
      </c>
      <c r="J70" s="74" t="str">
        <f aca="false">+VLOOKUP(G70,'Data 480'!$C$4:$H$51,4,FALSE())</f>
        <v>-</v>
      </c>
      <c r="K70" s="74" t="str">
        <f aca="false">+VLOOKUP(G70,'Data 480'!$C$4:$H$51,5,FALSE())</f>
        <v>-</v>
      </c>
      <c r="L70" s="74" t="str">
        <f aca="false">+VLOOKUP(G70,'Data 480'!$C$4:$H$51,6,FALSE())</f>
        <v>-</v>
      </c>
      <c r="M70" s="59"/>
      <c r="N70" s="59"/>
      <c r="O70" s="59"/>
      <c r="P70" s="59"/>
      <c r="Q70" s="59"/>
      <c r="R70" s="59"/>
      <c r="S70" s="59"/>
    </row>
    <row r="71" customFormat="false" ht="12.75" hidden="false" customHeight="true" outlineLevel="0" collapsed="false">
      <c r="A71" s="58" t="s">
        <v>133</v>
      </c>
      <c r="B71" s="59" t="s">
        <v>21</v>
      </c>
      <c r="C71" s="77" t="n">
        <v>37371</v>
      </c>
      <c r="D71" s="61" t="s">
        <v>113</v>
      </c>
      <c r="E71" s="62" t="s">
        <v>23</v>
      </c>
      <c r="F71" s="63" t="s">
        <v>24</v>
      </c>
      <c r="G71" s="64" t="s">
        <v>80</v>
      </c>
      <c r="H71" s="75" t="n">
        <f aca="false">+VLOOKUP(G71,'Data 480'!$C$4:$H$51,2,FALSE())</f>
        <v>480</v>
      </c>
      <c r="I71" s="75" t="n">
        <f aca="false">+VLOOKUP(G71,'Data 480'!$C$4:$H$51,3,FALSE())</f>
        <v>3</v>
      </c>
      <c r="J71" s="75" t="n">
        <f aca="false">+VLOOKUP(G71,'Data 480'!$C$4:$H$51,4,FALSE())</f>
        <v>50</v>
      </c>
      <c r="K71" s="75" t="n">
        <f aca="false">+VLOOKUP(G71,'Data 480'!$C$4:$H$51,5,FALSE())</f>
        <v>0.25</v>
      </c>
      <c r="L71" s="75" t="str">
        <f aca="false">+VLOOKUP(G71,'Data 480'!$C$4:$H$51,6,FALSE())</f>
        <v>-</v>
      </c>
      <c r="M71" s="59" t="s">
        <v>77</v>
      </c>
      <c r="N71" s="59" t="n">
        <v>3</v>
      </c>
      <c r="O71" s="59" t="n">
        <v>50</v>
      </c>
      <c r="P71" s="59" t="s">
        <v>81</v>
      </c>
      <c r="Q71" s="59" t="s">
        <v>30</v>
      </c>
      <c r="R71" s="59" t="n">
        <v>300</v>
      </c>
      <c r="S71" s="59" t="s">
        <v>114</v>
      </c>
    </row>
    <row r="72" customFormat="false" ht="12.75" hidden="false" customHeight="false" outlineLevel="0" collapsed="false">
      <c r="A72" s="58"/>
      <c r="B72" s="59"/>
      <c r="C72" s="77"/>
      <c r="D72" s="61"/>
      <c r="E72" s="66" t="s">
        <v>115</v>
      </c>
      <c r="F72" s="67" t="s">
        <v>28</v>
      </c>
      <c r="G72" s="68" t="s">
        <v>132</v>
      </c>
      <c r="H72" s="69" t="n">
        <f aca="false">+VLOOKUP(G72,'Data 480'!$C$4:$H$51,2,FALSE())</f>
        <v>480</v>
      </c>
      <c r="I72" s="69" t="n">
        <f aca="false">+VLOOKUP(G72,'Data 480'!$C$4:$H$51,3,FALSE())</f>
        <v>3</v>
      </c>
      <c r="J72" s="69" t="n">
        <f aca="false">+VLOOKUP(G72,'Data 480'!$C$4:$H$51,4,FALSE())</f>
        <v>50</v>
      </c>
      <c r="K72" s="69" t="n">
        <f aca="false">+VLOOKUP(G72,'Data 480'!$C$4:$H$51,5,FALSE())</f>
        <v>6.1</v>
      </c>
      <c r="L72" s="69" t="n">
        <f aca="false">+VLOOKUP(G72,'Data 480'!$C$4:$H$51,6,FALSE())</f>
        <v>5</v>
      </c>
      <c r="M72" s="59"/>
      <c r="N72" s="59"/>
      <c r="O72" s="59"/>
      <c r="P72" s="59"/>
      <c r="Q72" s="59"/>
      <c r="R72" s="59"/>
      <c r="S72" s="59"/>
    </row>
    <row r="73" customFormat="false" ht="12.75" hidden="false" customHeight="false" outlineLevel="0" collapsed="false">
      <c r="A73" s="58"/>
      <c r="B73" s="59"/>
      <c r="C73" s="77"/>
      <c r="D73" s="61"/>
      <c r="E73" s="66" t="s">
        <v>27</v>
      </c>
      <c r="F73" s="67" t="s">
        <v>24</v>
      </c>
      <c r="G73" s="68" t="s">
        <v>29</v>
      </c>
      <c r="H73" s="69" t="str">
        <f aca="false">+VLOOKUP(G73,'Data 480'!$C$4:$H$51,2,FALSE())</f>
        <v>-</v>
      </c>
      <c r="I73" s="69" t="str">
        <f aca="false">+VLOOKUP(G73,'Data 480'!$C$4:$H$51,3,FALSE())</f>
        <v>-</v>
      </c>
      <c r="J73" s="69" t="str">
        <f aca="false">+VLOOKUP(G73,'Data 480'!$C$4:$H$51,4,FALSE())</f>
        <v>-</v>
      </c>
      <c r="K73" s="69" t="str">
        <f aca="false">+VLOOKUP(G73,'Data 480'!$C$4:$H$51,5,FALSE())</f>
        <v>-</v>
      </c>
      <c r="L73" s="69" t="str">
        <f aca="false">+VLOOKUP(G73,'Data 480'!$C$4:$H$51,6,FALSE())</f>
        <v>-</v>
      </c>
      <c r="M73" s="59"/>
      <c r="N73" s="59"/>
      <c r="O73" s="59"/>
      <c r="P73" s="59"/>
      <c r="Q73" s="59"/>
      <c r="R73" s="59"/>
      <c r="S73" s="59"/>
    </row>
    <row r="74" customFormat="false" ht="13.5" hidden="false" customHeight="false" outlineLevel="0" collapsed="false">
      <c r="A74" s="58"/>
      <c r="B74" s="59"/>
      <c r="C74" s="77"/>
      <c r="D74" s="61"/>
      <c r="E74" s="71" t="s">
        <v>31</v>
      </c>
      <c r="F74" s="72" t="s">
        <v>24</v>
      </c>
      <c r="G74" s="73" t="s">
        <v>32</v>
      </c>
      <c r="H74" s="74" t="str">
        <f aca="false">+VLOOKUP(G74,'Data 480'!$C$4:$H$51,2,FALSE())</f>
        <v>-</v>
      </c>
      <c r="I74" s="74" t="str">
        <f aca="false">+VLOOKUP(G74,'Data 480'!$C$4:$H$51,3,FALSE())</f>
        <v>-</v>
      </c>
      <c r="J74" s="74" t="str">
        <f aca="false">+VLOOKUP(G74,'Data 480'!$C$4:$H$51,4,FALSE())</f>
        <v>-</v>
      </c>
      <c r="K74" s="74" t="str">
        <f aca="false">+VLOOKUP(G74,'Data 480'!$C$4:$H$51,5,FALSE())</f>
        <v>-</v>
      </c>
      <c r="L74" s="74" t="str">
        <f aca="false">+VLOOKUP(G74,'Data 480'!$C$4:$H$51,6,FALSE())</f>
        <v>-</v>
      </c>
      <c r="M74" s="59"/>
      <c r="N74" s="59"/>
      <c r="O74" s="59"/>
      <c r="P74" s="59"/>
      <c r="Q74" s="59"/>
      <c r="R74" s="59"/>
      <c r="S74" s="59"/>
    </row>
    <row r="75" customFormat="false" ht="12.75" hidden="false" customHeight="true" outlineLevel="0" collapsed="false">
      <c r="A75" s="58" t="s">
        <v>134</v>
      </c>
      <c r="B75" s="59" t="s">
        <v>21</v>
      </c>
      <c r="C75" s="77" t="n">
        <v>37371</v>
      </c>
      <c r="D75" s="61" t="s">
        <v>113</v>
      </c>
      <c r="E75" s="62" t="s">
        <v>23</v>
      </c>
      <c r="F75" s="63" t="s">
        <v>24</v>
      </c>
      <c r="G75" s="64" t="s">
        <v>83</v>
      </c>
      <c r="H75" s="75" t="n">
        <f aca="false">+VLOOKUP(G75,'Data 480'!$C$4:$H$51,2,FALSE())</f>
        <v>480</v>
      </c>
      <c r="I75" s="75" t="n">
        <f aca="false">+VLOOKUP(G75,'Data 480'!$C$4:$H$51,3,FALSE())</f>
        <v>3</v>
      </c>
      <c r="J75" s="75" t="n">
        <f aca="false">+VLOOKUP(G75,'Data 480'!$C$4:$H$51,4,FALSE())</f>
        <v>50</v>
      </c>
      <c r="K75" s="75" t="n">
        <f aca="false">+VLOOKUP(G75,'Data 480'!$C$4:$H$51,5,FALSE())</f>
        <v>0.4</v>
      </c>
      <c r="L75" s="75" t="str">
        <f aca="false">+VLOOKUP(G75,'Data 480'!$C$4:$H$51,6,FALSE())</f>
        <v>-</v>
      </c>
      <c r="M75" s="59" t="s">
        <v>77</v>
      </c>
      <c r="N75" s="59" t="n">
        <v>3</v>
      </c>
      <c r="O75" s="59" t="n">
        <v>50</v>
      </c>
      <c r="P75" s="59" t="s">
        <v>84</v>
      </c>
      <c r="Q75" s="59" t="s">
        <v>30</v>
      </c>
      <c r="R75" s="59" t="n">
        <v>300</v>
      </c>
      <c r="S75" s="59" t="s">
        <v>114</v>
      </c>
    </row>
    <row r="76" customFormat="false" ht="12.75" hidden="false" customHeight="false" outlineLevel="0" collapsed="false">
      <c r="A76" s="58"/>
      <c r="B76" s="59"/>
      <c r="C76" s="77"/>
      <c r="D76" s="61"/>
      <c r="E76" s="66" t="s">
        <v>115</v>
      </c>
      <c r="F76" s="67" t="s">
        <v>28</v>
      </c>
      <c r="G76" s="68" t="s">
        <v>132</v>
      </c>
      <c r="H76" s="69" t="n">
        <f aca="false">+VLOOKUP(G76,'Data 480'!$C$4:$H$51,2,FALSE())</f>
        <v>480</v>
      </c>
      <c r="I76" s="69" t="n">
        <f aca="false">+VLOOKUP(G76,'Data 480'!$C$4:$H$51,3,FALSE())</f>
        <v>3</v>
      </c>
      <c r="J76" s="69" t="n">
        <f aca="false">+VLOOKUP(G76,'Data 480'!$C$4:$H$51,4,FALSE())</f>
        <v>50</v>
      </c>
      <c r="K76" s="69" t="n">
        <f aca="false">+VLOOKUP(G76,'Data 480'!$C$4:$H$51,5,FALSE())</f>
        <v>6.1</v>
      </c>
      <c r="L76" s="69" t="n">
        <f aca="false">+VLOOKUP(G76,'Data 480'!$C$4:$H$51,6,FALSE())</f>
        <v>5</v>
      </c>
      <c r="M76" s="59"/>
      <c r="N76" s="59"/>
      <c r="O76" s="59"/>
      <c r="P76" s="59"/>
      <c r="Q76" s="59"/>
      <c r="R76" s="59"/>
      <c r="S76" s="59"/>
    </row>
    <row r="77" customFormat="false" ht="12.75" hidden="false" customHeight="false" outlineLevel="0" collapsed="false">
      <c r="A77" s="58"/>
      <c r="B77" s="59"/>
      <c r="C77" s="77"/>
      <c r="D77" s="61"/>
      <c r="E77" s="66" t="s">
        <v>27</v>
      </c>
      <c r="F77" s="67" t="s">
        <v>24</v>
      </c>
      <c r="G77" s="68" t="s">
        <v>29</v>
      </c>
      <c r="H77" s="69" t="str">
        <f aca="false">+VLOOKUP(G77,'Data 480'!$C$4:$H$51,2,FALSE())</f>
        <v>-</v>
      </c>
      <c r="I77" s="69" t="str">
        <f aca="false">+VLOOKUP(G77,'Data 480'!$C$4:$H$51,3,FALSE())</f>
        <v>-</v>
      </c>
      <c r="J77" s="69" t="str">
        <f aca="false">+VLOOKUP(G77,'Data 480'!$C$4:$H$51,4,FALSE())</f>
        <v>-</v>
      </c>
      <c r="K77" s="69" t="str">
        <f aca="false">+VLOOKUP(G77,'Data 480'!$C$4:$H$51,5,FALSE())</f>
        <v>-</v>
      </c>
      <c r="L77" s="69" t="str">
        <f aca="false">+VLOOKUP(G77,'Data 480'!$C$4:$H$51,6,FALSE())</f>
        <v>-</v>
      </c>
      <c r="M77" s="59"/>
      <c r="N77" s="59"/>
      <c r="O77" s="59"/>
      <c r="P77" s="59"/>
      <c r="Q77" s="59"/>
      <c r="R77" s="59"/>
      <c r="S77" s="59"/>
    </row>
    <row r="78" customFormat="false" ht="13.5" hidden="false" customHeight="false" outlineLevel="0" collapsed="false">
      <c r="A78" s="58"/>
      <c r="B78" s="59"/>
      <c r="C78" s="77"/>
      <c r="D78" s="61"/>
      <c r="E78" s="71" t="s">
        <v>31</v>
      </c>
      <c r="F78" s="72" t="s">
        <v>24</v>
      </c>
      <c r="G78" s="73" t="s">
        <v>32</v>
      </c>
      <c r="H78" s="74" t="str">
        <f aca="false">+VLOOKUP(G78,'Data 480'!$C$4:$H$51,2,FALSE())</f>
        <v>-</v>
      </c>
      <c r="I78" s="74" t="str">
        <f aca="false">+VLOOKUP(G78,'Data 480'!$C$4:$H$51,3,FALSE())</f>
        <v>-</v>
      </c>
      <c r="J78" s="74" t="str">
        <f aca="false">+VLOOKUP(G78,'Data 480'!$C$4:$H$51,4,FALSE())</f>
        <v>-</v>
      </c>
      <c r="K78" s="74" t="str">
        <f aca="false">+VLOOKUP(G78,'Data 480'!$C$4:$H$51,5,FALSE())</f>
        <v>-</v>
      </c>
      <c r="L78" s="74" t="str">
        <f aca="false">+VLOOKUP(G78,'Data 480'!$C$4:$H$51,6,FALSE())</f>
        <v>-</v>
      </c>
      <c r="M78" s="59"/>
      <c r="N78" s="59"/>
      <c r="O78" s="59"/>
      <c r="P78" s="59"/>
      <c r="Q78" s="59"/>
      <c r="R78" s="59"/>
      <c r="S78" s="59"/>
    </row>
    <row r="79" customFormat="false" ht="12.75" hidden="false" customHeight="true" outlineLevel="0" collapsed="false">
      <c r="A79" s="58" t="s">
        <v>135</v>
      </c>
      <c r="B79" s="59" t="s">
        <v>21</v>
      </c>
      <c r="C79" s="77" t="n">
        <v>37371</v>
      </c>
      <c r="D79" s="61" t="s">
        <v>113</v>
      </c>
      <c r="E79" s="62" t="s">
        <v>23</v>
      </c>
      <c r="F79" s="63" t="s">
        <v>24</v>
      </c>
      <c r="G79" s="64" t="s">
        <v>86</v>
      </c>
      <c r="H79" s="75" t="n">
        <f aca="false">+VLOOKUP(G79,'Data 480'!$C$4:$H$51,2,FALSE())</f>
        <v>480</v>
      </c>
      <c r="I79" s="75" t="n">
        <f aca="false">+VLOOKUP(G79,'Data 480'!$C$4:$H$51,3,FALSE())</f>
        <v>3</v>
      </c>
      <c r="J79" s="75" t="n">
        <f aca="false">+VLOOKUP(G79,'Data 480'!$C$4:$H$51,4,FALSE())</f>
        <v>50</v>
      </c>
      <c r="K79" s="75" t="n">
        <f aca="false">+VLOOKUP(G79,'Data 480'!$C$4:$H$51,5,FALSE())</f>
        <v>0.63</v>
      </c>
      <c r="L79" s="75" t="str">
        <f aca="false">+VLOOKUP(G79,'Data 480'!$C$4:$H$51,6,FALSE())</f>
        <v>-</v>
      </c>
      <c r="M79" s="59" t="s">
        <v>77</v>
      </c>
      <c r="N79" s="59" t="n">
        <v>3</v>
      </c>
      <c r="O79" s="59" t="n">
        <v>50</v>
      </c>
      <c r="P79" s="59" t="s">
        <v>87</v>
      </c>
      <c r="Q79" s="59" t="s">
        <v>30</v>
      </c>
      <c r="R79" s="59" t="n">
        <v>300</v>
      </c>
      <c r="S79" s="59" t="s">
        <v>114</v>
      </c>
    </row>
    <row r="80" customFormat="false" ht="12.75" hidden="false" customHeight="false" outlineLevel="0" collapsed="false">
      <c r="A80" s="58"/>
      <c r="B80" s="59"/>
      <c r="C80" s="77"/>
      <c r="D80" s="61"/>
      <c r="E80" s="66" t="s">
        <v>115</v>
      </c>
      <c r="F80" s="67" t="s">
        <v>28</v>
      </c>
      <c r="G80" s="68" t="s">
        <v>132</v>
      </c>
      <c r="H80" s="69" t="n">
        <f aca="false">+VLOOKUP(G80,'Data 480'!$C$4:$H$51,2,FALSE())</f>
        <v>480</v>
      </c>
      <c r="I80" s="69" t="n">
        <f aca="false">+VLOOKUP(G80,'Data 480'!$C$4:$H$51,3,FALSE())</f>
        <v>3</v>
      </c>
      <c r="J80" s="69" t="n">
        <f aca="false">+VLOOKUP(G80,'Data 480'!$C$4:$H$51,4,FALSE())</f>
        <v>50</v>
      </c>
      <c r="K80" s="69" t="n">
        <f aca="false">+VLOOKUP(G80,'Data 480'!$C$4:$H$51,5,FALSE())</f>
        <v>6.1</v>
      </c>
      <c r="L80" s="69" t="n">
        <f aca="false">+VLOOKUP(G80,'Data 480'!$C$4:$H$51,6,FALSE())</f>
        <v>5</v>
      </c>
      <c r="M80" s="59"/>
      <c r="N80" s="59"/>
      <c r="O80" s="59"/>
      <c r="P80" s="59"/>
      <c r="Q80" s="59"/>
      <c r="R80" s="59"/>
      <c r="S80" s="59"/>
    </row>
    <row r="81" customFormat="false" ht="12.75" hidden="false" customHeight="false" outlineLevel="0" collapsed="false">
      <c r="A81" s="58"/>
      <c r="B81" s="59"/>
      <c r="C81" s="77"/>
      <c r="D81" s="61"/>
      <c r="E81" s="66" t="s">
        <v>27</v>
      </c>
      <c r="F81" s="67" t="s">
        <v>24</v>
      </c>
      <c r="G81" s="68" t="s">
        <v>29</v>
      </c>
      <c r="H81" s="69" t="str">
        <f aca="false">+VLOOKUP(G81,'Data 480'!$C$4:$H$51,2,FALSE())</f>
        <v>-</v>
      </c>
      <c r="I81" s="69" t="str">
        <f aca="false">+VLOOKUP(G81,'Data 480'!$C$4:$H$51,3,FALSE())</f>
        <v>-</v>
      </c>
      <c r="J81" s="69" t="str">
        <f aca="false">+VLOOKUP(G81,'Data 480'!$C$4:$H$51,4,FALSE())</f>
        <v>-</v>
      </c>
      <c r="K81" s="69" t="str">
        <f aca="false">+VLOOKUP(G81,'Data 480'!$C$4:$H$51,5,FALSE())</f>
        <v>-</v>
      </c>
      <c r="L81" s="69" t="str">
        <f aca="false">+VLOOKUP(G81,'Data 480'!$C$4:$H$51,6,FALSE())</f>
        <v>-</v>
      </c>
      <c r="M81" s="59"/>
      <c r="N81" s="59"/>
      <c r="O81" s="59"/>
      <c r="P81" s="59"/>
      <c r="Q81" s="59"/>
      <c r="R81" s="59"/>
      <c r="S81" s="59"/>
    </row>
    <row r="82" customFormat="false" ht="13.5" hidden="false" customHeight="false" outlineLevel="0" collapsed="false">
      <c r="A82" s="58"/>
      <c r="B82" s="59"/>
      <c r="C82" s="77"/>
      <c r="D82" s="61"/>
      <c r="E82" s="71" t="s">
        <v>31</v>
      </c>
      <c r="F82" s="72" t="s">
        <v>24</v>
      </c>
      <c r="G82" s="73" t="s">
        <v>32</v>
      </c>
      <c r="H82" s="74" t="str">
        <f aca="false">+VLOOKUP(G82,'Data 480'!$C$4:$H$51,2,FALSE())</f>
        <v>-</v>
      </c>
      <c r="I82" s="74" t="str">
        <f aca="false">+VLOOKUP(G82,'Data 480'!$C$4:$H$51,3,FALSE())</f>
        <v>-</v>
      </c>
      <c r="J82" s="74" t="str">
        <f aca="false">+VLOOKUP(G82,'Data 480'!$C$4:$H$51,4,FALSE())</f>
        <v>-</v>
      </c>
      <c r="K82" s="74" t="str">
        <f aca="false">+VLOOKUP(G82,'Data 480'!$C$4:$H$51,5,FALSE())</f>
        <v>-</v>
      </c>
      <c r="L82" s="74" t="str">
        <f aca="false">+VLOOKUP(G82,'Data 480'!$C$4:$H$51,6,FALSE())</f>
        <v>-</v>
      </c>
      <c r="M82" s="59"/>
      <c r="N82" s="59"/>
      <c r="O82" s="59"/>
      <c r="P82" s="59"/>
      <c r="Q82" s="59"/>
      <c r="R82" s="59"/>
      <c r="S82" s="59"/>
    </row>
    <row r="83" customFormat="false" ht="12.75" hidden="false" customHeight="true" outlineLevel="0" collapsed="false">
      <c r="A83" s="58" t="s">
        <v>136</v>
      </c>
      <c r="B83" s="59" t="s">
        <v>21</v>
      </c>
      <c r="C83" s="77" t="n">
        <v>37371</v>
      </c>
      <c r="D83" s="61" t="s">
        <v>113</v>
      </c>
      <c r="E83" s="62" t="s">
        <v>23</v>
      </c>
      <c r="F83" s="63" t="s">
        <v>24</v>
      </c>
      <c r="G83" s="64" t="s">
        <v>89</v>
      </c>
      <c r="H83" s="75" t="n">
        <f aca="false">+VLOOKUP(G83,'Data 480'!$C$4:$H$51,2,FALSE())</f>
        <v>480</v>
      </c>
      <c r="I83" s="75" t="n">
        <f aca="false">+VLOOKUP(G83,'Data 480'!$C$4:$H$51,3,FALSE())</f>
        <v>3</v>
      </c>
      <c r="J83" s="75" t="n">
        <f aca="false">+VLOOKUP(G83,'Data 480'!$C$4:$H$51,4,FALSE())</f>
        <v>50</v>
      </c>
      <c r="K83" s="75" t="str">
        <f aca="false">+VLOOKUP(G83,'Data 480'!$C$4:$H$51,5,FALSE())</f>
        <v>1</v>
      </c>
      <c r="L83" s="75" t="str">
        <f aca="false">+VLOOKUP(G83,'Data 480'!$C$4:$H$51,6,FALSE())</f>
        <v>-</v>
      </c>
      <c r="M83" s="59" t="s">
        <v>77</v>
      </c>
      <c r="N83" s="59" t="n">
        <v>3</v>
      </c>
      <c r="O83" s="59" t="n">
        <v>50</v>
      </c>
      <c r="P83" s="59" t="n">
        <f aca="false">+IF(K83&lt;K84,K83,K84)</f>
        <v>6.1</v>
      </c>
      <c r="Q83" s="59" t="n">
        <f aca="false">+IF(P83=K83,L83,L84)</f>
        <v>5</v>
      </c>
      <c r="R83" s="59" t="n">
        <v>300</v>
      </c>
      <c r="S83" s="59" t="s">
        <v>114</v>
      </c>
    </row>
    <row r="84" customFormat="false" ht="12.75" hidden="false" customHeight="false" outlineLevel="0" collapsed="false">
      <c r="A84" s="58"/>
      <c r="B84" s="59"/>
      <c r="C84" s="77"/>
      <c r="D84" s="61"/>
      <c r="E84" s="66" t="s">
        <v>115</v>
      </c>
      <c r="F84" s="67" t="s">
        <v>28</v>
      </c>
      <c r="G84" s="68" t="s">
        <v>132</v>
      </c>
      <c r="H84" s="69" t="n">
        <f aca="false">+VLOOKUP(G84,'Data 480'!$C$4:$H$51,2,FALSE())</f>
        <v>480</v>
      </c>
      <c r="I84" s="69" t="n">
        <f aca="false">+VLOOKUP(G84,'Data 480'!$C$4:$H$51,3,FALSE())</f>
        <v>3</v>
      </c>
      <c r="J84" s="69" t="n">
        <f aca="false">+VLOOKUP(G84,'Data 480'!$C$4:$H$51,4,FALSE())</f>
        <v>50</v>
      </c>
      <c r="K84" s="69" t="n">
        <f aca="false">+VLOOKUP(G84,'Data 480'!$C$4:$H$51,5,FALSE())</f>
        <v>6.1</v>
      </c>
      <c r="L84" s="69" t="n">
        <f aca="false">+VLOOKUP(G84,'Data 480'!$C$4:$H$51,6,FALSE())</f>
        <v>5</v>
      </c>
      <c r="M84" s="59"/>
      <c r="N84" s="59"/>
      <c r="O84" s="59"/>
      <c r="P84" s="59"/>
      <c r="Q84" s="59"/>
      <c r="R84" s="59"/>
      <c r="S84" s="59"/>
    </row>
    <row r="85" customFormat="false" ht="12.75" hidden="false" customHeight="false" outlineLevel="0" collapsed="false">
      <c r="A85" s="58"/>
      <c r="B85" s="59"/>
      <c r="C85" s="77"/>
      <c r="D85" s="61"/>
      <c r="E85" s="66" t="s">
        <v>27</v>
      </c>
      <c r="F85" s="67" t="s">
        <v>24</v>
      </c>
      <c r="G85" s="68" t="s">
        <v>29</v>
      </c>
      <c r="H85" s="69" t="str">
        <f aca="false">+VLOOKUP(G85,'Data 480'!$C$4:$H$51,2,FALSE())</f>
        <v>-</v>
      </c>
      <c r="I85" s="69" t="str">
        <f aca="false">+VLOOKUP(G85,'Data 480'!$C$4:$H$51,3,FALSE())</f>
        <v>-</v>
      </c>
      <c r="J85" s="69" t="str">
        <f aca="false">+VLOOKUP(G85,'Data 480'!$C$4:$H$51,4,FALSE())</f>
        <v>-</v>
      </c>
      <c r="K85" s="69" t="str">
        <f aca="false">+VLOOKUP(G85,'Data 480'!$C$4:$H$51,5,FALSE())</f>
        <v>-</v>
      </c>
      <c r="L85" s="69" t="str">
        <f aca="false">+VLOOKUP(G85,'Data 480'!$C$4:$H$51,6,FALSE())</f>
        <v>-</v>
      </c>
      <c r="M85" s="59"/>
      <c r="N85" s="59"/>
      <c r="O85" s="59"/>
      <c r="P85" s="59"/>
      <c r="Q85" s="59"/>
      <c r="R85" s="59"/>
      <c r="S85" s="59"/>
    </row>
    <row r="86" customFormat="false" ht="13.5" hidden="false" customHeight="false" outlineLevel="0" collapsed="false">
      <c r="A86" s="58"/>
      <c r="B86" s="59"/>
      <c r="C86" s="77"/>
      <c r="D86" s="61"/>
      <c r="E86" s="71" t="s">
        <v>31</v>
      </c>
      <c r="F86" s="72" t="s">
        <v>24</v>
      </c>
      <c r="G86" s="73" t="s">
        <v>32</v>
      </c>
      <c r="H86" s="74" t="str">
        <f aca="false">+VLOOKUP(G86,'Data 480'!$C$4:$H$51,2,FALSE())</f>
        <v>-</v>
      </c>
      <c r="I86" s="74" t="str">
        <f aca="false">+VLOOKUP(G86,'Data 480'!$C$4:$H$51,3,FALSE())</f>
        <v>-</v>
      </c>
      <c r="J86" s="74" t="str">
        <f aca="false">+VLOOKUP(G86,'Data 480'!$C$4:$H$51,4,FALSE())</f>
        <v>-</v>
      </c>
      <c r="K86" s="74" t="str">
        <f aca="false">+VLOOKUP(G86,'Data 480'!$C$4:$H$51,5,FALSE())</f>
        <v>-</v>
      </c>
      <c r="L86" s="74" t="str">
        <f aca="false">+VLOOKUP(G86,'Data 480'!$C$4:$H$51,6,FALSE())</f>
        <v>-</v>
      </c>
      <c r="M86" s="59"/>
      <c r="N86" s="59"/>
      <c r="O86" s="59"/>
      <c r="P86" s="59"/>
      <c r="Q86" s="59"/>
      <c r="R86" s="59"/>
      <c r="S86" s="59"/>
    </row>
    <row r="87" customFormat="false" ht="12.75" hidden="false" customHeight="true" outlineLevel="0" collapsed="false">
      <c r="A87" s="58" t="s">
        <v>137</v>
      </c>
      <c r="B87" s="59" t="s">
        <v>21</v>
      </c>
      <c r="C87" s="77" t="n">
        <v>37371</v>
      </c>
      <c r="D87" s="61" t="s">
        <v>113</v>
      </c>
      <c r="E87" s="62" t="s">
        <v>23</v>
      </c>
      <c r="F87" s="63" t="s">
        <v>24</v>
      </c>
      <c r="G87" s="64" t="s">
        <v>92</v>
      </c>
      <c r="H87" s="75" t="n">
        <f aca="false">+VLOOKUP(G87,'Data 480'!$C$4:$H$51,2,FALSE())</f>
        <v>480</v>
      </c>
      <c r="I87" s="75" t="n">
        <f aca="false">+VLOOKUP(G87,'Data 480'!$C$4:$H$51,3,FALSE())</f>
        <v>3</v>
      </c>
      <c r="J87" s="75" t="n">
        <f aca="false">+VLOOKUP(G87,'Data 480'!$C$4:$H$51,4,FALSE())</f>
        <v>50</v>
      </c>
      <c r="K87" s="75" t="n">
        <f aca="false">+VLOOKUP(G87,'Data 480'!$C$4:$H$51,5,FALSE())</f>
        <v>1.6</v>
      </c>
      <c r="L87" s="75" t="str">
        <f aca="false">+VLOOKUP(G87,'Data 480'!$C$4:$H$51,6,FALSE())</f>
        <v>3/4</v>
      </c>
      <c r="M87" s="59" t="s">
        <v>77</v>
      </c>
      <c r="N87" s="59" t="n">
        <v>3</v>
      </c>
      <c r="O87" s="59" t="n">
        <v>50</v>
      </c>
      <c r="P87" s="59" t="n">
        <f aca="false">+IF(K87&lt;K88,K87,K88)</f>
        <v>1.6</v>
      </c>
      <c r="Q87" s="59" t="str">
        <f aca="false">+IF(P87=K87,L87,L88)</f>
        <v>3/4</v>
      </c>
      <c r="R87" s="59" t="n">
        <v>300</v>
      </c>
      <c r="S87" s="59" t="s">
        <v>114</v>
      </c>
    </row>
    <row r="88" customFormat="false" ht="12.75" hidden="false" customHeight="false" outlineLevel="0" collapsed="false">
      <c r="A88" s="58"/>
      <c r="B88" s="59"/>
      <c r="C88" s="77"/>
      <c r="D88" s="61"/>
      <c r="E88" s="66" t="s">
        <v>115</v>
      </c>
      <c r="F88" s="67" t="s">
        <v>28</v>
      </c>
      <c r="G88" s="68" t="s">
        <v>132</v>
      </c>
      <c r="H88" s="69" t="n">
        <f aca="false">+VLOOKUP(G88,'Data 480'!$C$4:$H$51,2,FALSE())</f>
        <v>480</v>
      </c>
      <c r="I88" s="69" t="n">
        <f aca="false">+VLOOKUP(G88,'Data 480'!$C$4:$H$51,3,FALSE())</f>
        <v>3</v>
      </c>
      <c r="J88" s="69" t="n">
        <f aca="false">+VLOOKUP(G88,'Data 480'!$C$4:$H$51,4,FALSE())</f>
        <v>50</v>
      </c>
      <c r="K88" s="69" t="n">
        <f aca="false">+VLOOKUP(G88,'Data 480'!$C$4:$H$51,5,FALSE())</f>
        <v>6.1</v>
      </c>
      <c r="L88" s="69" t="n">
        <f aca="false">+VLOOKUP(G88,'Data 480'!$C$4:$H$51,6,FALSE())</f>
        <v>5</v>
      </c>
      <c r="M88" s="59"/>
      <c r="N88" s="59"/>
      <c r="O88" s="59"/>
      <c r="P88" s="59"/>
      <c r="Q88" s="59"/>
      <c r="R88" s="59"/>
      <c r="S88" s="59"/>
    </row>
    <row r="89" customFormat="false" ht="12.75" hidden="false" customHeight="false" outlineLevel="0" collapsed="false">
      <c r="A89" s="58"/>
      <c r="B89" s="59"/>
      <c r="C89" s="77"/>
      <c r="D89" s="61"/>
      <c r="E89" s="66" t="s">
        <v>27</v>
      </c>
      <c r="F89" s="67" t="s">
        <v>24</v>
      </c>
      <c r="G89" s="68" t="s">
        <v>29</v>
      </c>
      <c r="H89" s="69" t="str">
        <f aca="false">+VLOOKUP(G89,'Data 480'!$C$4:$H$51,2,FALSE())</f>
        <v>-</v>
      </c>
      <c r="I89" s="69" t="str">
        <f aca="false">+VLOOKUP(G89,'Data 480'!$C$4:$H$51,3,FALSE())</f>
        <v>-</v>
      </c>
      <c r="J89" s="69" t="str">
        <f aca="false">+VLOOKUP(G89,'Data 480'!$C$4:$H$51,4,FALSE())</f>
        <v>-</v>
      </c>
      <c r="K89" s="69" t="str">
        <f aca="false">+VLOOKUP(G89,'Data 480'!$C$4:$H$51,5,FALSE())</f>
        <v>-</v>
      </c>
      <c r="L89" s="69" t="str">
        <f aca="false">+VLOOKUP(G89,'Data 480'!$C$4:$H$51,6,FALSE())</f>
        <v>-</v>
      </c>
      <c r="M89" s="59"/>
      <c r="N89" s="59"/>
      <c r="O89" s="59"/>
      <c r="P89" s="59"/>
      <c r="Q89" s="59"/>
      <c r="R89" s="59"/>
      <c r="S89" s="59"/>
    </row>
    <row r="90" customFormat="false" ht="13.5" hidden="false" customHeight="false" outlineLevel="0" collapsed="false">
      <c r="A90" s="58"/>
      <c r="B90" s="59"/>
      <c r="C90" s="77"/>
      <c r="D90" s="61"/>
      <c r="E90" s="71" t="s">
        <v>31</v>
      </c>
      <c r="F90" s="72" t="s">
        <v>24</v>
      </c>
      <c r="G90" s="73" t="s">
        <v>32</v>
      </c>
      <c r="H90" s="74" t="str">
        <f aca="false">+VLOOKUP(G90,'Data 480'!$C$4:$H$51,2,FALSE())</f>
        <v>-</v>
      </c>
      <c r="I90" s="74" t="str">
        <f aca="false">+VLOOKUP(G90,'Data 480'!$C$4:$H$51,3,FALSE())</f>
        <v>-</v>
      </c>
      <c r="J90" s="74" t="str">
        <f aca="false">+VLOOKUP(G90,'Data 480'!$C$4:$H$51,4,FALSE())</f>
        <v>-</v>
      </c>
      <c r="K90" s="74" t="str">
        <f aca="false">+VLOOKUP(G90,'Data 480'!$C$4:$H$51,5,FALSE())</f>
        <v>-</v>
      </c>
      <c r="L90" s="74" t="str">
        <f aca="false">+VLOOKUP(G90,'Data 480'!$C$4:$H$51,6,FALSE())</f>
        <v>-</v>
      </c>
      <c r="M90" s="59"/>
      <c r="N90" s="59"/>
      <c r="O90" s="59"/>
      <c r="P90" s="59"/>
      <c r="Q90" s="59"/>
      <c r="R90" s="59"/>
      <c r="S90" s="59"/>
    </row>
    <row r="91" customFormat="false" ht="12.75" hidden="false" customHeight="true" outlineLevel="0" collapsed="false">
      <c r="A91" s="58" t="s">
        <v>138</v>
      </c>
      <c r="B91" s="59" t="s">
        <v>21</v>
      </c>
      <c r="C91" s="77" t="n">
        <v>37371</v>
      </c>
      <c r="D91" s="61" t="s">
        <v>113</v>
      </c>
      <c r="E91" s="62" t="s">
        <v>23</v>
      </c>
      <c r="F91" s="63" t="s">
        <v>24</v>
      </c>
      <c r="G91" s="64" t="s">
        <v>25</v>
      </c>
      <c r="H91" s="75" t="n">
        <f aca="false">+VLOOKUP(G91,'Data 480'!$C$4:$H$51,2,FALSE())</f>
        <v>480</v>
      </c>
      <c r="I91" s="75" t="n">
        <f aca="false">+VLOOKUP(G91,'Data 480'!$C$4:$H$51,3,FALSE())</f>
        <v>3</v>
      </c>
      <c r="J91" s="75" t="n">
        <f aca="false">+VLOOKUP(G91,'Data 480'!$C$4:$H$51,4,FALSE())</f>
        <v>50</v>
      </c>
      <c r="K91" s="75" t="n">
        <f aca="false">+VLOOKUP(G91,'Data 480'!$C$4:$H$51,5,FALSE())</f>
        <v>2.1</v>
      </c>
      <c r="L91" s="75" t="str">
        <f aca="false">+VLOOKUP(G91,'Data 480'!$C$4:$H$51,6,FALSE())</f>
        <v>1</v>
      </c>
      <c r="M91" s="59" t="s">
        <v>77</v>
      </c>
      <c r="N91" s="59" t="n">
        <v>3</v>
      </c>
      <c r="O91" s="59" t="n">
        <v>50</v>
      </c>
      <c r="P91" s="59" t="n">
        <f aca="false">+IF(K91&lt;K92,K91,K92)</f>
        <v>2.1</v>
      </c>
      <c r="Q91" s="59" t="str">
        <f aca="false">+IF(P91=K91,L91,L92)</f>
        <v>1</v>
      </c>
      <c r="R91" s="59" t="n">
        <v>300</v>
      </c>
      <c r="S91" s="59" t="s">
        <v>114</v>
      </c>
    </row>
    <row r="92" customFormat="false" ht="12.75" hidden="false" customHeight="false" outlineLevel="0" collapsed="false">
      <c r="A92" s="58"/>
      <c r="B92" s="59"/>
      <c r="C92" s="77"/>
      <c r="D92" s="61"/>
      <c r="E92" s="66" t="s">
        <v>115</v>
      </c>
      <c r="F92" s="67" t="s">
        <v>28</v>
      </c>
      <c r="G92" s="68" t="s">
        <v>132</v>
      </c>
      <c r="H92" s="69" t="n">
        <f aca="false">+VLOOKUP(G92,'Data 480'!$C$4:$H$51,2,FALSE())</f>
        <v>480</v>
      </c>
      <c r="I92" s="69" t="n">
        <f aca="false">+VLOOKUP(G92,'Data 480'!$C$4:$H$51,3,FALSE())</f>
        <v>3</v>
      </c>
      <c r="J92" s="69" t="n">
        <f aca="false">+VLOOKUP(G92,'Data 480'!$C$4:$H$51,4,FALSE())</f>
        <v>50</v>
      </c>
      <c r="K92" s="69" t="n">
        <f aca="false">+VLOOKUP(G92,'Data 480'!$C$4:$H$51,5,FALSE())</f>
        <v>6.1</v>
      </c>
      <c r="L92" s="69" t="n">
        <f aca="false">+VLOOKUP(G92,'Data 480'!$C$4:$H$51,6,FALSE())</f>
        <v>5</v>
      </c>
      <c r="M92" s="59"/>
      <c r="N92" s="59"/>
      <c r="O92" s="59"/>
      <c r="P92" s="59"/>
      <c r="Q92" s="59"/>
      <c r="R92" s="59"/>
      <c r="S92" s="59"/>
    </row>
    <row r="93" customFormat="false" ht="12.75" hidden="false" customHeight="false" outlineLevel="0" collapsed="false">
      <c r="A93" s="58"/>
      <c r="B93" s="59"/>
      <c r="C93" s="77"/>
      <c r="D93" s="61"/>
      <c r="E93" s="66" t="s">
        <v>27</v>
      </c>
      <c r="F93" s="67" t="s">
        <v>24</v>
      </c>
      <c r="G93" s="68" t="s">
        <v>29</v>
      </c>
      <c r="H93" s="69" t="str">
        <f aca="false">+VLOOKUP(G93,'Data 480'!$C$4:$H$51,2,FALSE())</f>
        <v>-</v>
      </c>
      <c r="I93" s="69" t="str">
        <f aca="false">+VLOOKUP(G93,'Data 480'!$C$4:$H$51,3,FALSE())</f>
        <v>-</v>
      </c>
      <c r="J93" s="69" t="str">
        <f aca="false">+VLOOKUP(G93,'Data 480'!$C$4:$H$51,4,FALSE())</f>
        <v>-</v>
      </c>
      <c r="K93" s="69" t="str">
        <f aca="false">+VLOOKUP(G93,'Data 480'!$C$4:$H$51,5,FALSE())</f>
        <v>-</v>
      </c>
      <c r="L93" s="69" t="str">
        <f aca="false">+VLOOKUP(G93,'Data 480'!$C$4:$H$51,6,FALSE())</f>
        <v>-</v>
      </c>
      <c r="M93" s="59"/>
      <c r="N93" s="59"/>
      <c r="O93" s="59"/>
      <c r="P93" s="59"/>
      <c r="Q93" s="59"/>
      <c r="R93" s="59"/>
      <c r="S93" s="59"/>
    </row>
    <row r="94" customFormat="false" ht="13.5" hidden="false" customHeight="false" outlineLevel="0" collapsed="false">
      <c r="A94" s="58"/>
      <c r="B94" s="59"/>
      <c r="C94" s="77"/>
      <c r="D94" s="61"/>
      <c r="E94" s="71" t="s">
        <v>31</v>
      </c>
      <c r="F94" s="72" t="s">
        <v>24</v>
      </c>
      <c r="G94" s="73" t="s">
        <v>32</v>
      </c>
      <c r="H94" s="74" t="str">
        <f aca="false">+VLOOKUP(G94,'Data 480'!$C$4:$H$51,2,FALSE())</f>
        <v>-</v>
      </c>
      <c r="I94" s="74" t="str">
        <f aca="false">+VLOOKUP(G94,'Data 480'!$C$4:$H$51,3,FALSE())</f>
        <v>-</v>
      </c>
      <c r="J94" s="74" t="str">
        <f aca="false">+VLOOKUP(G94,'Data 480'!$C$4:$H$51,4,FALSE())</f>
        <v>-</v>
      </c>
      <c r="K94" s="74" t="str">
        <f aca="false">+VLOOKUP(G94,'Data 480'!$C$4:$H$51,5,FALSE())</f>
        <v>-</v>
      </c>
      <c r="L94" s="74" t="str">
        <f aca="false">+VLOOKUP(G94,'Data 480'!$C$4:$H$51,6,FALSE())</f>
        <v>-</v>
      </c>
      <c r="M94" s="59"/>
      <c r="N94" s="59"/>
      <c r="O94" s="59"/>
      <c r="P94" s="59"/>
      <c r="Q94" s="59"/>
      <c r="R94" s="59"/>
      <c r="S94" s="59"/>
    </row>
    <row r="95" customFormat="false" ht="12.75" hidden="false" customHeight="true" outlineLevel="0" collapsed="false">
      <c r="A95" s="58" t="s">
        <v>139</v>
      </c>
      <c r="B95" s="59" t="s">
        <v>21</v>
      </c>
      <c r="C95" s="77" t="n">
        <v>37371</v>
      </c>
      <c r="D95" s="61" t="s">
        <v>113</v>
      </c>
      <c r="E95" s="62" t="s">
        <v>23</v>
      </c>
      <c r="F95" s="63" t="s">
        <v>24</v>
      </c>
      <c r="G95" s="64" t="s">
        <v>34</v>
      </c>
      <c r="H95" s="75" t="n">
        <f aca="false">+VLOOKUP(G95,'Data 480'!$C$4:$H$51,2,FALSE())</f>
        <v>480</v>
      </c>
      <c r="I95" s="75" t="n">
        <f aca="false">+VLOOKUP(G95,'Data 480'!$C$4:$H$51,3,FALSE())</f>
        <v>3</v>
      </c>
      <c r="J95" s="75" t="n">
        <f aca="false">+VLOOKUP(G95,'Data 480'!$C$4:$H$51,4,FALSE())</f>
        <v>50</v>
      </c>
      <c r="K95" s="75" t="n">
        <f aca="false">+VLOOKUP(G95,'Data 480'!$C$4:$H$51,5,FALSE())</f>
        <v>3.4</v>
      </c>
      <c r="L95" s="75" t="str">
        <f aca="false">+VLOOKUP(G95,'Data 480'!$C$4:$H$51,6,FALSE())</f>
        <v>2</v>
      </c>
      <c r="M95" s="59" t="s">
        <v>77</v>
      </c>
      <c r="N95" s="59" t="n">
        <v>3</v>
      </c>
      <c r="O95" s="59" t="n">
        <v>50</v>
      </c>
      <c r="P95" s="59" t="n">
        <f aca="false">+IF(K95&lt;K96,K95,K96)</f>
        <v>3.4</v>
      </c>
      <c r="Q95" s="59" t="str">
        <f aca="false">+IF(P95=K95,L95,L96)</f>
        <v>2</v>
      </c>
      <c r="R95" s="59" t="n">
        <v>300</v>
      </c>
      <c r="S95" s="59" t="s">
        <v>114</v>
      </c>
    </row>
    <row r="96" customFormat="false" ht="12.75" hidden="false" customHeight="false" outlineLevel="0" collapsed="false">
      <c r="A96" s="58"/>
      <c r="B96" s="59"/>
      <c r="C96" s="77"/>
      <c r="D96" s="61"/>
      <c r="E96" s="66" t="s">
        <v>115</v>
      </c>
      <c r="F96" s="67" t="s">
        <v>28</v>
      </c>
      <c r="G96" s="68" t="s">
        <v>132</v>
      </c>
      <c r="H96" s="69" t="n">
        <f aca="false">+VLOOKUP(G96,'Data 480'!$C$4:$H$51,2,FALSE())</f>
        <v>480</v>
      </c>
      <c r="I96" s="69" t="n">
        <f aca="false">+VLOOKUP(G96,'Data 480'!$C$4:$H$51,3,FALSE())</f>
        <v>3</v>
      </c>
      <c r="J96" s="69" t="n">
        <f aca="false">+VLOOKUP(G96,'Data 480'!$C$4:$H$51,4,FALSE())</f>
        <v>50</v>
      </c>
      <c r="K96" s="69" t="n">
        <f aca="false">+VLOOKUP(G96,'Data 480'!$C$4:$H$51,5,FALSE())</f>
        <v>6.1</v>
      </c>
      <c r="L96" s="69" t="n">
        <f aca="false">+VLOOKUP(G96,'Data 480'!$C$4:$H$51,6,FALSE())</f>
        <v>5</v>
      </c>
      <c r="M96" s="59"/>
      <c r="N96" s="59"/>
      <c r="O96" s="59"/>
      <c r="P96" s="59"/>
      <c r="Q96" s="59"/>
      <c r="R96" s="59"/>
      <c r="S96" s="59"/>
    </row>
    <row r="97" customFormat="false" ht="12.75" hidden="false" customHeight="false" outlineLevel="0" collapsed="false">
      <c r="A97" s="58"/>
      <c r="B97" s="59"/>
      <c r="C97" s="77"/>
      <c r="D97" s="61"/>
      <c r="E97" s="66" t="s">
        <v>27</v>
      </c>
      <c r="F97" s="67" t="s">
        <v>24</v>
      </c>
      <c r="G97" s="68" t="s">
        <v>29</v>
      </c>
      <c r="H97" s="69" t="str">
        <f aca="false">+VLOOKUP(G97,'Data 480'!$C$4:$H$51,2,FALSE())</f>
        <v>-</v>
      </c>
      <c r="I97" s="69" t="str">
        <f aca="false">+VLOOKUP(G97,'Data 480'!$C$4:$H$51,3,FALSE())</f>
        <v>-</v>
      </c>
      <c r="J97" s="69" t="str">
        <f aca="false">+VLOOKUP(G97,'Data 480'!$C$4:$H$51,4,FALSE())</f>
        <v>-</v>
      </c>
      <c r="K97" s="69" t="str">
        <f aca="false">+VLOOKUP(G97,'Data 480'!$C$4:$H$51,5,FALSE())</f>
        <v>-</v>
      </c>
      <c r="L97" s="69" t="str">
        <f aca="false">+VLOOKUP(G97,'Data 480'!$C$4:$H$51,6,FALSE())</f>
        <v>-</v>
      </c>
      <c r="M97" s="59"/>
      <c r="N97" s="59"/>
      <c r="O97" s="59"/>
      <c r="P97" s="59"/>
      <c r="Q97" s="59"/>
      <c r="R97" s="59"/>
      <c r="S97" s="59"/>
    </row>
    <row r="98" customFormat="false" ht="13.5" hidden="false" customHeight="false" outlineLevel="0" collapsed="false">
      <c r="A98" s="58"/>
      <c r="B98" s="59"/>
      <c r="C98" s="77"/>
      <c r="D98" s="61"/>
      <c r="E98" s="71" t="s">
        <v>31</v>
      </c>
      <c r="F98" s="72" t="s">
        <v>24</v>
      </c>
      <c r="G98" s="73" t="s">
        <v>32</v>
      </c>
      <c r="H98" s="74" t="str">
        <f aca="false">+VLOOKUP(G98,'Data 480'!$C$4:$H$51,2,FALSE())</f>
        <v>-</v>
      </c>
      <c r="I98" s="74" t="str">
        <f aca="false">+VLOOKUP(G98,'Data 480'!$C$4:$H$51,3,FALSE())</f>
        <v>-</v>
      </c>
      <c r="J98" s="74" t="str">
        <f aca="false">+VLOOKUP(G98,'Data 480'!$C$4:$H$51,4,FALSE())</f>
        <v>-</v>
      </c>
      <c r="K98" s="74" t="str">
        <f aca="false">+VLOOKUP(G98,'Data 480'!$C$4:$H$51,5,FALSE())</f>
        <v>-</v>
      </c>
      <c r="L98" s="74" t="str">
        <f aca="false">+VLOOKUP(G98,'Data 480'!$C$4:$H$51,6,FALSE())</f>
        <v>-</v>
      </c>
      <c r="M98" s="59"/>
      <c r="N98" s="59"/>
      <c r="O98" s="59"/>
      <c r="P98" s="59"/>
      <c r="Q98" s="59"/>
      <c r="R98" s="59"/>
      <c r="S98" s="59"/>
    </row>
    <row r="99" customFormat="false" ht="12.75" hidden="false" customHeight="true" outlineLevel="0" collapsed="false">
      <c r="A99" s="58" t="s">
        <v>140</v>
      </c>
      <c r="B99" s="59" t="s">
        <v>21</v>
      </c>
      <c r="C99" s="77" t="n">
        <v>37371</v>
      </c>
      <c r="D99" s="61" t="s">
        <v>113</v>
      </c>
      <c r="E99" s="62" t="s">
        <v>23</v>
      </c>
      <c r="F99" s="63" t="s">
        <v>24</v>
      </c>
      <c r="G99" s="64" t="s">
        <v>37</v>
      </c>
      <c r="H99" s="75" t="n">
        <f aca="false">+VLOOKUP(G99,'Data 480'!$C$4:$H$51,2,FALSE())</f>
        <v>480</v>
      </c>
      <c r="I99" s="75" t="n">
        <f aca="false">+VLOOKUP(G99,'Data 480'!$C$4:$H$51,3,FALSE())</f>
        <v>3</v>
      </c>
      <c r="J99" s="75" t="n">
        <f aca="false">+VLOOKUP(G99,'Data 480'!$C$4:$H$51,4,FALSE())</f>
        <v>50</v>
      </c>
      <c r="K99" s="75" t="n">
        <f aca="false">+VLOOKUP(G99,'Data 480'!$C$4:$H$51,5,FALSE())</f>
        <v>4.8</v>
      </c>
      <c r="L99" s="75" t="str">
        <f aca="false">+VLOOKUP(G99,'Data 480'!$C$4:$H$51,6,FALSE())</f>
        <v>3</v>
      </c>
      <c r="M99" s="59" t="s">
        <v>77</v>
      </c>
      <c r="N99" s="59" t="n">
        <v>3</v>
      </c>
      <c r="O99" s="59" t="n">
        <v>50</v>
      </c>
      <c r="P99" s="59" t="n">
        <f aca="false">+IF(K99&lt;K100,K99,K100)</f>
        <v>4.8</v>
      </c>
      <c r="Q99" s="59" t="str">
        <f aca="false">+IF(P99=K99,L99,L100)</f>
        <v>3</v>
      </c>
      <c r="R99" s="59" t="n">
        <v>300</v>
      </c>
      <c r="S99" s="59" t="s">
        <v>114</v>
      </c>
    </row>
    <row r="100" customFormat="false" ht="12.75" hidden="false" customHeight="false" outlineLevel="0" collapsed="false">
      <c r="A100" s="58"/>
      <c r="B100" s="59"/>
      <c r="C100" s="77"/>
      <c r="D100" s="61"/>
      <c r="E100" s="66" t="s">
        <v>115</v>
      </c>
      <c r="F100" s="67" t="s">
        <v>28</v>
      </c>
      <c r="G100" s="68" t="s">
        <v>132</v>
      </c>
      <c r="H100" s="69" t="n">
        <f aca="false">+VLOOKUP(G100,'Data 480'!$C$4:$H$51,2,FALSE())</f>
        <v>480</v>
      </c>
      <c r="I100" s="69" t="n">
        <f aca="false">+VLOOKUP(G100,'Data 480'!$C$4:$H$51,3,FALSE())</f>
        <v>3</v>
      </c>
      <c r="J100" s="69" t="n">
        <f aca="false">+VLOOKUP(G100,'Data 480'!$C$4:$H$51,4,FALSE())</f>
        <v>50</v>
      </c>
      <c r="K100" s="69" t="n">
        <f aca="false">+VLOOKUP(G100,'Data 480'!$C$4:$H$51,5,FALSE())</f>
        <v>6.1</v>
      </c>
      <c r="L100" s="69" t="n">
        <f aca="false">+VLOOKUP(G100,'Data 480'!$C$4:$H$51,6,FALSE())</f>
        <v>5</v>
      </c>
      <c r="M100" s="59"/>
      <c r="N100" s="59"/>
      <c r="O100" s="59"/>
      <c r="P100" s="59"/>
      <c r="Q100" s="59"/>
      <c r="R100" s="59"/>
      <c r="S100" s="59"/>
    </row>
    <row r="101" customFormat="false" ht="12.75" hidden="false" customHeight="false" outlineLevel="0" collapsed="false">
      <c r="A101" s="58"/>
      <c r="B101" s="59"/>
      <c r="C101" s="77"/>
      <c r="D101" s="61"/>
      <c r="E101" s="66" t="s">
        <v>27</v>
      </c>
      <c r="F101" s="67" t="s">
        <v>24</v>
      </c>
      <c r="G101" s="68" t="s">
        <v>29</v>
      </c>
      <c r="H101" s="69" t="str">
        <f aca="false">+VLOOKUP(G101,'Data 480'!$C$4:$H$51,2,FALSE())</f>
        <v>-</v>
      </c>
      <c r="I101" s="69" t="str">
        <f aca="false">+VLOOKUP(G101,'Data 480'!$C$4:$H$51,3,FALSE())</f>
        <v>-</v>
      </c>
      <c r="J101" s="69" t="str">
        <f aca="false">+VLOOKUP(G101,'Data 480'!$C$4:$H$51,4,FALSE())</f>
        <v>-</v>
      </c>
      <c r="K101" s="69" t="str">
        <f aca="false">+VLOOKUP(G101,'Data 480'!$C$4:$H$51,5,FALSE())</f>
        <v>-</v>
      </c>
      <c r="L101" s="69" t="str">
        <f aca="false">+VLOOKUP(G101,'Data 480'!$C$4:$H$51,6,FALSE())</f>
        <v>-</v>
      </c>
      <c r="M101" s="59"/>
      <c r="N101" s="59"/>
      <c r="O101" s="59"/>
      <c r="P101" s="59"/>
      <c r="Q101" s="59"/>
      <c r="R101" s="59"/>
      <c r="S101" s="59"/>
    </row>
    <row r="102" customFormat="false" ht="13.5" hidden="false" customHeight="false" outlineLevel="0" collapsed="false">
      <c r="A102" s="58"/>
      <c r="B102" s="59"/>
      <c r="C102" s="77"/>
      <c r="D102" s="61"/>
      <c r="E102" s="71" t="s">
        <v>31</v>
      </c>
      <c r="F102" s="72" t="s">
        <v>24</v>
      </c>
      <c r="G102" s="73" t="s">
        <v>32</v>
      </c>
      <c r="H102" s="74" t="str">
        <f aca="false">+VLOOKUP(G102,'Data 480'!$C$4:$H$51,2,FALSE())</f>
        <v>-</v>
      </c>
      <c r="I102" s="74" t="str">
        <f aca="false">+VLOOKUP(G102,'Data 480'!$C$4:$H$51,3,FALSE())</f>
        <v>-</v>
      </c>
      <c r="J102" s="74" t="str">
        <f aca="false">+VLOOKUP(G102,'Data 480'!$C$4:$H$51,4,FALSE())</f>
        <v>-</v>
      </c>
      <c r="K102" s="74" t="str">
        <f aca="false">+VLOOKUP(G102,'Data 480'!$C$4:$H$51,5,FALSE())</f>
        <v>-</v>
      </c>
      <c r="L102" s="74" t="str">
        <f aca="false">+VLOOKUP(G102,'Data 480'!$C$4:$H$51,6,FALSE())</f>
        <v>-</v>
      </c>
      <c r="M102" s="59"/>
      <c r="N102" s="59"/>
      <c r="O102" s="59"/>
      <c r="P102" s="59"/>
      <c r="Q102" s="59"/>
      <c r="R102" s="59"/>
      <c r="S102" s="59"/>
    </row>
    <row r="103" customFormat="false" ht="12.75" hidden="false" customHeight="true" outlineLevel="0" collapsed="false">
      <c r="A103" s="58" t="s">
        <v>141</v>
      </c>
      <c r="B103" s="59" t="s">
        <v>21</v>
      </c>
      <c r="C103" s="77" t="n">
        <v>37371</v>
      </c>
      <c r="D103" s="61" t="s">
        <v>113</v>
      </c>
      <c r="E103" s="62" t="s">
        <v>23</v>
      </c>
      <c r="F103" s="63" t="s">
        <v>24</v>
      </c>
      <c r="G103" s="64" t="s">
        <v>40</v>
      </c>
      <c r="H103" s="75" t="n">
        <f aca="false">+VLOOKUP(G103,'Data 480'!$C$4:$H$51,2,FALSE())</f>
        <v>480</v>
      </c>
      <c r="I103" s="75" t="n">
        <f aca="false">+VLOOKUP(G103,'Data 480'!$C$4:$H$51,3,FALSE())</f>
        <v>3</v>
      </c>
      <c r="J103" s="75" t="n">
        <f aca="false">+VLOOKUP(G103,'Data 480'!$C$4:$H$51,4,FALSE())</f>
        <v>50</v>
      </c>
      <c r="K103" s="75" t="n">
        <f aca="false">+VLOOKUP(G103,'Data 480'!$C$4:$H$51,5,FALSE())</f>
        <v>7.6</v>
      </c>
      <c r="L103" s="75" t="str">
        <f aca="false">+VLOOKUP(G103,'Data 480'!$C$4:$H$51,6,FALSE())</f>
        <v>4</v>
      </c>
      <c r="M103" s="59" t="s">
        <v>77</v>
      </c>
      <c r="N103" s="59" t="n">
        <v>3</v>
      </c>
      <c r="O103" s="59" t="n">
        <v>50</v>
      </c>
      <c r="P103" s="59" t="n">
        <f aca="false">+IF(K103&lt;K104,K103,K104)</f>
        <v>6.1</v>
      </c>
      <c r="Q103" s="59" t="n">
        <f aca="false">+IF(P103=K103,L103,L104)</f>
        <v>5</v>
      </c>
      <c r="R103" s="59" t="n">
        <v>300</v>
      </c>
      <c r="S103" s="59" t="s">
        <v>114</v>
      </c>
    </row>
    <row r="104" customFormat="false" ht="12.75" hidden="false" customHeight="false" outlineLevel="0" collapsed="false">
      <c r="A104" s="58"/>
      <c r="B104" s="59"/>
      <c r="C104" s="77"/>
      <c r="D104" s="61"/>
      <c r="E104" s="66" t="s">
        <v>115</v>
      </c>
      <c r="F104" s="67" t="s">
        <v>28</v>
      </c>
      <c r="G104" s="68" t="s">
        <v>132</v>
      </c>
      <c r="H104" s="69" t="n">
        <f aca="false">+VLOOKUP(G104,'Data 480'!$C$4:$H$51,2,FALSE())</f>
        <v>480</v>
      </c>
      <c r="I104" s="69" t="n">
        <f aca="false">+VLOOKUP(G104,'Data 480'!$C$4:$H$51,3,FALSE())</f>
        <v>3</v>
      </c>
      <c r="J104" s="69" t="n">
        <f aca="false">+VLOOKUP(G104,'Data 480'!$C$4:$H$51,4,FALSE())</f>
        <v>50</v>
      </c>
      <c r="K104" s="69" t="n">
        <f aca="false">+VLOOKUP(G104,'Data 480'!$C$4:$H$51,5,FALSE())</f>
        <v>6.1</v>
      </c>
      <c r="L104" s="69" t="n">
        <f aca="false">+VLOOKUP(G104,'Data 480'!$C$4:$H$51,6,FALSE())</f>
        <v>5</v>
      </c>
      <c r="M104" s="59"/>
      <c r="N104" s="59"/>
      <c r="O104" s="59"/>
      <c r="P104" s="59"/>
      <c r="Q104" s="59"/>
      <c r="R104" s="59"/>
      <c r="S104" s="59"/>
    </row>
    <row r="105" customFormat="false" ht="12.75" hidden="false" customHeight="false" outlineLevel="0" collapsed="false">
      <c r="A105" s="58"/>
      <c r="B105" s="59"/>
      <c r="C105" s="77"/>
      <c r="D105" s="61"/>
      <c r="E105" s="66" t="s">
        <v>27</v>
      </c>
      <c r="F105" s="67" t="s">
        <v>24</v>
      </c>
      <c r="G105" s="68" t="s">
        <v>29</v>
      </c>
      <c r="H105" s="69" t="str">
        <f aca="false">+VLOOKUP(G105,'Data 480'!$C$4:$H$51,2,FALSE())</f>
        <v>-</v>
      </c>
      <c r="I105" s="69" t="str">
        <f aca="false">+VLOOKUP(G105,'Data 480'!$C$4:$H$51,3,FALSE())</f>
        <v>-</v>
      </c>
      <c r="J105" s="69" t="str">
        <f aca="false">+VLOOKUP(G105,'Data 480'!$C$4:$H$51,4,FALSE())</f>
        <v>-</v>
      </c>
      <c r="K105" s="69" t="str">
        <f aca="false">+VLOOKUP(G105,'Data 480'!$C$4:$H$51,5,FALSE())</f>
        <v>-</v>
      </c>
      <c r="L105" s="69" t="str">
        <f aca="false">+VLOOKUP(G105,'Data 480'!$C$4:$H$51,6,FALSE())</f>
        <v>-</v>
      </c>
      <c r="M105" s="59"/>
      <c r="N105" s="59"/>
      <c r="O105" s="59"/>
      <c r="P105" s="59"/>
      <c r="Q105" s="59"/>
      <c r="R105" s="59"/>
      <c r="S105" s="59"/>
    </row>
    <row r="106" customFormat="false" ht="13.5" hidden="false" customHeight="false" outlineLevel="0" collapsed="false">
      <c r="A106" s="58"/>
      <c r="B106" s="59"/>
      <c r="C106" s="77"/>
      <c r="D106" s="61"/>
      <c r="E106" s="71" t="s">
        <v>31</v>
      </c>
      <c r="F106" s="72" t="s">
        <v>24</v>
      </c>
      <c r="G106" s="73" t="s">
        <v>32</v>
      </c>
      <c r="H106" s="74" t="str">
        <f aca="false">+VLOOKUP(G106,'Data 480'!$C$4:$H$51,2,FALSE())</f>
        <v>-</v>
      </c>
      <c r="I106" s="74" t="str">
        <f aca="false">+VLOOKUP(G106,'Data 480'!$C$4:$H$51,3,FALSE())</f>
        <v>-</v>
      </c>
      <c r="J106" s="74" t="str">
        <f aca="false">+VLOOKUP(G106,'Data 480'!$C$4:$H$51,4,FALSE())</f>
        <v>-</v>
      </c>
      <c r="K106" s="74" t="str">
        <f aca="false">+VLOOKUP(G106,'Data 480'!$C$4:$H$51,5,FALSE())</f>
        <v>-</v>
      </c>
      <c r="L106" s="74" t="str">
        <f aca="false">+VLOOKUP(G106,'Data 480'!$C$4:$H$51,6,FALSE())</f>
        <v>-</v>
      </c>
      <c r="M106" s="59"/>
      <c r="N106" s="59"/>
      <c r="O106" s="59"/>
      <c r="P106" s="59"/>
      <c r="Q106" s="59"/>
      <c r="R106" s="59"/>
      <c r="S106" s="59"/>
    </row>
    <row r="107" customFormat="false" ht="12.75" hidden="false" customHeight="true" outlineLevel="0" collapsed="false">
      <c r="A107" s="58" t="s">
        <v>142</v>
      </c>
      <c r="B107" s="59" t="s">
        <v>21</v>
      </c>
      <c r="C107" s="77" t="n">
        <v>37371</v>
      </c>
      <c r="D107" s="61" t="s">
        <v>113</v>
      </c>
      <c r="E107" s="62" t="s">
        <v>23</v>
      </c>
      <c r="F107" s="63" t="s">
        <v>24</v>
      </c>
      <c r="G107" s="64" t="s">
        <v>43</v>
      </c>
      <c r="H107" s="75" t="n">
        <f aca="false">+VLOOKUP(G107,'Data 480'!$C$4:$H$51,2,FALSE())</f>
        <v>480</v>
      </c>
      <c r="I107" s="75" t="n">
        <f aca="false">+VLOOKUP(G107,'Data 480'!$C$4:$H$51,3,FALSE())</f>
        <v>3</v>
      </c>
      <c r="J107" s="75" t="n">
        <f aca="false">+VLOOKUP(G107,'Data 480'!$C$4:$H$51,4,FALSE())</f>
        <v>50</v>
      </c>
      <c r="K107" s="75" t="n">
        <f aca="false">+VLOOKUP(G107,'Data 480'!$C$4:$H$51,5,FALSE())</f>
        <v>11</v>
      </c>
      <c r="L107" s="75" t="str">
        <f aca="false">+VLOOKUP(G107,'Data 480'!$C$4:$H$51,6,FALSE())</f>
        <v>7-1/2</v>
      </c>
      <c r="M107" s="59" t="s">
        <v>77</v>
      </c>
      <c r="N107" s="59" t="n">
        <v>3</v>
      </c>
      <c r="O107" s="59" t="n">
        <v>50</v>
      </c>
      <c r="P107" s="59" t="n">
        <f aca="false">+IF(K107&lt;K108,K107,K108)</f>
        <v>6.1</v>
      </c>
      <c r="Q107" s="59" t="n">
        <f aca="false">+IF(P107=K107,L107,L108)</f>
        <v>5</v>
      </c>
      <c r="R107" s="59" t="n">
        <v>300</v>
      </c>
      <c r="S107" s="59" t="s">
        <v>114</v>
      </c>
    </row>
    <row r="108" customFormat="false" ht="12.75" hidden="false" customHeight="false" outlineLevel="0" collapsed="false">
      <c r="A108" s="58"/>
      <c r="B108" s="59"/>
      <c r="C108" s="77"/>
      <c r="D108" s="61"/>
      <c r="E108" s="66" t="s">
        <v>115</v>
      </c>
      <c r="F108" s="67" t="s">
        <v>28</v>
      </c>
      <c r="G108" s="68" t="s">
        <v>132</v>
      </c>
      <c r="H108" s="69" t="n">
        <f aca="false">+VLOOKUP(G108,'Data 480'!$C$4:$H$51,2,FALSE())</f>
        <v>480</v>
      </c>
      <c r="I108" s="69" t="n">
        <f aca="false">+VLOOKUP(G108,'Data 480'!$C$4:$H$51,3,FALSE())</f>
        <v>3</v>
      </c>
      <c r="J108" s="69" t="n">
        <f aca="false">+VLOOKUP(G108,'Data 480'!$C$4:$H$51,4,FALSE())</f>
        <v>50</v>
      </c>
      <c r="K108" s="69" t="n">
        <f aca="false">+VLOOKUP(G108,'Data 480'!$C$4:$H$51,5,FALSE())</f>
        <v>6.1</v>
      </c>
      <c r="L108" s="69" t="n">
        <f aca="false">+VLOOKUP(G108,'Data 480'!$C$4:$H$51,6,FALSE())</f>
        <v>5</v>
      </c>
      <c r="M108" s="59"/>
      <c r="N108" s="59"/>
      <c r="O108" s="59"/>
      <c r="P108" s="59"/>
      <c r="Q108" s="59"/>
      <c r="R108" s="59"/>
      <c r="S108" s="59"/>
    </row>
    <row r="109" customFormat="false" ht="12.75" hidden="false" customHeight="false" outlineLevel="0" collapsed="false">
      <c r="A109" s="58"/>
      <c r="B109" s="59"/>
      <c r="C109" s="77"/>
      <c r="D109" s="61"/>
      <c r="E109" s="66" t="s">
        <v>27</v>
      </c>
      <c r="F109" s="67" t="s">
        <v>24</v>
      </c>
      <c r="G109" s="68" t="s">
        <v>29</v>
      </c>
      <c r="H109" s="69" t="str">
        <f aca="false">+VLOOKUP(G109,'Data 480'!$C$4:$H$51,2,FALSE())</f>
        <v>-</v>
      </c>
      <c r="I109" s="69" t="str">
        <f aca="false">+VLOOKUP(G109,'Data 480'!$C$4:$H$51,3,FALSE())</f>
        <v>-</v>
      </c>
      <c r="J109" s="69" t="str">
        <f aca="false">+VLOOKUP(G109,'Data 480'!$C$4:$H$51,4,FALSE())</f>
        <v>-</v>
      </c>
      <c r="K109" s="69" t="str">
        <f aca="false">+VLOOKUP(G109,'Data 480'!$C$4:$H$51,5,FALSE())</f>
        <v>-</v>
      </c>
      <c r="L109" s="69" t="str">
        <f aca="false">+VLOOKUP(G109,'Data 480'!$C$4:$H$51,6,FALSE())</f>
        <v>-</v>
      </c>
      <c r="M109" s="59"/>
      <c r="N109" s="59"/>
      <c r="O109" s="59"/>
      <c r="P109" s="59"/>
      <c r="Q109" s="59"/>
      <c r="R109" s="59"/>
      <c r="S109" s="59"/>
    </row>
    <row r="110" customFormat="false" ht="13.5" hidden="false" customHeight="false" outlineLevel="0" collapsed="false">
      <c r="A110" s="58"/>
      <c r="B110" s="59"/>
      <c r="C110" s="77"/>
      <c r="D110" s="61"/>
      <c r="E110" s="71" t="s">
        <v>31</v>
      </c>
      <c r="F110" s="72" t="s">
        <v>24</v>
      </c>
      <c r="G110" s="73" t="s">
        <v>32</v>
      </c>
      <c r="H110" s="74" t="str">
        <f aca="false">+VLOOKUP(G110,'Data 480'!$C$4:$H$51,2,FALSE())</f>
        <v>-</v>
      </c>
      <c r="I110" s="74" t="str">
        <f aca="false">+VLOOKUP(G110,'Data 480'!$C$4:$H$51,3,FALSE())</f>
        <v>-</v>
      </c>
      <c r="J110" s="74" t="str">
        <f aca="false">+VLOOKUP(G110,'Data 480'!$C$4:$H$51,4,FALSE())</f>
        <v>-</v>
      </c>
      <c r="K110" s="74" t="str">
        <f aca="false">+VLOOKUP(G110,'Data 480'!$C$4:$H$51,5,FALSE())</f>
        <v>-</v>
      </c>
      <c r="L110" s="74" t="str">
        <f aca="false">+VLOOKUP(G110,'Data 480'!$C$4:$H$51,6,FALSE())</f>
        <v>-</v>
      </c>
      <c r="M110" s="59"/>
      <c r="N110" s="59"/>
      <c r="O110" s="59"/>
      <c r="P110" s="59"/>
      <c r="Q110" s="59"/>
      <c r="R110" s="59"/>
      <c r="S110" s="59"/>
    </row>
    <row r="111" customFormat="false" ht="12.75" hidden="false" customHeight="true" outlineLevel="0" collapsed="false">
      <c r="A111" s="58" t="s">
        <v>143</v>
      </c>
      <c r="B111" s="59" t="s">
        <v>21</v>
      </c>
      <c r="C111" s="77" t="n">
        <v>37371</v>
      </c>
      <c r="D111" s="61" t="s">
        <v>113</v>
      </c>
      <c r="E111" s="62" t="s">
        <v>23</v>
      </c>
      <c r="F111" s="63" t="s">
        <v>24</v>
      </c>
      <c r="G111" s="64" t="s">
        <v>46</v>
      </c>
      <c r="H111" s="75" t="n">
        <f aca="false">+VLOOKUP(G111,'Data 480'!$C$4:$H$51,2,FALSE())</f>
        <v>480</v>
      </c>
      <c r="I111" s="75" t="n">
        <f aca="false">+VLOOKUP(G111,'Data 480'!$C$4:$H$51,3,FALSE())</f>
        <v>3</v>
      </c>
      <c r="J111" s="75" t="n">
        <f aca="false">+VLOOKUP(G111,'Data 480'!$C$4:$H$51,4,FALSE())</f>
        <v>50</v>
      </c>
      <c r="K111" s="75" t="n">
        <f aca="false">+VLOOKUP(G111,'Data 480'!$C$4:$H$51,5,FALSE())</f>
        <v>14</v>
      </c>
      <c r="L111" s="75" t="str">
        <f aca="false">+VLOOKUP(G111,'Data 480'!$C$4:$H$51,6,FALSE())</f>
        <v>10</v>
      </c>
      <c r="M111" s="59" t="s">
        <v>77</v>
      </c>
      <c r="N111" s="59" t="n">
        <v>3</v>
      </c>
      <c r="O111" s="59" t="n">
        <v>50</v>
      </c>
      <c r="P111" s="59" t="n">
        <f aca="false">+IF(K111&lt;K112,K111,K112)</f>
        <v>6.1</v>
      </c>
      <c r="Q111" s="59" t="n">
        <f aca="false">+IF(P111=K111,L111,L112)</f>
        <v>5</v>
      </c>
      <c r="R111" s="59" t="n">
        <v>300</v>
      </c>
      <c r="S111" s="59" t="s">
        <v>114</v>
      </c>
    </row>
    <row r="112" customFormat="false" ht="12.75" hidden="false" customHeight="false" outlineLevel="0" collapsed="false">
      <c r="A112" s="58"/>
      <c r="B112" s="59"/>
      <c r="C112" s="77"/>
      <c r="D112" s="61"/>
      <c r="E112" s="66" t="s">
        <v>115</v>
      </c>
      <c r="F112" s="67" t="s">
        <v>28</v>
      </c>
      <c r="G112" s="68" t="s">
        <v>132</v>
      </c>
      <c r="H112" s="69" t="n">
        <f aca="false">+VLOOKUP(G112,'Data 480'!$C$4:$H$51,2,FALSE())</f>
        <v>480</v>
      </c>
      <c r="I112" s="69" t="n">
        <f aca="false">+VLOOKUP(G112,'Data 480'!$C$4:$H$51,3,FALSE())</f>
        <v>3</v>
      </c>
      <c r="J112" s="69" t="n">
        <f aca="false">+VLOOKUP(G112,'Data 480'!$C$4:$H$51,4,FALSE())</f>
        <v>50</v>
      </c>
      <c r="K112" s="69" t="n">
        <f aca="false">+VLOOKUP(G112,'Data 480'!$C$4:$H$51,5,FALSE())</f>
        <v>6.1</v>
      </c>
      <c r="L112" s="69" t="n">
        <f aca="false">+VLOOKUP(G112,'Data 480'!$C$4:$H$51,6,FALSE())</f>
        <v>5</v>
      </c>
      <c r="M112" s="59"/>
      <c r="N112" s="59"/>
      <c r="O112" s="59"/>
      <c r="P112" s="59"/>
      <c r="Q112" s="59"/>
      <c r="R112" s="59"/>
      <c r="S112" s="59"/>
    </row>
    <row r="113" customFormat="false" ht="12.75" hidden="false" customHeight="false" outlineLevel="0" collapsed="false">
      <c r="A113" s="58"/>
      <c r="B113" s="59"/>
      <c r="C113" s="77"/>
      <c r="D113" s="61"/>
      <c r="E113" s="66" t="s">
        <v>27</v>
      </c>
      <c r="F113" s="67" t="s">
        <v>24</v>
      </c>
      <c r="G113" s="68" t="s">
        <v>29</v>
      </c>
      <c r="H113" s="69" t="str">
        <f aca="false">+VLOOKUP(G113,'Data 480'!$C$4:$H$51,2,FALSE())</f>
        <v>-</v>
      </c>
      <c r="I113" s="69" t="str">
        <f aca="false">+VLOOKUP(G113,'Data 480'!$C$4:$H$51,3,FALSE())</f>
        <v>-</v>
      </c>
      <c r="J113" s="69" t="str">
        <f aca="false">+VLOOKUP(G113,'Data 480'!$C$4:$H$51,4,FALSE())</f>
        <v>-</v>
      </c>
      <c r="K113" s="69" t="str">
        <f aca="false">+VLOOKUP(G113,'Data 480'!$C$4:$H$51,5,FALSE())</f>
        <v>-</v>
      </c>
      <c r="L113" s="69" t="str">
        <f aca="false">+VLOOKUP(G113,'Data 480'!$C$4:$H$51,6,FALSE())</f>
        <v>-</v>
      </c>
      <c r="M113" s="59"/>
      <c r="N113" s="59"/>
      <c r="O113" s="59"/>
      <c r="P113" s="59"/>
      <c r="Q113" s="59"/>
      <c r="R113" s="59"/>
      <c r="S113" s="59"/>
    </row>
    <row r="114" customFormat="false" ht="13.5" hidden="false" customHeight="false" outlineLevel="0" collapsed="false">
      <c r="A114" s="58"/>
      <c r="B114" s="59"/>
      <c r="C114" s="77"/>
      <c r="D114" s="61"/>
      <c r="E114" s="71" t="s">
        <v>31</v>
      </c>
      <c r="F114" s="72" t="s">
        <v>24</v>
      </c>
      <c r="G114" s="73" t="s">
        <v>32</v>
      </c>
      <c r="H114" s="74" t="str">
        <f aca="false">+VLOOKUP(G114,'Data 480'!$C$4:$H$51,2,FALSE())</f>
        <v>-</v>
      </c>
      <c r="I114" s="74" t="str">
        <f aca="false">+VLOOKUP(G114,'Data 480'!$C$4:$H$51,3,FALSE())</f>
        <v>-</v>
      </c>
      <c r="J114" s="74" t="str">
        <f aca="false">+VLOOKUP(G114,'Data 480'!$C$4:$H$51,4,FALSE())</f>
        <v>-</v>
      </c>
      <c r="K114" s="74" t="str">
        <f aca="false">+VLOOKUP(G114,'Data 480'!$C$4:$H$51,5,FALSE())</f>
        <v>-</v>
      </c>
      <c r="L114" s="74" t="str">
        <f aca="false">+VLOOKUP(G114,'Data 480'!$C$4:$H$51,6,FALSE())</f>
        <v>-</v>
      </c>
      <c r="M114" s="59"/>
      <c r="N114" s="59"/>
      <c r="O114" s="59"/>
      <c r="P114" s="59"/>
      <c r="Q114" s="59"/>
      <c r="R114" s="59"/>
      <c r="S114" s="59"/>
    </row>
    <row r="115" customFormat="false" ht="12.75" hidden="false" customHeight="true" outlineLevel="0" collapsed="false">
      <c r="A115" s="58" t="s">
        <v>144</v>
      </c>
      <c r="B115" s="59" t="s">
        <v>21</v>
      </c>
      <c r="C115" s="77" t="n">
        <v>37371</v>
      </c>
      <c r="D115" s="61" t="s">
        <v>113</v>
      </c>
      <c r="E115" s="62" t="s">
        <v>23</v>
      </c>
      <c r="F115" s="63" t="s">
        <v>24</v>
      </c>
      <c r="G115" s="64" t="s">
        <v>49</v>
      </c>
      <c r="H115" s="75" t="n">
        <f aca="false">+VLOOKUP(G115,'Data 480'!$C$4:$H$51,2,FALSE())</f>
        <v>480</v>
      </c>
      <c r="I115" s="75" t="n">
        <f aca="false">+VLOOKUP(G115,'Data 480'!$C$4:$H$51,3,FALSE())</f>
        <v>3</v>
      </c>
      <c r="J115" s="75" t="n">
        <f aca="false">+VLOOKUP(G115,'Data 480'!$C$4:$H$51,4,FALSE())</f>
        <v>50</v>
      </c>
      <c r="K115" s="75" t="n">
        <f aca="false">+VLOOKUP(G115,'Data 480'!$C$4:$H$51,5,FALSE())</f>
        <v>14</v>
      </c>
      <c r="L115" s="75" t="str">
        <f aca="false">+VLOOKUP(G115,'Data 480'!$C$4:$H$51,6,FALSE())</f>
        <v>10</v>
      </c>
      <c r="M115" s="59" t="s">
        <v>77</v>
      </c>
      <c r="N115" s="59" t="n">
        <v>3</v>
      </c>
      <c r="O115" s="59" t="n">
        <v>50</v>
      </c>
      <c r="P115" s="59" t="n">
        <f aca="false">+IF(K115&lt;K116,K115,K116)</f>
        <v>6.1</v>
      </c>
      <c r="Q115" s="59" t="n">
        <f aca="false">+IF(P115=K115,L115,L116)</f>
        <v>5</v>
      </c>
      <c r="R115" s="59" t="n">
        <v>300</v>
      </c>
      <c r="S115" s="59" t="s">
        <v>114</v>
      </c>
    </row>
    <row r="116" customFormat="false" ht="12.75" hidden="false" customHeight="false" outlineLevel="0" collapsed="false">
      <c r="A116" s="58"/>
      <c r="B116" s="59"/>
      <c r="C116" s="77"/>
      <c r="D116" s="61"/>
      <c r="E116" s="66" t="s">
        <v>115</v>
      </c>
      <c r="F116" s="67" t="s">
        <v>28</v>
      </c>
      <c r="G116" s="68" t="s">
        <v>132</v>
      </c>
      <c r="H116" s="69" t="n">
        <f aca="false">+VLOOKUP(G116,'Data 480'!$C$4:$H$51,2,FALSE())</f>
        <v>480</v>
      </c>
      <c r="I116" s="69" t="n">
        <f aca="false">+VLOOKUP(G116,'Data 480'!$C$4:$H$51,3,FALSE())</f>
        <v>3</v>
      </c>
      <c r="J116" s="69" t="n">
        <f aca="false">+VLOOKUP(G116,'Data 480'!$C$4:$H$51,4,FALSE())</f>
        <v>50</v>
      </c>
      <c r="K116" s="69" t="n">
        <f aca="false">+VLOOKUP(G116,'Data 480'!$C$4:$H$51,5,FALSE())</f>
        <v>6.1</v>
      </c>
      <c r="L116" s="69" t="n">
        <f aca="false">+VLOOKUP(G116,'Data 480'!$C$4:$H$51,6,FALSE())</f>
        <v>5</v>
      </c>
      <c r="M116" s="59"/>
      <c r="N116" s="59"/>
      <c r="O116" s="59"/>
      <c r="P116" s="59"/>
      <c r="Q116" s="59"/>
      <c r="R116" s="59"/>
      <c r="S116" s="59"/>
    </row>
    <row r="117" customFormat="false" ht="12.75" hidden="false" customHeight="false" outlineLevel="0" collapsed="false">
      <c r="A117" s="58"/>
      <c r="B117" s="59"/>
      <c r="C117" s="77"/>
      <c r="D117" s="61"/>
      <c r="E117" s="66" t="s">
        <v>27</v>
      </c>
      <c r="F117" s="67" t="s">
        <v>24</v>
      </c>
      <c r="G117" s="68" t="s">
        <v>29</v>
      </c>
      <c r="H117" s="69" t="str">
        <f aca="false">+VLOOKUP(G117,'Data 480'!$C$4:$H$51,2,FALSE())</f>
        <v>-</v>
      </c>
      <c r="I117" s="69" t="str">
        <f aca="false">+VLOOKUP(G117,'Data 480'!$C$4:$H$51,3,FALSE())</f>
        <v>-</v>
      </c>
      <c r="J117" s="69" t="str">
        <f aca="false">+VLOOKUP(G117,'Data 480'!$C$4:$H$51,4,FALSE())</f>
        <v>-</v>
      </c>
      <c r="K117" s="69" t="str">
        <f aca="false">+VLOOKUP(G117,'Data 480'!$C$4:$H$51,5,FALSE())</f>
        <v>-</v>
      </c>
      <c r="L117" s="69" t="str">
        <f aca="false">+VLOOKUP(G117,'Data 480'!$C$4:$H$51,6,FALSE())</f>
        <v>-</v>
      </c>
      <c r="M117" s="59"/>
      <c r="N117" s="59"/>
      <c r="O117" s="59"/>
      <c r="P117" s="59"/>
      <c r="Q117" s="59"/>
      <c r="R117" s="59"/>
      <c r="S117" s="59"/>
    </row>
    <row r="118" customFormat="false" ht="13.5" hidden="false" customHeight="false" outlineLevel="0" collapsed="false">
      <c r="A118" s="58"/>
      <c r="B118" s="59"/>
      <c r="C118" s="77"/>
      <c r="D118" s="61"/>
      <c r="E118" s="71" t="s">
        <v>31</v>
      </c>
      <c r="F118" s="72" t="s">
        <v>24</v>
      </c>
      <c r="G118" s="73" t="s">
        <v>32</v>
      </c>
      <c r="H118" s="74" t="str">
        <f aca="false">+VLOOKUP(G118,'Data 480'!$C$4:$H$51,2,FALSE())</f>
        <v>-</v>
      </c>
      <c r="I118" s="74" t="str">
        <f aca="false">+VLOOKUP(G118,'Data 480'!$C$4:$H$51,3,FALSE())</f>
        <v>-</v>
      </c>
      <c r="J118" s="74" t="str">
        <f aca="false">+VLOOKUP(G118,'Data 480'!$C$4:$H$51,4,FALSE())</f>
        <v>-</v>
      </c>
      <c r="K118" s="74" t="str">
        <f aca="false">+VLOOKUP(G118,'Data 480'!$C$4:$H$51,5,FALSE())</f>
        <v>-</v>
      </c>
      <c r="L118" s="74" t="str">
        <f aca="false">+VLOOKUP(G118,'Data 480'!$C$4:$H$51,6,FALSE())</f>
        <v>-</v>
      </c>
      <c r="M118" s="59"/>
      <c r="N118" s="59"/>
      <c r="O118" s="59"/>
      <c r="P118" s="59"/>
      <c r="Q118" s="59"/>
      <c r="R118" s="59"/>
      <c r="S118" s="59"/>
    </row>
    <row r="119" customFormat="false" ht="12.75" hidden="false" customHeight="true" outlineLevel="0" collapsed="false">
      <c r="A119" s="58" t="s">
        <v>145</v>
      </c>
      <c r="B119" s="59" t="s">
        <v>21</v>
      </c>
      <c r="C119" s="77" t="n">
        <v>37371</v>
      </c>
      <c r="D119" s="61" t="s">
        <v>113</v>
      </c>
      <c r="E119" s="62" t="s">
        <v>23</v>
      </c>
      <c r="F119" s="63" t="s">
        <v>24</v>
      </c>
      <c r="G119" s="64" t="s">
        <v>51</v>
      </c>
      <c r="H119" s="75" t="n">
        <f aca="false">+VLOOKUP(G119,'Data 480'!$C$4:$H$51,2,FALSE())</f>
        <v>480</v>
      </c>
      <c r="I119" s="75" t="n">
        <f aca="false">+VLOOKUP(G119,'Data 480'!$C$4:$H$51,3,FALSE())</f>
        <v>3</v>
      </c>
      <c r="J119" s="75" t="n">
        <f aca="false">+VLOOKUP(G119,'Data 480'!$C$4:$H$51,4,FALSE())</f>
        <v>50</v>
      </c>
      <c r="K119" s="75" t="n">
        <f aca="false">+VLOOKUP(G119,'Data 480'!$C$4:$H$51,5,FALSE())</f>
        <v>21</v>
      </c>
      <c r="L119" s="75" t="str">
        <f aca="false">+VLOOKUP(G119,'Data 480'!$C$4:$H$51,6,FALSE())</f>
        <v>15</v>
      </c>
      <c r="M119" s="59" t="s">
        <v>77</v>
      </c>
      <c r="N119" s="59" t="n">
        <v>3</v>
      </c>
      <c r="O119" s="59" t="n">
        <v>50</v>
      </c>
      <c r="P119" s="59" t="n">
        <f aca="false">+IF(K119&lt;K120,K119,K120)</f>
        <v>6.1</v>
      </c>
      <c r="Q119" s="59" t="n">
        <f aca="false">+IF(P119=K119,L119,L120)</f>
        <v>5</v>
      </c>
      <c r="R119" s="59" t="n">
        <v>300</v>
      </c>
      <c r="S119" s="59" t="s">
        <v>114</v>
      </c>
    </row>
    <row r="120" customFormat="false" ht="12.75" hidden="false" customHeight="false" outlineLevel="0" collapsed="false">
      <c r="A120" s="58"/>
      <c r="B120" s="59"/>
      <c r="C120" s="77"/>
      <c r="D120" s="61"/>
      <c r="E120" s="66" t="s">
        <v>115</v>
      </c>
      <c r="F120" s="67" t="s">
        <v>28</v>
      </c>
      <c r="G120" s="68" t="s">
        <v>132</v>
      </c>
      <c r="H120" s="69" t="n">
        <f aca="false">+VLOOKUP(G120,'Data 480'!$C$4:$H$51,2,FALSE())</f>
        <v>480</v>
      </c>
      <c r="I120" s="69" t="n">
        <f aca="false">+VLOOKUP(G120,'Data 480'!$C$4:$H$51,3,FALSE())</f>
        <v>3</v>
      </c>
      <c r="J120" s="69" t="n">
        <f aca="false">+VLOOKUP(G120,'Data 480'!$C$4:$H$51,4,FALSE())</f>
        <v>50</v>
      </c>
      <c r="K120" s="69" t="n">
        <f aca="false">+VLOOKUP(G120,'Data 480'!$C$4:$H$51,5,FALSE())</f>
        <v>6.1</v>
      </c>
      <c r="L120" s="69" t="n">
        <f aca="false">+VLOOKUP(G120,'Data 480'!$C$4:$H$51,6,FALSE())</f>
        <v>5</v>
      </c>
      <c r="M120" s="59"/>
      <c r="N120" s="59"/>
      <c r="O120" s="59"/>
      <c r="P120" s="59"/>
      <c r="Q120" s="59"/>
      <c r="R120" s="59"/>
      <c r="S120" s="59"/>
    </row>
    <row r="121" customFormat="false" ht="12.75" hidden="false" customHeight="false" outlineLevel="0" collapsed="false">
      <c r="A121" s="58"/>
      <c r="B121" s="59"/>
      <c r="C121" s="77"/>
      <c r="D121" s="61"/>
      <c r="E121" s="66" t="s">
        <v>27</v>
      </c>
      <c r="F121" s="67" t="s">
        <v>24</v>
      </c>
      <c r="G121" s="68" t="s">
        <v>29</v>
      </c>
      <c r="H121" s="69" t="str">
        <f aca="false">+VLOOKUP(G121,'Data 480'!$C$4:$H$51,2,FALSE())</f>
        <v>-</v>
      </c>
      <c r="I121" s="69" t="str">
        <f aca="false">+VLOOKUP(G121,'Data 480'!$C$4:$H$51,3,FALSE())</f>
        <v>-</v>
      </c>
      <c r="J121" s="69" t="str">
        <f aca="false">+VLOOKUP(G121,'Data 480'!$C$4:$H$51,4,FALSE())</f>
        <v>-</v>
      </c>
      <c r="K121" s="69" t="str">
        <f aca="false">+VLOOKUP(G121,'Data 480'!$C$4:$H$51,5,FALSE())</f>
        <v>-</v>
      </c>
      <c r="L121" s="69" t="str">
        <f aca="false">+VLOOKUP(G121,'Data 480'!$C$4:$H$51,6,FALSE())</f>
        <v>-</v>
      </c>
      <c r="M121" s="59"/>
      <c r="N121" s="59"/>
      <c r="O121" s="59"/>
      <c r="P121" s="59"/>
      <c r="Q121" s="59"/>
      <c r="R121" s="59"/>
      <c r="S121" s="59"/>
    </row>
    <row r="122" customFormat="false" ht="13.5" hidden="false" customHeight="false" outlineLevel="0" collapsed="false">
      <c r="A122" s="58"/>
      <c r="B122" s="59"/>
      <c r="C122" s="77"/>
      <c r="D122" s="61"/>
      <c r="E122" s="71" t="s">
        <v>31</v>
      </c>
      <c r="F122" s="72" t="s">
        <v>24</v>
      </c>
      <c r="G122" s="73" t="s">
        <v>32</v>
      </c>
      <c r="H122" s="74" t="str">
        <f aca="false">+VLOOKUP(G122,'Data 480'!$C$4:$H$51,2,FALSE())</f>
        <v>-</v>
      </c>
      <c r="I122" s="74" t="str">
        <f aca="false">+VLOOKUP(G122,'Data 480'!$C$4:$H$51,3,FALSE())</f>
        <v>-</v>
      </c>
      <c r="J122" s="74" t="str">
        <f aca="false">+VLOOKUP(G122,'Data 480'!$C$4:$H$51,4,FALSE())</f>
        <v>-</v>
      </c>
      <c r="K122" s="74" t="str">
        <f aca="false">+VLOOKUP(G122,'Data 480'!$C$4:$H$51,5,FALSE())</f>
        <v>-</v>
      </c>
      <c r="L122" s="74" t="str">
        <f aca="false">+VLOOKUP(G122,'Data 480'!$C$4:$H$51,6,FALSE())</f>
        <v>-</v>
      </c>
      <c r="M122" s="59"/>
      <c r="N122" s="59"/>
      <c r="O122" s="59"/>
      <c r="P122" s="59"/>
      <c r="Q122" s="59"/>
      <c r="R122" s="59"/>
      <c r="S122" s="59"/>
    </row>
    <row r="123" customFormat="false" ht="12.75" hidden="false" customHeight="true" outlineLevel="0" collapsed="false">
      <c r="A123" s="58" t="s">
        <v>146</v>
      </c>
      <c r="B123" s="59" t="s">
        <v>21</v>
      </c>
      <c r="C123" s="77" t="n">
        <v>37371</v>
      </c>
      <c r="D123" s="61" t="s">
        <v>113</v>
      </c>
      <c r="E123" s="62" t="s">
        <v>23</v>
      </c>
      <c r="F123" s="63" t="s">
        <v>24</v>
      </c>
      <c r="G123" s="64" t="s">
        <v>54</v>
      </c>
      <c r="H123" s="75" t="n">
        <f aca="false">+VLOOKUP(G123,'Data 480'!$C$4:$H$51,2,FALSE())</f>
        <v>480</v>
      </c>
      <c r="I123" s="75" t="n">
        <f aca="false">+VLOOKUP(G123,'Data 480'!$C$4:$H$51,3,FALSE())</f>
        <v>3</v>
      </c>
      <c r="J123" s="75" t="n">
        <f aca="false">+VLOOKUP(G123,'Data 480'!$C$4:$H$51,4,FALSE())</f>
        <v>50</v>
      </c>
      <c r="K123" s="75" t="n">
        <f aca="false">+VLOOKUP(G123,'Data 480'!$C$4:$H$51,5,FALSE())</f>
        <v>27</v>
      </c>
      <c r="L123" s="75" t="str">
        <f aca="false">+VLOOKUP(G123,'Data 480'!$C$4:$H$51,6,FALSE())</f>
        <v>20</v>
      </c>
      <c r="M123" s="59" t="s">
        <v>77</v>
      </c>
      <c r="N123" s="59" t="n">
        <v>3</v>
      </c>
      <c r="O123" s="59" t="n">
        <v>50</v>
      </c>
      <c r="P123" s="59" t="n">
        <f aca="false">+IF(K123&lt;K124,K123,K124)</f>
        <v>6.1</v>
      </c>
      <c r="Q123" s="59" t="n">
        <f aca="false">+IF(P123=K123,L123,L124)</f>
        <v>5</v>
      </c>
      <c r="R123" s="59" t="n">
        <v>300</v>
      </c>
      <c r="S123" s="59" t="s">
        <v>114</v>
      </c>
    </row>
    <row r="124" customFormat="false" ht="12.75" hidden="false" customHeight="false" outlineLevel="0" collapsed="false">
      <c r="A124" s="58"/>
      <c r="B124" s="59"/>
      <c r="C124" s="77"/>
      <c r="D124" s="61"/>
      <c r="E124" s="66" t="s">
        <v>115</v>
      </c>
      <c r="F124" s="67" t="s">
        <v>28</v>
      </c>
      <c r="G124" s="68" t="s">
        <v>132</v>
      </c>
      <c r="H124" s="69" t="n">
        <f aca="false">+VLOOKUP(G124,'Data 480'!$C$4:$H$51,2,FALSE())</f>
        <v>480</v>
      </c>
      <c r="I124" s="69" t="n">
        <f aca="false">+VLOOKUP(G124,'Data 480'!$C$4:$H$51,3,FALSE())</f>
        <v>3</v>
      </c>
      <c r="J124" s="69" t="n">
        <f aca="false">+VLOOKUP(G124,'Data 480'!$C$4:$H$51,4,FALSE())</f>
        <v>50</v>
      </c>
      <c r="K124" s="69" t="n">
        <f aca="false">+VLOOKUP(G124,'Data 480'!$C$4:$H$51,5,FALSE())</f>
        <v>6.1</v>
      </c>
      <c r="L124" s="69" t="n">
        <f aca="false">+VLOOKUP(G124,'Data 480'!$C$4:$H$51,6,FALSE())</f>
        <v>5</v>
      </c>
      <c r="M124" s="59"/>
      <c r="N124" s="59"/>
      <c r="O124" s="59"/>
      <c r="P124" s="59"/>
      <c r="Q124" s="59"/>
      <c r="R124" s="59"/>
      <c r="S124" s="59"/>
    </row>
    <row r="125" customFormat="false" ht="12.75" hidden="false" customHeight="false" outlineLevel="0" collapsed="false">
      <c r="A125" s="58"/>
      <c r="B125" s="59"/>
      <c r="C125" s="77"/>
      <c r="D125" s="61"/>
      <c r="E125" s="66" t="s">
        <v>27</v>
      </c>
      <c r="F125" s="67" t="s">
        <v>24</v>
      </c>
      <c r="G125" s="68" t="s">
        <v>29</v>
      </c>
      <c r="H125" s="69" t="str">
        <f aca="false">+VLOOKUP(G125,'Data 480'!$C$4:$H$51,2,FALSE())</f>
        <v>-</v>
      </c>
      <c r="I125" s="69" t="str">
        <f aca="false">+VLOOKUP(G125,'Data 480'!$C$4:$H$51,3,FALSE())</f>
        <v>-</v>
      </c>
      <c r="J125" s="69" t="str">
        <f aca="false">+VLOOKUP(G125,'Data 480'!$C$4:$H$51,4,FALSE())</f>
        <v>-</v>
      </c>
      <c r="K125" s="69" t="str">
        <f aca="false">+VLOOKUP(G125,'Data 480'!$C$4:$H$51,5,FALSE())</f>
        <v>-</v>
      </c>
      <c r="L125" s="69" t="str">
        <f aca="false">+VLOOKUP(G125,'Data 480'!$C$4:$H$51,6,FALSE())</f>
        <v>-</v>
      </c>
      <c r="M125" s="59"/>
      <c r="N125" s="59"/>
      <c r="O125" s="59"/>
      <c r="P125" s="59"/>
      <c r="Q125" s="59"/>
      <c r="R125" s="59"/>
      <c r="S125" s="59"/>
    </row>
    <row r="126" customFormat="false" ht="13.5" hidden="false" customHeight="false" outlineLevel="0" collapsed="false">
      <c r="A126" s="58"/>
      <c r="B126" s="59"/>
      <c r="C126" s="77"/>
      <c r="D126" s="61"/>
      <c r="E126" s="71" t="s">
        <v>31</v>
      </c>
      <c r="F126" s="72" t="s">
        <v>24</v>
      </c>
      <c r="G126" s="73" t="s">
        <v>32</v>
      </c>
      <c r="H126" s="74" t="str">
        <f aca="false">+VLOOKUP(G126,'Data 480'!$C$4:$H$51,2,FALSE())</f>
        <v>-</v>
      </c>
      <c r="I126" s="74" t="str">
        <f aca="false">+VLOOKUP(G126,'Data 480'!$C$4:$H$51,3,FALSE())</f>
        <v>-</v>
      </c>
      <c r="J126" s="74" t="str">
        <f aca="false">+VLOOKUP(G126,'Data 480'!$C$4:$H$51,4,FALSE())</f>
        <v>-</v>
      </c>
      <c r="K126" s="74" t="str">
        <f aca="false">+VLOOKUP(G126,'Data 480'!$C$4:$H$51,5,FALSE())</f>
        <v>-</v>
      </c>
      <c r="L126" s="74" t="str">
        <f aca="false">+VLOOKUP(G126,'Data 480'!$C$4:$H$51,6,FALSE())</f>
        <v>-</v>
      </c>
      <c r="M126" s="59"/>
      <c r="N126" s="59"/>
      <c r="O126" s="59"/>
      <c r="P126" s="59"/>
      <c r="Q126" s="59"/>
      <c r="R126" s="59"/>
      <c r="S126" s="59"/>
    </row>
    <row r="127" customFormat="false" ht="12.75" hidden="false" customHeight="true" outlineLevel="0" collapsed="false">
      <c r="A127" s="58" t="s">
        <v>147</v>
      </c>
      <c r="B127" s="59" t="s">
        <v>21</v>
      </c>
      <c r="C127" s="77" t="n">
        <v>37371</v>
      </c>
      <c r="D127" s="61" t="s">
        <v>113</v>
      </c>
      <c r="E127" s="62" t="s">
        <v>23</v>
      </c>
      <c r="F127" s="63" t="s">
        <v>24</v>
      </c>
      <c r="G127" s="64" t="s">
        <v>76</v>
      </c>
      <c r="H127" s="75" t="n">
        <f aca="false">+VLOOKUP(G127,'Data 480'!$C$4:$H$51,2,FALSE())</f>
        <v>480</v>
      </c>
      <c r="I127" s="75" t="n">
        <f aca="false">+VLOOKUP(G127,'Data 480'!$C$4:$H$51,3,FALSE())</f>
        <v>3</v>
      </c>
      <c r="J127" s="75" t="n">
        <f aca="false">+VLOOKUP(G127,'Data 480'!$C$4:$H$51,4,FALSE())</f>
        <v>50</v>
      </c>
      <c r="K127" s="75" t="n">
        <f aca="false">+VLOOKUP(G127,'Data 480'!$C$4:$H$51,5,FALSE())</f>
        <v>0.16</v>
      </c>
      <c r="L127" s="75" t="str">
        <f aca="false">+VLOOKUP(G127,'Data 480'!$C$4:$H$51,6,FALSE())</f>
        <v>-</v>
      </c>
      <c r="M127" s="59" t="s">
        <v>77</v>
      </c>
      <c r="N127" s="59" t="n">
        <v>3</v>
      </c>
      <c r="O127" s="59" t="n">
        <v>50</v>
      </c>
      <c r="P127" s="59" t="s">
        <v>78</v>
      </c>
      <c r="Q127" s="59" t="s">
        <v>30</v>
      </c>
      <c r="R127" s="59" t="n">
        <v>300</v>
      </c>
      <c r="S127" s="59" t="s">
        <v>114</v>
      </c>
    </row>
    <row r="128" customFormat="false" ht="12.75" hidden="false" customHeight="false" outlineLevel="0" collapsed="false">
      <c r="A128" s="58"/>
      <c r="B128" s="59"/>
      <c r="C128" s="77"/>
      <c r="D128" s="61"/>
      <c r="E128" s="66" t="s">
        <v>115</v>
      </c>
      <c r="F128" s="67" t="s">
        <v>28</v>
      </c>
      <c r="G128" s="68" t="s">
        <v>148</v>
      </c>
      <c r="H128" s="69" t="n">
        <f aca="false">+VLOOKUP(G128,'Data 480'!$C$4:$H$51,2,FALSE())</f>
        <v>480</v>
      </c>
      <c r="I128" s="69" t="n">
        <f aca="false">+VLOOKUP(G128,'Data 480'!$C$4:$H$51,3,FALSE())</f>
        <v>3</v>
      </c>
      <c r="J128" s="69" t="n">
        <f aca="false">+VLOOKUP(G128,'Data 480'!$C$4:$H$51,4,FALSE())</f>
        <v>100</v>
      </c>
      <c r="K128" s="69" t="n">
        <f aca="false">+VLOOKUP(G128,'Data 480'!$C$4:$H$51,5,FALSE())</f>
        <v>9</v>
      </c>
      <c r="L128" s="69" t="n">
        <f aca="false">+VLOOKUP(G128,'Data 480'!$C$4:$H$51,6,FALSE())</f>
        <v>7.5</v>
      </c>
      <c r="M128" s="59"/>
      <c r="N128" s="59"/>
      <c r="O128" s="59"/>
      <c r="P128" s="59"/>
      <c r="Q128" s="59"/>
      <c r="R128" s="59"/>
      <c r="S128" s="59"/>
    </row>
    <row r="129" customFormat="false" ht="12.75" hidden="false" customHeight="false" outlineLevel="0" collapsed="false">
      <c r="A129" s="58"/>
      <c r="B129" s="59"/>
      <c r="C129" s="77"/>
      <c r="D129" s="61"/>
      <c r="E129" s="66" t="s">
        <v>27</v>
      </c>
      <c r="F129" s="80" t="s">
        <v>24</v>
      </c>
      <c r="G129" s="68" t="s">
        <v>29</v>
      </c>
      <c r="H129" s="69" t="str">
        <f aca="false">+VLOOKUP(G129,'Data 480'!$C$4:$H$51,2,FALSE())</f>
        <v>-</v>
      </c>
      <c r="I129" s="69" t="str">
        <f aca="false">+VLOOKUP(G129,'Data 480'!$C$4:$H$51,3,FALSE())</f>
        <v>-</v>
      </c>
      <c r="J129" s="69" t="str">
        <f aca="false">+VLOOKUP(G129,'Data 480'!$C$4:$H$51,4,FALSE())</f>
        <v>-</v>
      </c>
      <c r="K129" s="69" t="str">
        <f aca="false">+VLOOKUP(G129,'Data 480'!$C$4:$H$51,5,FALSE())</f>
        <v>-</v>
      </c>
      <c r="L129" s="69" t="str">
        <f aca="false">+VLOOKUP(G129,'Data 480'!$C$4:$H$51,6,FALSE())</f>
        <v>-</v>
      </c>
      <c r="M129" s="59"/>
      <c r="N129" s="59"/>
      <c r="O129" s="59"/>
      <c r="P129" s="59"/>
      <c r="Q129" s="59"/>
      <c r="R129" s="59"/>
      <c r="S129" s="59"/>
    </row>
    <row r="130" customFormat="false" ht="13.5" hidden="false" customHeight="false" outlineLevel="0" collapsed="false">
      <c r="A130" s="58"/>
      <c r="B130" s="59"/>
      <c r="C130" s="77"/>
      <c r="D130" s="61"/>
      <c r="E130" s="71" t="s">
        <v>31</v>
      </c>
      <c r="F130" s="72" t="s">
        <v>24</v>
      </c>
      <c r="G130" s="73" t="s">
        <v>32</v>
      </c>
      <c r="H130" s="74" t="str">
        <f aca="false">+VLOOKUP(G130,'Data 480'!$C$4:$H$51,2,FALSE())</f>
        <v>-</v>
      </c>
      <c r="I130" s="74" t="str">
        <f aca="false">+VLOOKUP(G130,'Data 480'!$C$4:$H$51,3,FALSE())</f>
        <v>-</v>
      </c>
      <c r="J130" s="74" t="str">
        <f aca="false">+VLOOKUP(G130,'Data 480'!$C$4:$H$51,4,FALSE())</f>
        <v>-</v>
      </c>
      <c r="K130" s="74" t="str">
        <f aca="false">+VLOOKUP(G130,'Data 480'!$C$4:$H$51,5,FALSE())</f>
        <v>-</v>
      </c>
      <c r="L130" s="74" t="str">
        <f aca="false">+VLOOKUP(G130,'Data 480'!$C$4:$H$51,6,FALSE())</f>
        <v>-</v>
      </c>
      <c r="M130" s="59"/>
      <c r="N130" s="59"/>
      <c r="O130" s="59"/>
      <c r="P130" s="59"/>
      <c r="Q130" s="59"/>
      <c r="R130" s="59"/>
      <c r="S130" s="59"/>
    </row>
    <row r="131" customFormat="false" ht="12.75" hidden="false" customHeight="true" outlineLevel="0" collapsed="false">
      <c r="A131" s="58" t="s">
        <v>149</v>
      </c>
      <c r="B131" s="59" t="s">
        <v>21</v>
      </c>
      <c r="C131" s="77" t="n">
        <v>37371</v>
      </c>
      <c r="D131" s="61" t="s">
        <v>113</v>
      </c>
      <c r="E131" s="62" t="s">
        <v>23</v>
      </c>
      <c r="F131" s="63" t="s">
        <v>24</v>
      </c>
      <c r="G131" s="64" t="s">
        <v>80</v>
      </c>
      <c r="H131" s="75" t="n">
        <f aca="false">+VLOOKUP(G131,'Data 480'!$C$4:$H$51,2,FALSE())</f>
        <v>480</v>
      </c>
      <c r="I131" s="75" t="n">
        <f aca="false">+VLOOKUP(G131,'Data 480'!$C$4:$H$51,3,FALSE())</f>
        <v>3</v>
      </c>
      <c r="J131" s="75" t="n">
        <f aca="false">+VLOOKUP(G131,'Data 480'!$C$4:$H$51,4,FALSE())</f>
        <v>50</v>
      </c>
      <c r="K131" s="75" t="n">
        <f aca="false">+VLOOKUP(G131,'Data 480'!$C$4:$H$51,5,FALSE())</f>
        <v>0.25</v>
      </c>
      <c r="L131" s="75" t="str">
        <f aca="false">+VLOOKUP(G131,'Data 480'!$C$4:$H$51,6,FALSE())</f>
        <v>-</v>
      </c>
      <c r="M131" s="59" t="s">
        <v>77</v>
      </c>
      <c r="N131" s="59" t="n">
        <v>3</v>
      </c>
      <c r="O131" s="59" t="n">
        <v>50</v>
      </c>
      <c r="P131" s="59" t="s">
        <v>81</v>
      </c>
      <c r="Q131" s="59" t="s">
        <v>30</v>
      </c>
      <c r="R131" s="59" t="n">
        <v>300</v>
      </c>
      <c r="S131" s="59" t="s">
        <v>114</v>
      </c>
    </row>
    <row r="132" customFormat="false" ht="12.75" hidden="false" customHeight="false" outlineLevel="0" collapsed="false">
      <c r="A132" s="58"/>
      <c r="B132" s="59"/>
      <c r="C132" s="77"/>
      <c r="D132" s="61"/>
      <c r="E132" s="66" t="s">
        <v>115</v>
      </c>
      <c r="F132" s="67" t="s">
        <v>28</v>
      </c>
      <c r="G132" s="68" t="s">
        <v>148</v>
      </c>
      <c r="H132" s="69" t="n">
        <f aca="false">+VLOOKUP(G132,'Data 480'!$C$4:$H$51,2,FALSE())</f>
        <v>480</v>
      </c>
      <c r="I132" s="69" t="n">
        <f aca="false">+VLOOKUP(G132,'Data 480'!$C$4:$H$51,3,FALSE())</f>
        <v>3</v>
      </c>
      <c r="J132" s="69" t="n">
        <f aca="false">+VLOOKUP(G132,'Data 480'!$C$4:$H$51,4,FALSE())</f>
        <v>100</v>
      </c>
      <c r="K132" s="69" t="n">
        <f aca="false">+VLOOKUP(G132,'Data 480'!$C$4:$H$51,5,FALSE())</f>
        <v>9</v>
      </c>
      <c r="L132" s="69" t="n">
        <f aca="false">+VLOOKUP(G132,'Data 480'!$C$4:$H$51,6,FALSE())</f>
        <v>7.5</v>
      </c>
      <c r="M132" s="59"/>
      <c r="N132" s="59"/>
      <c r="O132" s="59"/>
      <c r="P132" s="59"/>
      <c r="Q132" s="59"/>
      <c r="R132" s="59"/>
      <c r="S132" s="59"/>
    </row>
    <row r="133" customFormat="false" ht="12.75" hidden="false" customHeight="false" outlineLevel="0" collapsed="false">
      <c r="A133" s="58"/>
      <c r="B133" s="59"/>
      <c r="C133" s="77"/>
      <c r="D133" s="61"/>
      <c r="E133" s="66" t="s">
        <v>27</v>
      </c>
      <c r="F133" s="67" t="s">
        <v>24</v>
      </c>
      <c r="G133" s="68" t="s">
        <v>29</v>
      </c>
      <c r="H133" s="69" t="str">
        <f aca="false">+VLOOKUP(G133,'Data 480'!$C$4:$H$51,2,FALSE())</f>
        <v>-</v>
      </c>
      <c r="I133" s="69" t="str">
        <f aca="false">+VLOOKUP(G133,'Data 480'!$C$4:$H$51,3,FALSE())</f>
        <v>-</v>
      </c>
      <c r="J133" s="69" t="str">
        <f aca="false">+VLOOKUP(G133,'Data 480'!$C$4:$H$51,4,FALSE())</f>
        <v>-</v>
      </c>
      <c r="K133" s="69" t="str">
        <f aca="false">+VLOOKUP(G133,'Data 480'!$C$4:$H$51,5,FALSE())</f>
        <v>-</v>
      </c>
      <c r="L133" s="69" t="str">
        <f aca="false">+VLOOKUP(G133,'Data 480'!$C$4:$H$51,6,FALSE())</f>
        <v>-</v>
      </c>
      <c r="M133" s="59"/>
      <c r="N133" s="59"/>
      <c r="O133" s="59"/>
      <c r="P133" s="59"/>
      <c r="Q133" s="59"/>
      <c r="R133" s="59"/>
      <c r="S133" s="59"/>
    </row>
    <row r="134" customFormat="false" ht="13.5" hidden="false" customHeight="false" outlineLevel="0" collapsed="false">
      <c r="A134" s="58"/>
      <c r="B134" s="59"/>
      <c r="C134" s="77"/>
      <c r="D134" s="61"/>
      <c r="E134" s="71" t="s">
        <v>31</v>
      </c>
      <c r="F134" s="72" t="s">
        <v>24</v>
      </c>
      <c r="G134" s="73" t="s">
        <v>32</v>
      </c>
      <c r="H134" s="74" t="str">
        <f aca="false">+VLOOKUP(G134,'Data 480'!$C$4:$H$51,2,FALSE())</f>
        <v>-</v>
      </c>
      <c r="I134" s="74" t="str">
        <f aca="false">+VLOOKUP(G134,'Data 480'!$C$4:$H$51,3,FALSE())</f>
        <v>-</v>
      </c>
      <c r="J134" s="74" t="str">
        <f aca="false">+VLOOKUP(G134,'Data 480'!$C$4:$H$51,4,FALSE())</f>
        <v>-</v>
      </c>
      <c r="K134" s="74" t="str">
        <f aca="false">+VLOOKUP(G134,'Data 480'!$C$4:$H$51,5,FALSE())</f>
        <v>-</v>
      </c>
      <c r="L134" s="74" t="str">
        <f aca="false">+VLOOKUP(G134,'Data 480'!$C$4:$H$51,6,FALSE())</f>
        <v>-</v>
      </c>
      <c r="M134" s="59"/>
      <c r="N134" s="59"/>
      <c r="O134" s="59"/>
      <c r="P134" s="59"/>
      <c r="Q134" s="59"/>
      <c r="R134" s="59"/>
      <c r="S134" s="59"/>
    </row>
    <row r="135" customFormat="false" ht="12.75" hidden="false" customHeight="true" outlineLevel="0" collapsed="false">
      <c r="A135" s="58" t="s">
        <v>150</v>
      </c>
      <c r="B135" s="59" t="s">
        <v>21</v>
      </c>
      <c r="C135" s="77" t="n">
        <v>37371</v>
      </c>
      <c r="D135" s="61" t="s">
        <v>113</v>
      </c>
      <c r="E135" s="62" t="s">
        <v>23</v>
      </c>
      <c r="F135" s="63" t="s">
        <v>24</v>
      </c>
      <c r="G135" s="64" t="s">
        <v>83</v>
      </c>
      <c r="H135" s="75" t="n">
        <f aca="false">+VLOOKUP(G135,'Data 480'!$C$4:$H$51,2,FALSE())</f>
        <v>480</v>
      </c>
      <c r="I135" s="75" t="n">
        <f aca="false">+VLOOKUP(G135,'Data 480'!$C$4:$H$51,3,FALSE())</f>
        <v>3</v>
      </c>
      <c r="J135" s="75" t="n">
        <f aca="false">+VLOOKUP(G135,'Data 480'!$C$4:$H$51,4,FALSE())</f>
        <v>50</v>
      </c>
      <c r="K135" s="75" t="n">
        <f aca="false">+VLOOKUP(G135,'Data 480'!$C$4:$H$51,5,FALSE())</f>
        <v>0.4</v>
      </c>
      <c r="L135" s="75" t="str">
        <f aca="false">+VLOOKUP(G135,'Data 480'!$C$4:$H$51,6,FALSE())</f>
        <v>-</v>
      </c>
      <c r="M135" s="59" t="s">
        <v>77</v>
      </c>
      <c r="N135" s="59" t="n">
        <v>3</v>
      </c>
      <c r="O135" s="59" t="n">
        <v>50</v>
      </c>
      <c r="P135" s="59" t="s">
        <v>84</v>
      </c>
      <c r="Q135" s="59" t="s">
        <v>30</v>
      </c>
      <c r="R135" s="59" t="n">
        <v>300</v>
      </c>
      <c r="S135" s="59" t="s">
        <v>114</v>
      </c>
    </row>
    <row r="136" customFormat="false" ht="12.75" hidden="false" customHeight="false" outlineLevel="0" collapsed="false">
      <c r="A136" s="58"/>
      <c r="B136" s="59"/>
      <c r="C136" s="77"/>
      <c r="D136" s="61"/>
      <c r="E136" s="66" t="s">
        <v>115</v>
      </c>
      <c r="F136" s="67" t="s">
        <v>28</v>
      </c>
      <c r="G136" s="68" t="s">
        <v>148</v>
      </c>
      <c r="H136" s="69" t="n">
        <f aca="false">+VLOOKUP(G136,'Data 480'!$C$4:$H$51,2,FALSE())</f>
        <v>480</v>
      </c>
      <c r="I136" s="69" t="n">
        <f aca="false">+VLOOKUP(G136,'Data 480'!$C$4:$H$51,3,FALSE())</f>
        <v>3</v>
      </c>
      <c r="J136" s="69" t="n">
        <f aca="false">+VLOOKUP(G136,'Data 480'!$C$4:$H$51,4,FALSE())</f>
        <v>100</v>
      </c>
      <c r="K136" s="69" t="n">
        <f aca="false">+VLOOKUP(G136,'Data 480'!$C$4:$H$51,5,FALSE())</f>
        <v>9</v>
      </c>
      <c r="L136" s="69" t="n">
        <f aca="false">+VLOOKUP(G136,'Data 480'!$C$4:$H$51,6,FALSE())</f>
        <v>7.5</v>
      </c>
      <c r="M136" s="59"/>
      <c r="N136" s="59"/>
      <c r="O136" s="59"/>
      <c r="P136" s="59"/>
      <c r="Q136" s="59"/>
      <c r="R136" s="59"/>
      <c r="S136" s="59"/>
    </row>
    <row r="137" customFormat="false" ht="12.75" hidden="false" customHeight="false" outlineLevel="0" collapsed="false">
      <c r="A137" s="58"/>
      <c r="B137" s="59"/>
      <c r="C137" s="77"/>
      <c r="D137" s="61"/>
      <c r="E137" s="66" t="s">
        <v>27</v>
      </c>
      <c r="F137" s="67" t="s">
        <v>24</v>
      </c>
      <c r="G137" s="68" t="s">
        <v>29</v>
      </c>
      <c r="H137" s="69" t="str">
        <f aca="false">+VLOOKUP(G137,'Data 480'!$C$4:$H$51,2,FALSE())</f>
        <v>-</v>
      </c>
      <c r="I137" s="69" t="str">
        <f aca="false">+VLOOKUP(G137,'Data 480'!$C$4:$H$51,3,FALSE())</f>
        <v>-</v>
      </c>
      <c r="J137" s="69" t="str">
        <f aca="false">+VLOOKUP(G137,'Data 480'!$C$4:$H$51,4,FALSE())</f>
        <v>-</v>
      </c>
      <c r="K137" s="69" t="str">
        <f aca="false">+VLOOKUP(G137,'Data 480'!$C$4:$H$51,5,FALSE())</f>
        <v>-</v>
      </c>
      <c r="L137" s="69" t="str">
        <f aca="false">+VLOOKUP(G137,'Data 480'!$C$4:$H$51,6,FALSE())</f>
        <v>-</v>
      </c>
      <c r="M137" s="59"/>
      <c r="N137" s="59"/>
      <c r="O137" s="59"/>
      <c r="P137" s="59"/>
      <c r="Q137" s="59"/>
      <c r="R137" s="59"/>
      <c r="S137" s="59"/>
    </row>
    <row r="138" customFormat="false" ht="13.5" hidden="false" customHeight="false" outlineLevel="0" collapsed="false">
      <c r="A138" s="58"/>
      <c r="B138" s="59"/>
      <c r="C138" s="77"/>
      <c r="D138" s="61"/>
      <c r="E138" s="71" t="s">
        <v>31</v>
      </c>
      <c r="F138" s="72" t="s">
        <v>24</v>
      </c>
      <c r="G138" s="73" t="s">
        <v>32</v>
      </c>
      <c r="H138" s="74" t="str">
        <f aca="false">+VLOOKUP(G138,'Data 480'!$C$4:$H$51,2,FALSE())</f>
        <v>-</v>
      </c>
      <c r="I138" s="74" t="str">
        <f aca="false">+VLOOKUP(G138,'Data 480'!$C$4:$H$51,3,FALSE())</f>
        <v>-</v>
      </c>
      <c r="J138" s="74" t="str">
        <f aca="false">+VLOOKUP(G138,'Data 480'!$C$4:$H$51,4,FALSE())</f>
        <v>-</v>
      </c>
      <c r="K138" s="74" t="str">
        <f aca="false">+VLOOKUP(G138,'Data 480'!$C$4:$H$51,5,FALSE())</f>
        <v>-</v>
      </c>
      <c r="L138" s="74" t="str">
        <f aca="false">+VLOOKUP(G138,'Data 480'!$C$4:$H$51,6,FALSE())</f>
        <v>-</v>
      </c>
      <c r="M138" s="59"/>
      <c r="N138" s="59"/>
      <c r="O138" s="59"/>
      <c r="P138" s="59"/>
      <c r="Q138" s="59"/>
      <c r="R138" s="59"/>
      <c r="S138" s="59"/>
    </row>
    <row r="139" customFormat="false" ht="12.75" hidden="false" customHeight="true" outlineLevel="0" collapsed="false">
      <c r="A139" s="58" t="s">
        <v>151</v>
      </c>
      <c r="B139" s="59" t="s">
        <v>21</v>
      </c>
      <c r="C139" s="77" t="n">
        <v>37371</v>
      </c>
      <c r="D139" s="61" t="s">
        <v>113</v>
      </c>
      <c r="E139" s="62" t="s">
        <v>23</v>
      </c>
      <c r="F139" s="63" t="s">
        <v>24</v>
      </c>
      <c r="G139" s="64" t="s">
        <v>86</v>
      </c>
      <c r="H139" s="75" t="n">
        <f aca="false">+VLOOKUP(G139,'Data 480'!$C$4:$H$51,2,FALSE())</f>
        <v>480</v>
      </c>
      <c r="I139" s="75" t="n">
        <f aca="false">+VLOOKUP(G139,'Data 480'!$C$4:$H$51,3,FALSE())</f>
        <v>3</v>
      </c>
      <c r="J139" s="75" t="n">
        <f aca="false">+VLOOKUP(G139,'Data 480'!$C$4:$H$51,4,FALSE())</f>
        <v>50</v>
      </c>
      <c r="K139" s="75" t="n">
        <f aca="false">+VLOOKUP(G139,'Data 480'!$C$4:$H$51,5,FALSE())</f>
        <v>0.63</v>
      </c>
      <c r="L139" s="75" t="str">
        <f aca="false">+VLOOKUP(G139,'Data 480'!$C$4:$H$51,6,FALSE())</f>
        <v>-</v>
      </c>
      <c r="M139" s="59" t="s">
        <v>77</v>
      </c>
      <c r="N139" s="59" t="n">
        <v>3</v>
      </c>
      <c r="O139" s="59" t="n">
        <v>50</v>
      </c>
      <c r="P139" s="59" t="s">
        <v>87</v>
      </c>
      <c r="Q139" s="59" t="s">
        <v>30</v>
      </c>
      <c r="R139" s="59" t="n">
        <v>300</v>
      </c>
      <c r="S139" s="59" t="s">
        <v>114</v>
      </c>
    </row>
    <row r="140" customFormat="false" ht="12.75" hidden="false" customHeight="false" outlineLevel="0" collapsed="false">
      <c r="A140" s="58"/>
      <c r="B140" s="59"/>
      <c r="C140" s="77"/>
      <c r="D140" s="61"/>
      <c r="E140" s="66" t="s">
        <v>115</v>
      </c>
      <c r="F140" s="67" t="s">
        <v>28</v>
      </c>
      <c r="G140" s="68" t="s">
        <v>148</v>
      </c>
      <c r="H140" s="69" t="n">
        <f aca="false">+VLOOKUP(G140,'Data 480'!$C$4:$H$51,2,FALSE())</f>
        <v>480</v>
      </c>
      <c r="I140" s="69" t="n">
        <f aca="false">+VLOOKUP(G140,'Data 480'!$C$4:$H$51,3,FALSE())</f>
        <v>3</v>
      </c>
      <c r="J140" s="69" t="n">
        <f aca="false">+VLOOKUP(G140,'Data 480'!$C$4:$H$51,4,FALSE())</f>
        <v>100</v>
      </c>
      <c r="K140" s="69" t="n">
        <f aca="false">+VLOOKUP(G140,'Data 480'!$C$4:$H$51,5,FALSE())</f>
        <v>9</v>
      </c>
      <c r="L140" s="69" t="n">
        <f aca="false">+VLOOKUP(G140,'Data 480'!$C$4:$H$51,6,FALSE())</f>
        <v>7.5</v>
      </c>
      <c r="M140" s="59"/>
      <c r="N140" s="59"/>
      <c r="O140" s="59"/>
      <c r="P140" s="59"/>
      <c r="Q140" s="59"/>
      <c r="R140" s="59"/>
      <c r="S140" s="59"/>
    </row>
    <row r="141" customFormat="false" ht="12.75" hidden="false" customHeight="false" outlineLevel="0" collapsed="false">
      <c r="A141" s="58"/>
      <c r="B141" s="59"/>
      <c r="C141" s="77"/>
      <c r="D141" s="61"/>
      <c r="E141" s="66" t="s">
        <v>27</v>
      </c>
      <c r="F141" s="67" t="s">
        <v>24</v>
      </c>
      <c r="G141" s="68" t="s">
        <v>29</v>
      </c>
      <c r="H141" s="69" t="str">
        <f aca="false">+VLOOKUP(G141,'Data 480'!$C$4:$H$51,2,FALSE())</f>
        <v>-</v>
      </c>
      <c r="I141" s="69" t="str">
        <f aca="false">+VLOOKUP(G141,'Data 480'!$C$4:$H$51,3,FALSE())</f>
        <v>-</v>
      </c>
      <c r="J141" s="69" t="str">
        <f aca="false">+VLOOKUP(G141,'Data 480'!$C$4:$H$51,4,FALSE())</f>
        <v>-</v>
      </c>
      <c r="K141" s="69" t="str">
        <f aca="false">+VLOOKUP(G141,'Data 480'!$C$4:$H$51,5,FALSE())</f>
        <v>-</v>
      </c>
      <c r="L141" s="69" t="str">
        <f aca="false">+VLOOKUP(G141,'Data 480'!$C$4:$H$51,6,FALSE())</f>
        <v>-</v>
      </c>
      <c r="M141" s="59"/>
      <c r="N141" s="59"/>
      <c r="O141" s="59"/>
      <c r="P141" s="59"/>
      <c r="Q141" s="59"/>
      <c r="R141" s="59"/>
      <c r="S141" s="59"/>
    </row>
    <row r="142" customFormat="false" ht="13.5" hidden="false" customHeight="false" outlineLevel="0" collapsed="false">
      <c r="A142" s="58"/>
      <c r="B142" s="59"/>
      <c r="C142" s="77"/>
      <c r="D142" s="61"/>
      <c r="E142" s="71" t="s">
        <v>31</v>
      </c>
      <c r="F142" s="72" t="s">
        <v>24</v>
      </c>
      <c r="G142" s="73" t="s">
        <v>32</v>
      </c>
      <c r="H142" s="74" t="str">
        <f aca="false">+VLOOKUP(G142,'Data 480'!$C$4:$H$51,2,FALSE())</f>
        <v>-</v>
      </c>
      <c r="I142" s="74" t="str">
        <f aca="false">+VLOOKUP(G142,'Data 480'!$C$4:$H$51,3,FALSE())</f>
        <v>-</v>
      </c>
      <c r="J142" s="74" t="str">
        <f aca="false">+VLOOKUP(G142,'Data 480'!$C$4:$H$51,4,FALSE())</f>
        <v>-</v>
      </c>
      <c r="K142" s="74" t="str">
        <f aca="false">+VLOOKUP(G142,'Data 480'!$C$4:$H$51,5,FALSE())</f>
        <v>-</v>
      </c>
      <c r="L142" s="74" t="str">
        <f aca="false">+VLOOKUP(G142,'Data 480'!$C$4:$H$51,6,FALSE())</f>
        <v>-</v>
      </c>
      <c r="M142" s="59"/>
      <c r="N142" s="59"/>
      <c r="O142" s="59"/>
      <c r="P142" s="59"/>
      <c r="Q142" s="59"/>
      <c r="R142" s="59"/>
      <c r="S142" s="59"/>
    </row>
    <row r="143" customFormat="false" ht="12.75" hidden="false" customHeight="true" outlineLevel="0" collapsed="false">
      <c r="A143" s="58" t="s">
        <v>152</v>
      </c>
      <c r="B143" s="59" t="s">
        <v>21</v>
      </c>
      <c r="C143" s="77" t="n">
        <v>37371</v>
      </c>
      <c r="D143" s="61" t="s">
        <v>113</v>
      </c>
      <c r="E143" s="62" t="s">
        <v>23</v>
      </c>
      <c r="F143" s="63" t="s">
        <v>24</v>
      </c>
      <c r="G143" s="64" t="s">
        <v>89</v>
      </c>
      <c r="H143" s="75" t="n">
        <f aca="false">+VLOOKUP(G143,'Data 480'!$C$4:$H$51,2,FALSE())</f>
        <v>480</v>
      </c>
      <c r="I143" s="75" t="n">
        <f aca="false">+VLOOKUP(G143,'Data 480'!$C$4:$H$51,3,FALSE())</f>
        <v>3</v>
      </c>
      <c r="J143" s="75" t="n">
        <f aca="false">+VLOOKUP(G143,'Data 480'!$C$4:$H$51,4,FALSE())</f>
        <v>50</v>
      </c>
      <c r="K143" s="75" t="str">
        <f aca="false">+VLOOKUP(G143,'Data 480'!$C$4:$H$51,5,FALSE())</f>
        <v>1</v>
      </c>
      <c r="L143" s="75" t="str">
        <f aca="false">+VLOOKUP(G143,'Data 480'!$C$4:$H$51,6,FALSE())</f>
        <v>-</v>
      </c>
      <c r="M143" s="59" t="s">
        <v>77</v>
      </c>
      <c r="N143" s="59" t="n">
        <v>3</v>
      </c>
      <c r="O143" s="59" t="n">
        <v>50</v>
      </c>
      <c r="P143" s="59" t="n">
        <f aca="false">+IF(K143&lt;K144,K143,K144)</f>
        <v>9</v>
      </c>
      <c r="Q143" s="59" t="n">
        <f aca="false">+IF(P143=K143,L143,L144)</f>
        <v>7.5</v>
      </c>
      <c r="R143" s="59" t="n">
        <v>300</v>
      </c>
      <c r="S143" s="59" t="s">
        <v>114</v>
      </c>
    </row>
    <row r="144" customFormat="false" ht="12.75" hidden="false" customHeight="false" outlineLevel="0" collapsed="false">
      <c r="A144" s="58"/>
      <c r="B144" s="59"/>
      <c r="C144" s="77"/>
      <c r="D144" s="61"/>
      <c r="E144" s="66" t="s">
        <v>115</v>
      </c>
      <c r="F144" s="67" t="s">
        <v>28</v>
      </c>
      <c r="G144" s="68" t="s">
        <v>148</v>
      </c>
      <c r="H144" s="69" t="n">
        <f aca="false">+VLOOKUP(G144,'Data 480'!$C$4:$H$51,2,FALSE())</f>
        <v>480</v>
      </c>
      <c r="I144" s="69" t="n">
        <f aca="false">+VLOOKUP(G144,'Data 480'!$C$4:$H$51,3,FALSE())</f>
        <v>3</v>
      </c>
      <c r="J144" s="69" t="n">
        <f aca="false">+VLOOKUP(G144,'Data 480'!$C$4:$H$51,4,FALSE())</f>
        <v>100</v>
      </c>
      <c r="K144" s="69" t="n">
        <f aca="false">+VLOOKUP(G144,'Data 480'!$C$4:$H$51,5,FALSE())</f>
        <v>9</v>
      </c>
      <c r="L144" s="69" t="n">
        <f aca="false">+VLOOKUP(G144,'Data 480'!$C$4:$H$51,6,FALSE())</f>
        <v>7.5</v>
      </c>
      <c r="M144" s="59"/>
      <c r="N144" s="59"/>
      <c r="O144" s="59"/>
      <c r="P144" s="59"/>
      <c r="Q144" s="59"/>
      <c r="R144" s="59"/>
      <c r="S144" s="59"/>
    </row>
    <row r="145" customFormat="false" ht="12.75" hidden="false" customHeight="false" outlineLevel="0" collapsed="false">
      <c r="A145" s="58"/>
      <c r="B145" s="59"/>
      <c r="C145" s="77"/>
      <c r="D145" s="61"/>
      <c r="E145" s="66" t="s">
        <v>27</v>
      </c>
      <c r="F145" s="67" t="s">
        <v>24</v>
      </c>
      <c r="G145" s="68" t="s">
        <v>29</v>
      </c>
      <c r="H145" s="69" t="str">
        <f aca="false">+VLOOKUP(G145,'Data 480'!$C$4:$H$51,2,FALSE())</f>
        <v>-</v>
      </c>
      <c r="I145" s="69" t="str">
        <f aca="false">+VLOOKUP(G145,'Data 480'!$C$4:$H$51,3,FALSE())</f>
        <v>-</v>
      </c>
      <c r="J145" s="69" t="str">
        <f aca="false">+VLOOKUP(G145,'Data 480'!$C$4:$H$51,4,FALSE())</f>
        <v>-</v>
      </c>
      <c r="K145" s="69" t="str">
        <f aca="false">+VLOOKUP(G145,'Data 480'!$C$4:$H$51,5,FALSE())</f>
        <v>-</v>
      </c>
      <c r="L145" s="69" t="str">
        <f aca="false">+VLOOKUP(G145,'Data 480'!$C$4:$H$51,6,FALSE())</f>
        <v>-</v>
      </c>
      <c r="M145" s="59"/>
      <c r="N145" s="59"/>
      <c r="O145" s="59"/>
      <c r="P145" s="59"/>
      <c r="Q145" s="59"/>
      <c r="R145" s="59"/>
      <c r="S145" s="59"/>
    </row>
    <row r="146" customFormat="false" ht="13.5" hidden="false" customHeight="false" outlineLevel="0" collapsed="false">
      <c r="A146" s="58"/>
      <c r="B146" s="59"/>
      <c r="C146" s="77"/>
      <c r="D146" s="61"/>
      <c r="E146" s="71" t="s">
        <v>31</v>
      </c>
      <c r="F146" s="72" t="s">
        <v>24</v>
      </c>
      <c r="G146" s="73" t="s">
        <v>32</v>
      </c>
      <c r="H146" s="74" t="str">
        <f aca="false">+VLOOKUP(G146,'Data 480'!$C$4:$H$51,2,FALSE())</f>
        <v>-</v>
      </c>
      <c r="I146" s="74" t="str">
        <f aca="false">+VLOOKUP(G146,'Data 480'!$C$4:$H$51,3,FALSE())</f>
        <v>-</v>
      </c>
      <c r="J146" s="74" t="str">
        <f aca="false">+VLOOKUP(G146,'Data 480'!$C$4:$H$51,4,FALSE())</f>
        <v>-</v>
      </c>
      <c r="K146" s="74" t="str">
        <f aca="false">+VLOOKUP(G146,'Data 480'!$C$4:$H$51,5,FALSE())</f>
        <v>-</v>
      </c>
      <c r="L146" s="74" t="str">
        <f aca="false">+VLOOKUP(G146,'Data 480'!$C$4:$H$51,6,FALSE())</f>
        <v>-</v>
      </c>
      <c r="M146" s="59"/>
      <c r="N146" s="59"/>
      <c r="O146" s="59"/>
      <c r="P146" s="59"/>
      <c r="Q146" s="59"/>
      <c r="R146" s="59"/>
      <c r="S146" s="59"/>
    </row>
    <row r="147" customFormat="false" ht="12.75" hidden="false" customHeight="true" outlineLevel="0" collapsed="false">
      <c r="A147" s="58" t="s">
        <v>153</v>
      </c>
      <c r="B147" s="59" t="s">
        <v>21</v>
      </c>
      <c r="C147" s="77" t="n">
        <v>37371</v>
      </c>
      <c r="D147" s="61" t="s">
        <v>113</v>
      </c>
      <c r="E147" s="62" t="s">
        <v>23</v>
      </c>
      <c r="F147" s="63" t="s">
        <v>24</v>
      </c>
      <c r="G147" s="64" t="s">
        <v>92</v>
      </c>
      <c r="H147" s="75" t="n">
        <f aca="false">+VLOOKUP(G147,'Data 480'!$C$4:$H$51,2,FALSE())</f>
        <v>480</v>
      </c>
      <c r="I147" s="75" t="n">
        <f aca="false">+VLOOKUP(G147,'Data 480'!$C$4:$H$51,3,FALSE())</f>
        <v>3</v>
      </c>
      <c r="J147" s="75" t="n">
        <f aca="false">+VLOOKUP(G147,'Data 480'!$C$4:$H$51,4,FALSE())</f>
        <v>50</v>
      </c>
      <c r="K147" s="75" t="n">
        <f aca="false">+VLOOKUP(G147,'Data 480'!$C$4:$H$51,5,FALSE())</f>
        <v>1.6</v>
      </c>
      <c r="L147" s="75" t="str">
        <f aca="false">+VLOOKUP(G147,'Data 480'!$C$4:$H$51,6,FALSE())</f>
        <v>3/4</v>
      </c>
      <c r="M147" s="59" t="s">
        <v>77</v>
      </c>
      <c r="N147" s="59" t="n">
        <v>3</v>
      </c>
      <c r="O147" s="59" t="n">
        <v>50</v>
      </c>
      <c r="P147" s="59" t="n">
        <f aca="false">+IF(K147&lt;K148,K147,K148)</f>
        <v>1.6</v>
      </c>
      <c r="Q147" s="59" t="str">
        <f aca="false">+IF(P147=K147,L147,L148)</f>
        <v>3/4</v>
      </c>
      <c r="R147" s="59" t="n">
        <v>300</v>
      </c>
      <c r="S147" s="59" t="s">
        <v>114</v>
      </c>
    </row>
    <row r="148" customFormat="false" ht="12.75" hidden="false" customHeight="false" outlineLevel="0" collapsed="false">
      <c r="A148" s="58"/>
      <c r="B148" s="59"/>
      <c r="C148" s="77"/>
      <c r="D148" s="61"/>
      <c r="E148" s="66" t="s">
        <v>115</v>
      </c>
      <c r="F148" s="67" t="s">
        <v>28</v>
      </c>
      <c r="G148" s="68" t="s">
        <v>148</v>
      </c>
      <c r="H148" s="69" t="n">
        <f aca="false">+VLOOKUP(G148,'Data 480'!$C$4:$H$51,2,FALSE())</f>
        <v>480</v>
      </c>
      <c r="I148" s="69" t="n">
        <f aca="false">+VLOOKUP(G148,'Data 480'!$C$4:$H$51,3,FALSE())</f>
        <v>3</v>
      </c>
      <c r="J148" s="69" t="n">
        <f aca="false">+VLOOKUP(G148,'Data 480'!$C$4:$H$51,4,FALSE())</f>
        <v>100</v>
      </c>
      <c r="K148" s="69" t="n">
        <f aca="false">+VLOOKUP(G148,'Data 480'!$C$4:$H$51,5,FALSE())</f>
        <v>9</v>
      </c>
      <c r="L148" s="69" t="n">
        <f aca="false">+VLOOKUP(G148,'Data 480'!$C$4:$H$51,6,FALSE())</f>
        <v>7.5</v>
      </c>
      <c r="M148" s="59"/>
      <c r="N148" s="59"/>
      <c r="O148" s="59"/>
      <c r="P148" s="59"/>
      <c r="Q148" s="59"/>
      <c r="R148" s="59"/>
      <c r="S148" s="59"/>
    </row>
    <row r="149" customFormat="false" ht="12.75" hidden="false" customHeight="false" outlineLevel="0" collapsed="false">
      <c r="A149" s="58"/>
      <c r="B149" s="59"/>
      <c r="C149" s="77"/>
      <c r="D149" s="61"/>
      <c r="E149" s="66" t="s">
        <v>27</v>
      </c>
      <c r="F149" s="67" t="s">
        <v>24</v>
      </c>
      <c r="G149" s="68" t="s">
        <v>29</v>
      </c>
      <c r="H149" s="69" t="str">
        <f aca="false">+VLOOKUP(G149,'Data 480'!$C$4:$H$51,2,FALSE())</f>
        <v>-</v>
      </c>
      <c r="I149" s="69" t="str">
        <f aca="false">+VLOOKUP(G149,'Data 480'!$C$4:$H$51,3,FALSE())</f>
        <v>-</v>
      </c>
      <c r="J149" s="69" t="str">
        <f aca="false">+VLOOKUP(G149,'Data 480'!$C$4:$H$51,4,FALSE())</f>
        <v>-</v>
      </c>
      <c r="K149" s="69" t="str">
        <f aca="false">+VLOOKUP(G149,'Data 480'!$C$4:$H$51,5,FALSE())</f>
        <v>-</v>
      </c>
      <c r="L149" s="69" t="str">
        <f aca="false">+VLOOKUP(G149,'Data 480'!$C$4:$H$51,6,FALSE())</f>
        <v>-</v>
      </c>
      <c r="M149" s="59"/>
      <c r="N149" s="59"/>
      <c r="O149" s="59"/>
      <c r="P149" s="59"/>
      <c r="Q149" s="59"/>
      <c r="R149" s="59"/>
      <c r="S149" s="59"/>
    </row>
    <row r="150" customFormat="false" ht="13.5" hidden="false" customHeight="false" outlineLevel="0" collapsed="false">
      <c r="A150" s="58"/>
      <c r="B150" s="59"/>
      <c r="C150" s="77"/>
      <c r="D150" s="61"/>
      <c r="E150" s="71" t="s">
        <v>31</v>
      </c>
      <c r="F150" s="72" t="s">
        <v>24</v>
      </c>
      <c r="G150" s="73" t="s">
        <v>32</v>
      </c>
      <c r="H150" s="74" t="str">
        <f aca="false">+VLOOKUP(G150,'Data 480'!$C$4:$H$51,2,FALSE())</f>
        <v>-</v>
      </c>
      <c r="I150" s="74" t="str">
        <f aca="false">+VLOOKUP(G150,'Data 480'!$C$4:$H$51,3,FALSE())</f>
        <v>-</v>
      </c>
      <c r="J150" s="74" t="str">
        <f aca="false">+VLOOKUP(G150,'Data 480'!$C$4:$H$51,4,FALSE())</f>
        <v>-</v>
      </c>
      <c r="K150" s="74" t="str">
        <f aca="false">+VLOOKUP(G150,'Data 480'!$C$4:$H$51,5,FALSE())</f>
        <v>-</v>
      </c>
      <c r="L150" s="74" t="str">
        <f aca="false">+VLOOKUP(G150,'Data 480'!$C$4:$H$51,6,FALSE())</f>
        <v>-</v>
      </c>
      <c r="M150" s="59"/>
      <c r="N150" s="59"/>
      <c r="O150" s="59"/>
      <c r="P150" s="59"/>
      <c r="Q150" s="59"/>
      <c r="R150" s="59"/>
      <c r="S150" s="59"/>
    </row>
    <row r="151" customFormat="false" ht="12.75" hidden="false" customHeight="true" outlineLevel="0" collapsed="false">
      <c r="A151" s="58" t="s">
        <v>154</v>
      </c>
      <c r="B151" s="59" t="s">
        <v>21</v>
      </c>
      <c r="C151" s="77" t="n">
        <v>37371</v>
      </c>
      <c r="D151" s="61" t="s">
        <v>113</v>
      </c>
      <c r="E151" s="62" t="s">
        <v>23</v>
      </c>
      <c r="F151" s="63" t="s">
        <v>24</v>
      </c>
      <c r="G151" s="64" t="s">
        <v>25</v>
      </c>
      <c r="H151" s="75" t="n">
        <f aca="false">+VLOOKUP(G151,'Data 480'!$C$4:$H$51,2,FALSE())</f>
        <v>480</v>
      </c>
      <c r="I151" s="75" t="n">
        <f aca="false">+VLOOKUP(G151,'Data 480'!$C$4:$H$51,3,FALSE())</f>
        <v>3</v>
      </c>
      <c r="J151" s="75" t="n">
        <f aca="false">+VLOOKUP(G151,'Data 480'!$C$4:$H$51,4,FALSE())</f>
        <v>50</v>
      </c>
      <c r="K151" s="75" t="n">
        <f aca="false">+VLOOKUP(G151,'Data 480'!$C$4:$H$51,5,FALSE())</f>
        <v>2.1</v>
      </c>
      <c r="L151" s="75" t="str">
        <f aca="false">+VLOOKUP(G151,'Data 480'!$C$4:$H$51,6,FALSE())</f>
        <v>1</v>
      </c>
      <c r="M151" s="59" t="s">
        <v>77</v>
      </c>
      <c r="N151" s="59" t="n">
        <v>3</v>
      </c>
      <c r="O151" s="59" t="n">
        <v>50</v>
      </c>
      <c r="P151" s="59" t="n">
        <f aca="false">+IF(K151&lt;K152,K151,K152)</f>
        <v>2.1</v>
      </c>
      <c r="Q151" s="59" t="str">
        <f aca="false">+IF(P151=K151,L151,L152)</f>
        <v>1</v>
      </c>
      <c r="R151" s="59" t="n">
        <v>300</v>
      </c>
      <c r="S151" s="59" t="s">
        <v>114</v>
      </c>
    </row>
    <row r="152" customFormat="false" ht="12.75" hidden="false" customHeight="false" outlineLevel="0" collapsed="false">
      <c r="A152" s="58"/>
      <c r="B152" s="59"/>
      <c r="C152" s="77"/>
      <c r="D152" s="61"/>
      <c r="E152" s="66" t="s">
        <v>115</v>
      </c>
      <c r="F152" s="67" t="s">
        <v>28</v>
      </c>
      <c r="G152" s="68" t="s">
        <v>148</v>
      </c>
      <c r="H152" s="69" t="n">
        <f aca="false">+VLOOKUP(G152,'Data 480'!$C$4:$H$51,2,FALSE())</f>
        <v>480</v>
      </c>
      <c r="I152" s="69" t="n">
        <f aca="false">+VLOOKUP(G152,'Data 480'!$C$4:$H$51,3,FALSE())</f>
        <v>3</v>
      </c>
      <c r="J152" s="69" t="n">
        <f aca="false">+VLOOKUP(G152,'Data 480'!$C$4:$H$51,4,FALSE())</f>
        <v>100</v>
      </c>
      <c r="K152" s="69" t="n">
        <f aca="false">+VLOOKUP(G152,'Data 480'!$C$4:$H$51,5,FALSE())</f>
        <v>9</v>
      </c>
      <c r="L152" s="69" t="n">
        <f aca="false">+VLOOKUP(G152,'Data 480'!$C$4:$H$51,6,FALSE())</f>
        <v>7.5</v>
      </c>
      <c r="M152" s="59"/>
      <c r="N152" s="59"/>
      <c r="O152" s="59"/>
      <c r="P152" s="59"/>
      <c r="Q152" s="59"/>
      <c r="R152" s="59"/>
      <c r="S152" s="59"/>
    </row>
    <row r="153" customFormat="false" ht="12.75" hidden="false" customHeight="false" outlineLevel="0" collapsed="false">
      <c r="A153" s="58"/>
      <c r="B153" s="59"/>
      <c r="C153" s="77"/>
      <c r="D153" s="61"/>
      <c r="E153" s="66" t="s">
        <v>27</v>
      </c>
      <c r="F153" s="67" t="s">
        <v>24</v>
      </c>
      <c r="G153" s="68" t="s">
        <v>29</v>
      </c>
      <c r="H153" s="69" t="str">
        <f aca="false">+VLOOKUP(G153,'Data 480'!$C$4:$H$51,2,FALSE())</f>
        <v>-</v>
      </c>
      <c r="I153" s="69" t="str">
        <f aca="false">+VLOOKUP(G153,'Data 480'!$C$4:$H$51,3,FALSE())</f>
        <v>-</v>
      </c>
      <c r="J153" s="69" t="str">
        <f aca="false">+VLOOKUP(G153,'Data 480'!$C$4:$H$51,4,FALSE())</f>
        <v>-</v>
      </c>
      <c r="K153" s="69" t="str">
        <f aca="false">+VLOOKUP(G153,'Data 480'!$C$4:$H$51,5,FALSE())</f>
        <v>-</v>
      </c>
      <c r="L153" s="69" t="str">
        <f aca="false">+VLOOKUP(G153,'Data 480'!$C$4:$H$51,6,FALSE())</f>
        <v>-</v>
      </c>
      <c r="M153" s="59"/>
      <c r="N153" s="59"/>
      <c r="O153" s="59"/>
      <c r="P153" s="59"/>
      <c r="Q153" s="59"/>
      <c r="R153" s="59"/>
      <c r="S153" s="59"/>
    </row>
    <row r="154" customFormat="false" ht="13.5" hidden="false" customHeight="false" outlineLevel="0" collapsed="false">
      <c r="A154" s="58"/>
      <c r="B154" s="59"/>
      <c r="C154" s="77"/>
      <c r="D154" s="61"/>
      <c r="E154" s="71" t="s">
        <v>31</v>
      </c>
      <c r="F154" s="72" t="s">
        <v>24</v>
      </c>
      <c r="G154" s="73" t="s">
        <v>32</v>
      </c>
      <c r="H154" s="74" t="str">
        <f aca="false">+VLOOKUP(G154,'Data 480'!$C$4:$H$51,2,FALSE())</f>
        <v>-</v>
      </c>
      <c r="I154" s="74" t="str">
        <f aca="false">+VLOOKUP(G154,'Data 480'!$C$4:$H$51,3,FALSE())</f>
        <v>-</v>
      </c>
      <c r="J154" s="74" t="str">
        <f aca="false">+VLOOKUP(G154,'Data 480'!$C$4:$H$51,4,FALSE())</f>
        <v>-</v>
      </c>
      <c r="K154" s="74" t="str">
        <f aca="false">+VLOOKUP(G154,'Data 480'!$C$4:$H$51,5,FALSE())</f>
        <v>-</v>
      </c>
      <c r="L154" s="74" t="str">
        <f aca="false">+VLOOKUP(G154,'Data 480'!$C$4:$H$51,6,FALSE())</f>
        <v>-</v>
      </c>
      <c r="M154" s="59"/>
      <c r="N154" s="59"/>
      <c r="O154" s="59"/>
      <c r="P154" s="59"/>
      <c r="Q154" s="59"/>
      <c r="R154" s="59"/>
      <c r="S154" s="59"/>
    </row>
    <row r="155" customFormat="false" ht="12.75" hidden="false" customHeight="true" outlineLevel="0" collapsed="false">
      <c r="A155" s="58" t="s">
        <v>155</v>
      </c>
      <c r="B155" s="59" t="s">
        <v>21</v>
      </c>
      <c r="C155" s="77" t="n">
        <v>37371</v>
      </c>
      <c r="D155" s="61" t="s">
        <v>113</v>
      </c>
      <c r="E155" s="62" t="s">
        <v>23</v>
      </c>
      <c r="F155" s="63" t="s">
        <v>24</v>
      </c>
      <c r="G155" s="64" t="s">
        <v>34</v>
      </c>
      <c r="H155" s="75" t="n">
        <f aca="false">+VLOOKUP(G155,'Data 480'!$C$4:$H$51,2,FALSE())</f>
        <v>480</v>
      </c>
      <c r="I155" s="75" t="n">
        <f aca="false">+VLOOKUP(G155,'Data 480'!$C$4:$H$51,3,FALSE())</f>
        <v>3</v>
      </c>
      <c r="J155" s="75" t="n">
        <f aca="false">+VLOOKUP(G155,'Data 480'!$C$4:$H$51,4,FALSE())</f>
        <v>50</v>
      </c>
      <c r="K155" s="75" t="n">
        <f aca="false">+VLOOKUP(G155,'Data 480'!$C$4:$H$51,5,FALSE())</f>
        <v>3.4</v>
      </c>
      <c r="L155" s="75" t="str">
        <f aca="false">+VLOOKUP(G155,'Data 480'!$C$4:$H$51,6,FALSE())</f>
        <v>2</v>
      </c>
      <c r="M155" s="59" t="s">
        <v>77</v>
      </c>
      <c r="N155" s="59" t="n">
        <v>3</v>
      </c>
      <c r="O155" s="59" t="n">
        <v>50</v>
      </c>
      <c r="P155" s="59" t="n">
        <f aca="false">+IF(K155&lt;K156,K155,K156)</f>
        <v>3.4</v>
      </c>
      <c r="Q155" s="59" t="str">
        <f aca="false">+IF(P155=K155,L155,L156)</f>
        <v>2</v>
      </c>
      <c r="R155" s="59" t="n">
        <v>300</v>
      </c>
      <c r="S155" s="59" t="s">
        <v>114</v>
      </c>
    </row>
    <row r="156" customFormat="false" ht="12.75" hidden="false" customHeight="false" outlineLevel="0" collapsed="false">
      <c r="A156" s="58"/>
      <c r="B156" s="59"/>
      <c r="C156" s="77"/>
      <c r="D156" s="61"/>
      <c r="E156" s="66" t="s">
        <v>115</v>
      </c>
      <c r="F156" s="67" t="s">
        <v>28</v>
      </c>
      <c r="G156" s="68" t="s">
        <v>148</v>
      </c>
      <c r="H156" s="69" t="n">
        <f aca="false">+VLOOKUP(G156,'Data 480'!$C$4:$H$51,2,FALSE())</f>
        <v>480</v>
      </c>
      <c r="I156" s="69" t="n">
        <f aca="false">+VLOOKUP(G156,'Data 480'!$C$4:$H$51,3,FALSE())</f>
        <v>3</v>
      </c>
      <c r="J156" s="69" t="n">
        <f aca="false">+VLOOKUP(G156,'Data 480'!$C$4:$H$51,4,FALSE())</f>
        <v>100</v>
      </c>
      <c r="K156" s="69" t="n">
        <f aca="false">+VLOOKUP(G156,'Data 480'!$C$4:$H$51,5,FALSE())</f>
        <v>9</v>
      </c>
      <c r="L156" s="69" t="n">
        <f aca="false">+VLOOKUP(G156,'Data 480'!$C$4:$H$51,6,FALSE())</f>
        <v>7.5</v>
      </c>
      <c r="M156" s="59"/>
      <c r="N156" s="59"/>
      <c r="O156" s="59"/>
      <c r="P156" s="59"/>
      <c r="Q156" s="59"/>
      <c r="R156" s="59"/>
      <c r="S156" s="59"/>
    </row>
    <row r="157" customFormat="false" ht="12.75" hidden="false" customHeight="false" outlineLevel="0" collapsed="false">
      <c r="A157" s="58"/>
      <c r="B157" s="59"/>
      <c r="C157" s="77"/>
      <c r="D157" s="61"/>
      <c r="E157" s="66" t="s">
        <v>27</v>
      </c>
      <c r="F157" s="67" t="s">
        <v>24</v>
      </c>
      <c r="G157" s="68" t="s">
        <v>29</v>
      </c>
      <c r="H157" s="69" t="str">
        <f aca="false">+VLOOKUP(G157,'Data 480'!$C$4:$H$51,2,FALSE())</f>
        <v>-</v>
      </c>
      <c r="I157" s="69" t="str">
        <f aca="false">+VLOOKUP(G157,'Data 480'!$C$4:$H$51,3,FALSE())</f>
        <v>-</v>
      </c>
      <c r="J157" s="69" t="str">
        <f aca="false">+VLOOKUP(G157,'Data 480'!$C$4:$H$51,4,FALSE())</f>
        <v>-</v>
      </c>
      <c r="K157" s="69" t="str">
        <f aca="false">+VLOOKUP(G157,'Data 480'!$C$4:$H$51,5,FALSE())</f>
        <v>-</v>
      </c>
      <c r="L157" s="69" t="str">
        <f aca="false">+VLOOKUP(G157,'Data 480'!$C$4:$H$51,6,FALSE())</f>
        <v>-</v>
      </c>
      <c r="M157" s="59"/>
      <c r="N157" s="59"/>
      <c r="O157" s="59"/>
      <c r="P157" s="59"/>
      <c r="Q157" s="59"/>
      <c r="R157" s="59"/>
      <c r="S157" s="59"/>
    </row>
    <row r="158" customFormat="false" ht="13.5" hidden="false" customHeight="false" outlineLevel="0" collapsed="false">
      <c r="A158" s="58"/>
      <c r="B158" s="59"/>
      <c r="C158" s="77"/>
      <c r="D158" s="61"/>
      <c r="E158" s="71" t="s">
        <v>31</v>
      </c>
      <c r="F158" s="72" t="s">
        <v>24</v>
      </c>
      <c r="G158" s="73" t="s">
        <v>32</v>
      </c>
      <c r="H158" s="74" t="str">
        <f aca="false">+VLOOKUP(G158,'Data 480'!$C$4:$H$51,2,FALSE())</f>
        <v>-</v>
      </c>
      <c r="I158" s="74" t="str">
        <f aca="false">+VLOOKUP(G158,'Data 480'!$C$4:$H$51,3,FALSE())</f>
        <v>-</v>
      </c>
      <c r="J158" s="74" t="str">
        <f aca="false">+VLOOKUP(G158,'Data 480'!$C$4:$H$51,4,FALSE())</f>
        <v>-</v>
      </c>
      <c r="K158" s="74" t="str">
        <f aca="false">+VLOOKUP(G158,'Data 480'!$C$4:$H$51,5,FALSE())</f>
        <v>-</v>
      </c>
      <c r="L158" s="74" t="str">
        <f aca="false">+VLOOKUP(G158,'Data 480'!$C$4:$H$51,6,FALSE())</f>
        <v>-</v>
      </c>
      <c r="M158" s="59"/>
      <c r="N158" s="59"/>
      <c r="O158" s="59"/>
      <c r="P158" s="59"/>
      <c r="Q158" s="59"/>
      <c r="R158" s="59"/>
      <c r="S158" s="59"/>
    </row>
    <row r="159" customFormat="false" ht="12.75" hidden="false" customHeight="true" outlineLevel="0" collapsed="false">
      <c r="A159" s="58" t="s">
        <v>156</v>
      </c>
      <c r="B159" s="59" t="s">
        <v>21</v>
      </c>
      <c r="C159" s="77" t="n">
        <v>37371</v>
      </c>
      <c r="D159" s="61" t="s">
        <v>113</v>
      </c>
      <c r="E159" s="62" t="s">
        <v>23</v>
      </c>
      <c r="F159" s="63" t="s">
        <v>24</v>
      </c>
      <c r="G159" s="64" t="s">
        <v>37</v>
      </c>
      <c r="H159" s="75" t="n">
        <f aca="false">+VLOOKUP(G159,'Data 480'!$C$4:$H$51,2,FALSE())</f>
        <v>480</v>
      </c>
      <c r="I159" s="75" t="n">
        <f aca="false">+VLOOKUP(G159,'Data 480'!$C$4:$H$51,3,FALSE())</f>
        <v>3</v>
      </c>
      <c r="J159" s="75" t="n">
        <f aca="false">+VLOOKUP(G159,'Data 480'!$C$4:$H$51,4,FALSE())</f>
        <v>50</v>
      </c>
      <c r="K159" s="75" t="n">
        <f aca="false">+VLOOKUP(G159,'Data 480'!$C$4:$H$51,5,FALSE())</f>
        <v>4.8</v>
      </c>
      <c r="L159" s="75" t="str">
        <f aca="false">+VLOOKUP(G159,'Data 480'!$C$4:$H$51,6,FALSE())</f>
        <v>3</v>
      </c>
      <c r="M159" s="59" t="s">
        <v>77</v>
      </c>
      <c r="N159" s="59" t="n">
        <v>3</v>
      </c>
      <c r="O159" s="59" t="n">
        <v>50</v>
      </c>
      <c r="P159" s="59" t="n">
        <f aca="false">+IF(K159&lt;K160,K159,K160)</f>
        <v>4.8</v>
      </c>
      <c r="Q159" s="59" t="str">
        <f aca="false">+IF(P159=K159,L159,L160)</f>
        <v>3</v>
      </c>
      <c r="R159" s="59" t="n">
        <v>300</v>
      </c>
      <c r="S159" s="59" t="s">
        <v>114</v>
      </c>
    </row>
    <row r="160" customFormat="false" ht="12.75" hidden="false" customHeight="false" outlineLevel="0" collapsed="false">
      <c r="A160" s="58"/>
      <c r="B160" s="59"/>
      <c r="C160" s="77"/>
      <c r="D160" s="61"/>
      <c r="E160" s="66" t="s">
        <v>115</v>
      </c>
      <c r="F160" s="67" t="s">
        <v>28</v>
      </c>
      <c r="G160" s="68" t="s">
        <v>148</v>
      </c>
      <c r="H160" s="69" t="n">
        <f aca="false">+VLOOKUP(G160,'Data 480'!$C$4:$H$51,2,FALSE())</f>
        <v>480</v>
      </c>
      <c r="I160" s="69" t="n">
        <f aca="false">+VLOOKUP(G160,'Data 480'!$C$4:$H$51,3,FALSE())</f>
        <v>3</v>
      </c>
      <c r="J160" s="69" t="n">
        <f aca="false">+VLOOKUP(G160,'Data 480'!$C$4:$H$51,4,FALSE())</f>
        <v>100</v>
      </c>
      <c r="K160" s="69" t="n">
        <f aca="false">+VLOOKUP(G160,'Data 480'!$C$4:$H$51,5,FALSE())</f>
        <v>9</v>
      </c>
      <c r="L160" s="69" t="n">
        <f aca="false">+VLOOKUP(G160,'Data 480'!$C$4:$H$51,6,FALSE())</f>
        <v>7.5</v>
      </c>
      <c r="M160" s="59"/>
      <c r="N160" s="59"/>
      <c r="O160" s="59"/>
      <c r="P160" s="59"/>
      <c r="Q160" s="59"/>
      <c r="R160" s="59"/>
      <c r="S160" s="59"/>
    </row>
    <row r="161" customFormat="false" ht="12.75" hidden="false" customHeight="false" outlineLevel="0" collapsed="false">
      <c r="A161" s="58"/>
      <c r="B161" s="59"/>
      <c r="C161" s="77"/>
      <c r="D161" s="61"/>
      <c r="E161" s="66" t="s">
        <v>27</v>
      </c>
      <c r="F161" s="67" t="s">
        <v>24</v>
      </c>
      <c r="G161" s="68" t="s">
        <v>29</v>
      </c>
      <c r="H161" s="69" t="str">
        <f aca="false">+VLOOKUP(G161,'Data 480'!$C$4:$H$51,2,FALSE())</f>
        <v>-</v>
      </c>
      <c r="I161" s="69" t="str">
        <f aca="false">+VLOOKUP(G161,'Data 480'!$C$4:$H$51,3,FALSE())</f>
        <v>-</v>
      </c>
      <c r="J161" s="69" t="str">
        <f aca="false">+VLOOKUP(G161,'Data 480'!$C$4:$H$51,4,FALSE())</f>
        <v>-</v>
      </c>
      <c r="K161" s="69" t="str">
        <f aca="false">+VLOOKUP(G161,'Data 480'!$C$4:$H$51,5,FALSE())</f>
        <v>-</v>
      </c>
      <c r="L161" s="69" t="str">
        <f aca="false">+VLOOKUP(G161,'Data 480'!$C$4:$H$51,6,FALSE())</f>
        <v>-</v>
      </c>
      <c r="M161" s="59"/>
      <c r="N161" s="59"/>
      <c r="O161" s="59"/>
      <c r="P161" s="59"/>
      <c r="Q161" s="59"/>
      <c r="R161" s="59"/>
      <c r="S161" s="59"/>
    </row>
    <row r="162" customFormat="false" ht="13.5" hidden="false" customHeight="false" outlineLevel="0" collapsed="false">
      <c r="A162" s="58"/>
      <c r="B162" s="59"/>
      <c r="C162" s="77"/>
      <c r="D162" s="61"/>
      <c r="E162" s="71" t="s">
        <v>31</v>
      </c>
      <c r="F162" s="72" t="s">
        <v>24</v>
      </c>
      <c r="G162" s="73" t="s">
        <v>32</v>
      </c>
      <c r="H162" s="74" t="str">
        <f aca="false">+VLOOKUP(G162,'Data 480'!$C$4:$H$51,2,FALSE())</f>
        <v>-</v>
      </c>
      <c r="I162" s="74" t="str">
        <f aca="false">+VLOOKUP(G162,'Data 480'!$C$4:$H$51,3,FALSE())</f>
        <v>-</v>
      </c>
      <c r="J162" s="74" t="str">
        <f aca="false">+VLOOKUP(G162,'Data 480'!$C$4:$H$51,4,FALSE())</f>
        <v>-</v>
      </c>
      <c r="K162" s="74" t="str">
        <f aca="false">+VLOOKUP(G162,'Data 480'!$C$4:$H$51,5,FALSE())</f>
        <v>-</v>
      </c>
      <c r="L162" s="74" t="str">
        <f aca="false">+VLOOKUP(G162,'Data 480'!$C$4:$H$51,6,FALSE())</f>
        <v>-</v>
      </c>
      <c r="M162" s="59"/>
      <c r="N162" s="59"/>
      <c r="O162" s="59"/>
      <c r="P162" s="59"/>
      <c r="Q162" s="59"/>
      <c r="R162" s="59"/>
      <c r="S162" s="59"/>
    </row>
    <row r="163" customFormat="false" ht="12.75" hidden="false" customHeight="true" outlineLevel="0" collapsed="false">
      <c r="A163" s="58" t="s">
        <v>157</v>
      </c>
      <c r="B163" s="59" t="s">
        <v>21</v>
      </c>
      <c r="C163" s="77" t="n">
        <v>37371</v>
      </c>
      <c r="D163" s="61" t="s">
        <v>113</v>
      </c>
      <c r="E163" s="62" t="s">
        <v>23</v>
      </c>
      <c r="F163" s="63" t="s">
        <v>24</v>
      </c>
      <c r="G163" s="64" t="s">
        <v>40</v>
      </c>
      <c r="H163" s="75" t="n">
        <f aca="false">+VLOOKUP(G163,'Data 480'!$C$4:$H$51,2,FALSE())</f>
        <v>480</v>
      </c>
      <c r="I163" s="75" t="n">
        <f aca="false">+VLOOKUP(G163,'Data 480'!$C$4:$H$51,3,FALSE())</f>
        <v>3</v>
      </c>
      <c r="J163" s="75" t="n">
        <f aca="false">+VLOOKUP(G163,'Data 480'!$C$4:$H$51,4,FALSE())</f>
        <v>50</v>
      </c>
      <c r="K163" s="75" t="n">
        <f aca="false">+VLOOKUP(G163,'Data 480'!$C$4:$H$51,5,FALSE())</f>
        <v>7.6</v>
      </c>
      <c r="L163" s="75" t="str">
        <f aca="false">+VLOOKUP(G163,'Data 480'!$C$4:$H$51,6,FALSE())</f>
        <v>4</v>
      </c>
      <c r="M163" s="59" t="s">
        <v>77</v>
      </c>
      <c r="N163" s="59" t="n">
        <v>3</v>
      </c>
      <c r="O163" s="59" t="n">
        <v>50</v>
      </c>
      <c r="P163" s="59" t="n">
        <f aca="false">+IF(K163&lt;K164,K163,K164)</f>
        <v>7.6</v>
      </c>
      <c r="Q163" s="59" t="str">
        <f aca="false">+IF(P163=K163,L163,L164)</f>
        <v>4</v>
      </c>
      <c r="R163" s="59" t="n">
        <v>300</v>
      </c>
      <c r="S163" s="59" t="s">
        <v>114</v>
      </c>
    </row>
    <row r="164" customFormat="false" ht="12.75" hidden="false" customHeight="false" outlineLevel="0" collapsed="false">
      <c r="A164" s="58"/>
      <c r="B164" s="59"/>
      <c r="C164" s="77"/>
      <c r="D164" s="61"/>
      <c r="E164" s="66" t="s">
        <v>115</v>
      </c>
      <c r="F164" s="67" t="s">
        <v>28</v>
      </c>
      <c r="G164" s="68" t="s">
        <v>148</v>
      </c>
      <c r="H164" s="69" t="n">
        <f aca="false">+VLOOKUP(G164,'Data 480'!$C$4:$H$51,2,FALSE())</f>
        <v>480</v>
      </c>
      <c r="I164" s="69" t="n">
        <f aca="false">+VLOOKUP(G164,'Data 480'!$C$4:$H$51,3,FALSE())</f>
        <v>3</v>
      </c>
      <c r="J164" s="69" t="n">
        <f aca="false">+VLOOKUP(G164,'Data 480'!$C$4:$H$51,4,FALSE())</f>
        <v>100</v>
      </c>
      <c r="K164" s="69" t="n">
        <f aca="false">+VLOOKUP(G164,'Data 480'!$C$4:$H$51,5,FALSE())</f>
        <v>9</v>
      </c>
      <c r="L164" s="69" t="n">
        <f aca="false">+VLOOKUP(G164,'Data 480'!$C$4:$H$51,6,FALSE())</f>
        <v>7.5</v>
      </c>
      <c r="M164" s="59"/>
      <c r="N164" s="59"/>
      <c r="O164" s="59"/>
      <c r="P164" s="59"/>
      <c r="Q164" s="59"/>
      <c r="R164" s="59"/>
      <c r="S164" s="59"/>
    </row>
    <row r="165" customFormat="false" ht="12.75" hidden="false" customHeight="false" outlineLevel="0" collapsed="false">
      <c r="A165" s="58"/>
      <c r="B165" s="59"/>
      <c r="C165" s="77"/>
      <c r="D165" s="61"/>
      <c r="E165" s="66" t="s">
        <v>27</v>
      </c>
      <c r="F165" s="67" t="s">
        <v>24</v>
      </c>
      <c r="G165" s="68" t="s">
        <v>29</v>
      </c>
      <c r="H165" s="69" t="str">
        <f aca="false">+VLOOKUP(G165,'Data 480'!$C$4:$H$51,2,FALSE())</f>
        <v>-</v>
      </c>
      <c r="I165" s="69" t="str">
        <f aca="false">+VLOOKUP(G165,'Data 480'!$C$4:$H$51,3,FALSE())</f>
        <v>-</v>
      </c>
      <c r="J165" s="69" t="str">
        <f aca="false">+VLOOKUP(G165,'Data 480'!$C$4:$H$51,4,FALSE())</f>
        <v>-</v>
      </c>
      <c r="K165" s="69" t="str">
        <f aca="false">+VLOOKUP(G165,'Data 480'!$C$4:$H$51,5,FALSE())</f>
        <v>-</v>
      </c>
      <c r="L165" s="69" t="str">
        <f aca="false">+VLOOKUP(G165,'Data 480'!$C$4:$H$51,6,FALSE())</f>
        <v>-</v>
      </c>
      <c r="M165" s="59"/>
      <c r="N165" s="59"/>
      <c r="O165" s="59"/>
      <c r="P165" s="59"/>
      <c r="Q165" s="59"/>
      <c r="R165" s="59"/>
      <c r="S165" s="59"/>
    </row>
    <row r="166" customFormat="false" ht="13.5" hidden="false" customHeight="false" outlineLevel="0" collapsed="false">
      <c r="A166" s="58"/>
      <c r="B166" s="59"/>
      <c r="C166" s="77"/>
      <c r="D166" s="61"/>
      <c r="E166" s="71" t="s">
        <v>31</v>
      </c>
      <c r="F166" s="72" t="s">
        <v>24</v>
      </c>
      <c r="G166" s="73" t="s">
        <v>32</v>
      </c>
      <c r="H166" s="74" t="str">
        <f aca="false">+VLOOKUP(G166,'Data 480'!$C$4:$H$51,2,FALSE())</f>
        <v>-</v>
      </c>
      <c r="I166" s="74" t="str">
        <f aca="false">+VLOOKUP(G166,'Data 480'!$C$4:$H$51,3,FALSE())</f>
        <v>-</v>
      </c>
      <c r="J166" s="74" t="str">
        <f aca="false">+VLOOKUP(G166,'Data 480'!$C$4:$H$51,4,FALSE())</f>
        <v>-</v>
      </c>
      <c r="K166" s="74" t="str">
        <f aca="false">+VLOOKUP(G166,'Data 480'!$C$4:$H$51,5,FALSE())</f>
        <v>-</v>
      </c>
      <c r="L166" s="74" t="str">
        <f aca="false">+VLOOKUP(G166,'Data 480'!$C$4:$H$51,6,FALSE())</f>
        <v>-</v>
      </c>
      <c r="M166" s="59"/>
      <c r="N166" s="59"/>
      <c r="O166" s="59"/>
      <c r="P166" s="59"/>
      <c r="Q166" s="59"/>
      <c r="R166" s="59"/>
      <c r="S166" s="59"/>
    </row>
    <row r="167" customFormat="false" ht="12.75" hidden="false" customHeight="true" outlineLevel="0" collapsed="false">
      <c r="A167" s="58" t="s">
        <v>158</v>
      </c>
      <c r="B167" s="59" t="s">
        <v>21</v>
      </c>
      <c r="C167" s="77" t="n">
        <v>37371</v>
      </c>
      <c r="D167" s="61" t="s">
        <v>113</v>
      </c>
      <c r="E167" s="62" t="s">
        <v>23</v>
      </c>
      <c r="F167" s="63" t="s">
        <v>24</v>
      </c>
      <c r="G167" s="64" t="s">
        <v>43</v>
      </c>
      <c r="H167" s="75" t="n">
        <f aca="false">+VLOOKUP(G167,'Data 480'!$C$4:$H$51,2,FALSE())</f>
        <v>480</v>
      </c>
      <c r="I167" s="75" t="n">
        <f aca="false">+VLOOKUP(G167,'Data 480'!$C$4:$H$51,3,FALSE())</f>
        <v>3</v>
      </c>
      <c r="J167" s="75" t="n">
        <f aca="false">+VLOOKUP(G167,'Data 480'!$C$4:$H$51,4,FALSE())</f>
        <v>50</v>
      </c>
      <c r="K167" s="75" t="n">
        <f aca="false">+VLOOKUP(G167,'Data 480'!$C$4:$H$51,5,FALSE())</f>
        <v>11</v>
      </c>
      <c r="L167" s="75" t="str">
        <f aca="false">+VLOOKUP(G167,'Data 480'!$C$4:$H$51,6,FALSE())</f>
        <v>7-1/2</v>
      </c>
      <c r="M167" s="59" t="s">
        <v>77</v>
      </c>
      <c r="N167" s="59" t="n">
        <v>3</v>
      </c>
      <c r="O167" s="59" t="n">
        <v>50</v>
      </c>
      <c r="P167" s="59" t="n">
        <f aca="false">+IF(K167&lt;K168,K167,K168)</f>
        <v>9</v>
      </c>
      <c r="Q167" s="59" t="n">
        <f aca="false">+IF(P167=K167,L167,L168)</f>
        <v>7.5</v>
      </c>
      <c r="R167" s="59" t="n">
        <v>300</v>
      </c>
      <c r="S167" s="59" t="s">
        <v>114</v>
      </c>
    </row>
    <row r="168" customFormat="false" ht="12.75" hidden="false" customHeight="false" outlineLevel="0" collapsed="false">
      <c r="A168" s="58"/>
      <c r="B168" s="59"/>
      <c r="C168" s="77"/>
      <c r="D168" s="61"/>
      <c r="E168" s="66" t="s">
        <v>115</v>
      </c>
      <c r="F168" s="67" t="s">
        <v>28</v>
      </c>
      <c r="G168" s="68" t="s">
        <v>148</v>
      </c>
      <c r="H168" s="69" t="n">
        <f aca="false">+VLOOKUP(G168,'Data 480'!$C$4:$H$51,2,FALSE())</f>
        <v>480</v>
      </c>
      <c r="I168" s="69" t="n">
        <f aca="false">+VLOOKUP(G168,'Data 480'!$C$4:$H$51,3,FALSE())</f>
        <v>3</v>
      </c>
      <c r="J168" s="69" t="n">
        <f aca="false">+VLOOKUP(G168,'Data 480'!$C$4:$H$51,4,FALSE())</f>
        <v>100</v>
      </c>
      <c r="K168" s="69" t="n">
        <f aca="false">+VLOOKUP(G168,'Data 480'!$C$4:$H$51,5,FALSE())</f>
        <v>9</v>
      </c>
      <c r="L168" s="69" t="n">
        <f aca="false">+VLOOKUP(G168,'Data 480'!$C$4:$H$51,6,FALSE())</f>
        <v>7.5</v>
      </c>
      <c r="M168" s="59"/>
      <c r="N168" s="59"/>
      <c r="O168" s="59"/>
      <c r="P168" s="59"/>
      <c r="Q168" s="59"/>
      <c r="R168" s="59"/>
      <c r="S168" s="59"/>
    </row>
    <row r="169" customFormat="false" ht="12.75" hidden="false" customHeight="false" outlineLevel="0" collapsed="false">
      <c r="A169" s="58"/>
      <c r="B169" s="59"/>
      <c r="C169" s="77"/>
      <c r="D169" s="61"/>
      <c r="E169" s="66" t="s">
        <v>27</v>
      </c>
      <c r="F169" s="67" t="s">
        <v>24</v>
      </c>
      <c r="G169" s="68" t="s">
        <v>29</v>
      </c>
      <c r="H169" s="69" t="str">
        <f aca="false">+VLOOKUP(G169,'Data 480'!$C$4:$H$51,2,FALSE())</f>
        <v>-</v>
      </c>
      <c r="I169" s="69" t="str">
        <f aca="false">+VLOOKUP(G169,'Data 480'!$C$4:$H$51,3,FALSE())</f>
        <v>-</v>
      </c>
      <c r="J169" s="69" t="str">
        <f aca="false">+VLOOKUP(G169,'Data 480'!$C$4:$H$51,4,FALSE())</f>
        <v>-</v>
      </c>
      <c r="K169" s="69" t="str">
        <f aca="false">+VLOOKUP(G169,'Data 480'!$C$4:$H$51,5,FALSE())</f>
        <v>-</v>
      </c>
      <c r="L169" s="69" t="str">
        <f aca="false">+VLOOKUP(G169,'Data 480'!$C$4:$H$51,6,FALSE())</f>
        <v>-</v>
      </c>
      <c r="M169" s="59"/>
      <c r="N169" s="59"/>
      <c r="O169" s="59"/>
      <c r="P169" s="59"/>
      <c r="Q169" s="59"/>
      <c r="R169" s="59"/>
      <c r="S169" s="59"/>
    </row>
    <row r="170" customFormat="false" ht="13.5" hidden="false" customHeight="false" outlineLevel="0" collapsed="false">
      <c r="A170" s="58"/>
      <c r="B170" s="59"/>
      <c r="C170" s="77"/>
      <c r="D170" s="61"/>
      <c r="E170" s="71" t="s">
        <v>31</v>
      </c>
      <c r="F170" s="72" t="s">
        <v>24</v>
      </c>
      <c r="G170" s="73" t="s">
        <v>32</v>
      </c>
      <c r="H170" s="74" t="str">
        <f aca="false">+VLOOKUP(G170,'Data 480'!$C$4:$H$51,2,FALSE())</f>
        <v>-</v>
      </c>
      <c r="I170" s="74" t="str">
        <f aca="false">+VLOOKUP(G170,'Data 480'!$C$4:$H$51,3,FALSE())</f>
        <v>-</v>
      </c>
      <c r="J170" s="74" t="str">
        <f aca="false">+VLOOKUP(G170,'Data 480'!$C$4:$H$51,4,FALSE())</f>
        <v>-</v>
      </c>
      <c r="K170" s="74" t="str">
        <f aca="false">+VLOOKUP(G170,'Data 480'!$C$4:$H$51,5,FALSE())</f>
        <v>-</v>
      </c>
      <c r="L170" s="74" t="str">
        <f aca="false">+VLOOKUP(G170,'Data 480'!$C$4:$H$51,6,FALSE())</f>
        <v>-</v>
      </c>
      <c r="M170" s="59"/>
      <c r="N170" s="59"/>
      <c r="O170" s="59"/>
      <c r="P170" s="59"/>
      <c r="Q170" s="59"/>
      <c r="R170" s="59"/>
      <c r="S170" s="59"/>
    </row>
    <row r="171" customFormat="false" ht="12.75" hidden="false" customHeight="true" outlineLevel="0" collapsed="false">
      <c r="A171" s="58" t="s">
        <v>159</v>
      </c>
      <c r="B171" s="59" t="s">
        <v>21</v>
      </c>
      <c r="C171" s="77" t="n">
        <v>37371</v>
      </c>
      <c r="D171" s="61" t="s">
        <v>113</v>
      </c>
      <c r="E171" s="62" t="s">
        <v>23</v>
      </c>
      <c r="F171" s="63" t="s">
        <v>24</v>
      </c>
      <c r="G171" s="64" t="s">
        <v>46</v>
      </c>
      <c r="H171" s="75" t="n">
        <f aca="false">+VLOOKUP(G171,'Data 480'!$C$4:$H$51,2,FALSE())</f>
        <v>480</v>
      </c>
      <c r="I171" s="75" t="n">
        <f aca="false">+VLOOKUP(G171,'Data 480'!$C$4:$H$51,3,FALSE())</f>
        <v>3</v>
      </c>
      <c r="J171" s="75" t="n">
        <f aca="false">+VLOOKUP(G171,'Data 480'!$C$4:$H$51,4,FALSE())</f>
        <v>50</v>
      </c>
      <c r="K171" s="75" t="n">
        <f aca="false">+VLOOKUP(G171,'Data 480'!$C$4:$H$51,5,FALSE())</f>
        <v>14</v>
      </c>
      <c r="L171" s="75" t="str">
        <f aca="false">+VLOOKUP(G171,'Data 480'!$C$4:$H$51,6,FALSE())</f>
        <v>10</v>
      </c>
      <c r="M171" s="59" t="s">
        <v>77</v>
      </c>
      <c r="N171" s="59" t="n">
        <v>3</v>
      </c>
      <c r="O171" s="59" t="n">
        <v>50</v>
      </c>
      <c r="P171" s="59" t="n">
        <f aca="false">+IF(K171&lt;K172,K171,K172)</f>
        <v>9</v>
      </c>
      <c r="Q171" s="59" t="n">
        <f aca="false">+IF(P171=K171,L171,L172)</f>
        <v>7.5</v>
      </c>
      <c r="R171" s="59" t="n">
        <v>300</v>
      </c>
      <c r="S171" s="59" t="s">
        <v>114</v>
      </c>
    </row>
    <row r="172" customFormat="false" ht="12.75" hidden="false" customHeight="false" outlineLevel="0" collapsed="false">
      <c r="A172" s="58"/>
      <c r="B172" s="59"/>
      <c r="C172" s="77"/>
      <c r="D172" s="61"/>
      <c r="E172" s="66" t="s">
        <v>115</v>
      </c>
      <c r="F172" s="67" t="s">
        <v>28</v>
      </c>
      <c r="G172" s="68" t="s">
        <v>148</v>
      </c>
      <c r="H172" s="69" t="n">
        <f aca="false">+VLOOKUP(G172,'Data 480'!$C$4:$H$51,2,FALSE())</f>
        <v>480</v>
      </c>
      <c r="I172" s="69" t="n">
        <f aca="false">+VLOOKUP(G172,'Data 480'!$C$4:$H$51,3,FALSE())</f>
        <v>3</v>
      </c>
      <c r="J172" s="69" t="n">
        <f aca="false">+VLOOKUP(G172,'Data 480'!$C$4:$H$51,4,FALSE())</f>
        <v>100</v>
      </c>
      <c r="K172" s="69" t="n">
        <f aca="false">+VLOOKUP(G172,'Data 480'!$C$4:$H$51,5,FALSE())</f>
        <v>9</v>
      </c>
      <c r="L172" s="69" t="n">
        <f aca="false">+VLOOKUP(G172,'Data 480'!$C$4:$H$51,6,FALSE())</f>
        <v>7.5</v>
      </c>
      <c r="M172" s="59"/>
      <c r="N172" s="59"/>
      <c r="O172" s="59"/>
      <c r="P172" s="59"/>
      <c r="Q172" s="59"/>
      <c r="R172" s="59"/>
      <c r="S172" s="59"/>
    </row>
    <row r="173" customFormat="false" ht="12.75" hidden="false" customHeight="false" outlineLevel="0" collapsed="false">
      <c r="A173" s="58"/>
      <c r="B173" s="59"/>
      <c r="C173" s="77"/>
      <c r="D173" s="61"/>
      <c r="E173" s="66" t="s">
        <v>27</v>
      </c>
      <c r="F173" s="67" t="s">
        <v>24</v>
      </c>
      <c r="G173" s="68" t="s">
        <v>29</v>
      </c>
      <c r="H173" s="69" t="str">
        <f aca="false">+VLOOKUP(G173,'Data 480'!$C$4:$H$51,2,FALSE())</f>
        <v>-</v>
      </c>
      <c r="I173" s="69" t="str">
        <f aca="false">+VLOOKUP(G173,'Data 480'!$C$4:$H$51,3,FALSE())</f>
        <v>-</v>
      </c>
      <c r="J173" s="69" t="str">
        <f aca="false">+VLOOKUP(G173,'Data 480'!$C$4:$H$51,4,FALSE())</f>
        <v>-</v>
      </c>
      <c r="K173" s="69" t="str">
        <f aca="false">+VLOOKUP(G173,'Data 480'!$C$4:$H$51,5,FALSE())</f>
        <v>-</v>
      </c>
      <c r="L173" s="69" t="str">
        <f aca="false">+VLOOKUP(G173,'Data 480'!$C$4:$H$51,6,FALSE())</f>
        <v>-</v>
      </c>
      <c r="M173" s="59"/>
      <c r="N173" s="59"/>
      <c r="O173" s="59"/>
      <c r="P173" s="59"/>
      <c r="Q173" s="59"/>
      <c r="R173" s="59"/>
      <c r="S173" s="59"/>
    </row>
    <row r="174" customFormat="false" ht="13.5" hidden="false" customHeight="false" outlineLevel="0" collapsed="false">
      <c r="A174" s="58"/>
      <c r="B174" s="59"/>
      <c r="C174" s="77"/>
      <c r="D174" s="61"/>
      <c r="E174" s="71" t="s">
        <v>31</v>
      </c>
      <c r="F174" s="72" t="s">
        <v>24</v>
      </c>
      <c r="G174" s="73" t="s">
        <v>32</v>
      </c>
      <c r="H174" s="74" t="str">
        <f aca="false">+VLOOKUP(G174,'Data 480'!$C$4:$H$51,2,FALSE())</f>
        <v>-</v>
      </c>
      <c r="I174" s="74" t="str">
        <f aca="false">+VLOOKUP(G174,'Data 480'!$C$4:$H$51,3,FALSE())</f>
        <v>-</v>
      </c>
      <c r="J174" s="74" t="str">
        <f aca="false">+VLOOKUP(G174,'Data 480'!$C$4:$H$51,4,FALSE())</f>
        <v>-</v>
      </c>
      <c r="K174" s="74" t="str">
        <f aca="false">+VLOOKUP(G174,'Data 480'!$C$4:$H$51,5,FALSE())</f>
        <v>-</v>
      </c>
      <c r="L174" s="74" t="str">
        <f aca="false">+VLOOKUP(G174,'Data 480'!$C$4:$H$51,6,FALSE())</f>
        <v>-</v>
      </c>
      <c r="M174" s="59"/>
      <c r="N174" s="59"/>
      <c r="O174" s="59"/>
      <c r="P174" s="59"/>
      <c r="Q174" s="59"/>
      <c r="R174" s="59"/>
      <c r="S174" s="59"/>
    </row>
    <row r="175" customFormat="false" ht="12.75" hidden="false" customHeight="true" outlineLevel="0" collapsed="false">
      <c r="A175" s="58" t="s">
        <v>160</v>
      </c>
      <c r="B175" s="59" t="s">
        <v>21</v>
      </c>
      <c r="C175" s="77" t="n">
        <v>37371</v>
      </c>
      <c r="D175" s="61" t="s">
        <v>113</v>
      </c>
      <c r="E175" s="62" t="s">
        <v>23</v>
      </c>
      <c r="F175" s="63" t="s">
        <v>24</v>
      </c>
      <c r="G175" s="64" t="s">
        <v>49</v>
      </c>
      <c r="H175" s="75" t="n">
        <f aca="false">+VLOOKUP(G175,'Data 480'!$C$4:$H$51,2,FALSE())</f>
        <v>480</v>
      </c>
      <c r="I175" s="75" t="n">
        <f aca="false">+VLOOKUP(G175,'Data 480'!$C$4:$H$51,3,FALSE())</f>
        <v>3</v>
      </c>
      <c r="J175" s="75" t="n">
        <f aca="false">+VLOOKUP(G175,'Data 480'!$C$4:$H$51,4,FALSE())</f>
        <v>50</v>
      </c>
      <c r="K175" s="75" t="n">
        <f aca="false">+VLOOKUP(G175,'Data 480'!$C$4:$H$51,5,FALSE())</f>
        <v>14</v>
      </c>
      <c r="L175" s="75" t="str">
        <f aca="false">+VLOOKUP(G175,'Data 480'!$C$4:$H$51,6,FALSE())</f>
        <v>10</v>
      </c>
      <c r="M175" s="59" t="s">
        <v>77</v>
      </c>
      <c r="N175" s="59" t="n">
        <v>3</v>
      </c>
      <c r="O175" s="59" t="n">
        <v>50</v>
      </c>
      <c r="P175" s="59" t="n">
        <f aca="false">+IF(K175&lt;K176,K175,K176)</f>
        <v>9</v>
      </c>
      <c r="Q175" s="59" t="n">
        <f aca="false">+IF(P175=K175,L175,L176)</f>
        <v>7.5</v>
      </c>
      <c r="R175" s="59" t="n">
        <v>300</v>
      </c>
      <c r="S175" s="59" t="s">
        <v>114</v>
      </c>
    </row>
    <row r="176" customFormat="false" ht="12.75" hidden="false" customHeight="false" outlineLevel="0" collapsed="false">
      <c r="A176" s="58"/>
      <c r="B176" s="59"/>
      <c r="C176" s="77"/>
      <c r="D176" s="61"/>
      <c r="E176" s="66" t="s">
        <v>115</v>
      </c>
      <c r="F176" s="67" t="s">
        <v>28</v>
      </c>
      <c r="G176" s="68" t="s">
        <v>148</v>
      </c>
      <c r="H176" s="69" t="n">
        <f aca="false">+VLOOKUP(G176,'Data 480'!$C$4:$H$51,2,FALSE())</f>
        <v>480</v>
      </c>
      <c r="I176" s="69" t="n">
        <f aca="false">+VLOOKUP(G176,'Data 480'!$C$4:$H$51,3,FALSE())</f>
        <v>3</v>
      </c>
      <c r="J176" s="69" t="n">
        <f aca="false">+VLOOKUP(G176,'Data 480'!$C$4:$H$51,4,FALSE())</f>
        <v>100</v>
      </c>
      <c r="K176" s="69" t="n">
        <f aca="false">+VLOOKUP(G176,'Data 480'!$C$4:$H$51,5,FALSE())</f>
        <v>9</v>
      </c>
      <c r="L176" s="69" t="n">
        <f aca="false">+VLOOKUP(G176,'Data 480'!$C$4:$H$51,6,FALSE())</f>
        <v>7.5</v>
      </c>
      <c r="M176" s="59"/>
      <c r="N176" s="59"/>
      <c r="O176" s="59"/>
      <c r="P176" s="59"/>
      <c r="Q176" s="59"/>
      <c r="R176" s="59"/>
      <c r="S176" s="59"/>
    </row>
    <row r="177" customFormat="false" ht="12.75" hidden="false" customHeight="false" outlineLevel="0" collapsed="false">
      <c r="A177" s="58"/>
      <c r="B177" s="59"/>
      <c r="C177" s="77"/>
      <c r="D177" s="61"/>
      <c r="E177" s="66" t="s">
        <v>27</v>
      </c>
      <c r="F177" s="67" t="s">
        <v>24</v>
      </c>
      <c r="G177" s="68" t="s">
        <v>29</v>
      </c>
      <c r="H177" s="69" t="str">
        <f aca="false">+VLOOKUP(G177,'Data 480'!$C$4:$H$51,2,FALSE())</f>
        <v>-</v>
      </c>
      <c r="I177" s="69" t="str">
        <f aca="false">+VLOOKUP(G177,'Data 480'!$C$4:$H$51,3,FALSE())</f>
        <v>-</v>
      </c>
      <c r="J177" s="69" t="str">
        <f aca="false">+VLOOKUP(G177,'Data 480'!$C$4:$H$51,4,FALSE())</f>
        <v>-</v>
      </c>
      <c r="K177" s="69" t="str">
        <f aca="false">+VLOOKUP(G177,'Data 480'!$C$4:$H$51,5,FALSE())</f>
        <v>-</v>
      </c>
      <c r="L177" s="69" t="str">
        <f aca="false">+VLOOKUP(G177,'Data 480'!$C$4:$H$51,6,FALSE())</f>
        <v>-</v>
      </c>
      <c r="M177" s="59"/>
      <c r="N177" s="59"/>
      <c r="O177" s="59"/>
      <c r="P177" s="59"/>
      <c r="Q177" s="59"/>
      <c r="R177" s="59"/>
      <c r="S177" s="59"/>
    </row>
    <row r="178" customFormat="false" ht="13.5" hidden="false" customHeight="false" outlineLevel="0" collapsed="false">
      <c r="A178" s="58"/>
      <c r="B178" s="59"/>
      <c r="C178" s="77"/>
      <c r="D178" s="61"/>
      <c r="E178" s="71" t="s">
        <v>31</v>
      </c>
      <c r="F178" s="72" t="s">
        <v>24</v>
      </c>
      <c r="G178" s="73" t="s">
        <v>32</v>
      </c>
      <c r="H178" s="74" t="str">
        <f aca="false">+VLOOKUP(G178,'Data 480'!$C$4:$H$51,2,FALSE())</f>
        <v>-</v>
      </c>
      <c r="I178" s="74" t="str">
        <f aca="false">+VLOOKUP(G178,'Data 480'!$C$4:$H$51,3,FALSE())</f>
        <v>-</v>
      </c>
      <c r="J178" s="74" t="str">
        <f aca="false">+VLOOKUP(G178,'Data 480'!$C$4:$H$51,4,FALSE())</f>
        <v>-</v>
      </c>
      <c r="K178" s="74" t="str">
        <f aca="false">+VLOOKUP(G178,'Data 480'!$C$4:$H$51,5,FALSE())</f>
        <v>-</v>
      </c>
      <c r="L178" s="74" t="str">
        <f aca="false">+VLOOKUP(G178,'Data 480'!$C$4:$H$51,6,FALSE())</f>
        <v>-</v>
      </c>
      <c r="M178" s="59"/>
      <c r="N178" s="59"/>
      <c r="O178" s="59"/>
      <c r="P178" s="59"/>
      <c r="Q178" s="59"/>
      <c r="R178" s="59"/>
      <c r="S178" s="59"/>
    </row>
    <row r="179" customFormat="false" ht="12.75" hidden="false" customHeight="true" outlineLevel="0" collapsed="false">
      <c r="A179" s="58" t="s">
        <v>161</v>
      </c>
      <c r="B179" s="59" t="s">
        <v>21</v>
      </c>
      <c r="C179" s="77" t="n">
        <v>37371</v>
      </c>
      <c r="D179" s="61" t="s">
        <v>113</v>
      </c>
      <c r="E179" s="62" t="s">
        <v>23</v>
      </c>
      <c r="F179" s="63" t="s">
        <v>24</v>
      </c>
      <c r="G179" s="64" t="s">
        <v>51</v>
      </c>
      <c r="H179" s="75" t="n">
        <f aca="false">+VLOOKUP(G179,'Data 480'!$C$4:$H$51,2,FALSE())</f>
        <v>480</v>
      </c>
      <c r="I179" s="75" t="n">
        <f aca="false">+VLOOKUP(G179,'Data 480'!$C$4:$H$51,3,FALSE())</f>
        <v>3</v>
      </c>
      <c r="J179" s="75" t="n">
        <f aca="false">+VLOOKUP(G179,'Data 480'!$C$4:$H$51,4,FALSE())</f>
        <v>50</v>
      </c>
      <c r="K179" s="75" t="n">
        <f aca="false">+VLOOKUP(G179,'Data 480'!$C$4:$H$51,5,FALSE())</f>
        <v>21</v>
      </c>
      <c r="L179" s="75" t="str">
        <f aca="false">+VLOOKUP(G179,'Data 480'!$C$4:$H$51,6,FALSE())</f>
        <v>15</v>
      </c>
      <c r="M179" s="59" t="s">
        <v>77</v>
      </c>
      <c r="N179" s="59" t="n">
        <v>3</v>
      </c>
      <c r="O179" s="59" t="n">
        <v>50</v>
      </c>
      <c r="P179" s="59" t="n">
        <f aca="false">+IF(K179&lt;K180,K179,K180)</f>
        <v>9</v>
      </c>
      <c r="Q179" s="59" t="n">
        <f aca="false">+IF(P179=K179,L179,L180)</f>
        <v>7.5</v>
      </c>
      <c r="R179" s="59" t="n">
        <v>300</v>
      </c>
      <c r="S179" s="59" t="s">
        <v>114</v>
      </c>
    </row>
    <row r="180" customFormat="false" ht="12.75" hidden="false" customHeight="false" outlineLevel="0" collapsed="false">
      <c r="A180" s="58"/>
      <c r="B180" s="59"/>
      <c r="C180" s="77"/>
      <c r="D180" s="61"/>
      <c r="E180" s="66" t="s">
        <v>115</v>
      </c>
      <c r="F180" s="67" t="s">
        <v>28</v>
      </c>
      <c r="G180" s="68" t="s">
        <v>148</v>
      </c>
      <c r="H180" s="69" t="n">
        <f aca="false">+VLOOKUP(G180,'Data 480'!$C$4:$H$51,2,FALSE())</f>
        <v>480</v>
      </c>
      <c r="I180" s="69" t="n">
        <f aca="false">+VLOOKUP(G180,'Data 480'!$C$4:$H$51,3,FALSE())</f>
        <v>3</v>
      </c>
      <c r="J180" s="69" t="n">
        <f aca="false">+VLOOKUP(G180,'Data 480'!$C$4:$H$51,4,FALSE())</f>
        <v>100</v>
      </c>
      <c r="K180" s="69" t="n">
        <f aca="false">+VLOOKUP(G180,'Data 480'!$C$4:$H$51,5,FALSE())</f>
        <v>9</v>
      </c>
      <c r="L180" s="69" t="n">
        <f aca="false">+VLOOKUP(G180,'Data 480'!$C$4:$H$51,6,FALSE())</f>
        <v>7.5</v>
      </c>
      <c r="M180" s="59"/>
      <c r="N180" s="59"/>
      <c r="O180" s="59"/>
      <c r="P180" s="59"/>
      <c r="Q180" s="59"/>
      <c r="R180" s="59"/>
      <c r="S180" s="59"/>
    </row>
    <row r="181" customFormat="false" ht="12.75" hidden="false" customHeight="false" outlineLevel="0" collapsed="false">
      <c r="A181" s="58"/>
      <c r="B181" s="59"/>
      <c r="C181" s="77"/>
      <c r="D181" s="61"/>
      <c r="E181" s="66" t="s">
        <v>27</v>
      </c>
      <c r="F181" s="67" t="s">
        <v>24</v>
      </c>
      <c r="G181" s="68" t="s">
        <v>29</v>
      </c>
      <c r="H181" s="69" t="str">
        <f aca="false">+VLOOKUP(G181,'Data 480'!$C$4:$H$51,2,FALSE())</f>
        <v>-</v>
      </c>
      <c r="I181" s="69" t="str">
        <f aca="false">+VLOOKUP(G181,'Data 480'!$C$4:$H$51,3,FALSE())</f>
        <v>-</v>
      </c>
      <c r="J181" s="69" t="str">
        <f aca="false">+VLOOKUP(G181,'Data 480'!$C$4:$H$51,4,FALSE())</f>
        <v>-</v>
      </c>
      <c r="K181" s="69" t="str">
        <f aca="false">+VLOOKUP(G181,'Data 480'!$C$4:$H$51,5,FALSE())</f>
        <v>-</v>
      </c>
      <c r="L181" s="69" t="str">
        <f aca="false">+VLOOKUP(G181,'Data 480'!$C$4:$H$51,6,FALSE())</f>
        <v>-</v>
      </c>
      <c r="M181" s="59"/>
      <c r="N181" s="59"/>
      <c r="O181" s="59"/>
      <c r="P181" s="59"/>
      <c r="Q181" s="59"/>
      <c r="R181" s="59"/>
      <c r="S181" s="59"/>
    </row>
    <row r="182" customFormat="false" ht="13.5" hidden="false" customHeight="false" outlineLevel="0" collapsed="false">
      <c r="A182" s="58"/>
      <c r="B182" s="59"/>
      <c r="C182" s="77"/>
      <c r="D182" s="61"/>
      <c r="E182" s="71" t="s">
        <v>31</v>
      </c>
      <c r="F182" s="72" t="s">
        <v>24</v>
      </c>
      <c r="G182" s="73" t="s">
        <v>32</v>
      </c>
      <c r="H182" s="74" t="str">
        <f aca="false">+VLOOKUP(G182,'Data 480'!$C$4:$H$51,2,FALSE())</f>
        <v>-</v>
      </c>
      <c r="I182" s="74" t="str">
        <f aca="false">+VLOOKUP(G182,'Data 480'!$C$4:$H$51,3,FALSE())</f>
        <v>-</v>
      </c>
      <c r="J182" s="74" t="str">
        <f aca="false">+VLOOKUP(G182,'Data 480'!$C$4:$H$51,4,FALSE())</f>
        <v>-</v>
      </c>
      <c r="K182" s="74" t="str">
        <f aca="false">+VLOOKUP(G182,'Data 480'!$C$4:$H$51,5,FALSE())</f>
        <v>-</v>
      </c>
      <c r="L182" s="74" t="str">
        <f aca="false">+VLOOKUP(G182,'Data 480'!$C$4:$H$51,6,FALSE())</f>
        <v>-</v>
      </c>
      <c r="M182" s="59"/>
      <c r="N182" s="59"/>
      <c r="O182" s="59"/>
      <c r="P182" s="59"/>
      <c r="Q182" s="59"/>
      <c r="R182" s="59"/>
      <c r="S182" s="59"/>
    </row>
    <row r="183" customFormat="false" ht="12.75" hidden="false" customHeight="true" outlineLevel="0" collapsed="false">
      <c r="A183" s="58" t="s">
        <v>162</v>
      </c>
      <c r="B183" s="59" t="s">
        <v>21</v>
      </c>
      <c r="C183" s="77" t="n">
        <v>37371</v>
      </c>
      <c r="D183" s="61" t="s">
        <v>113</v>
      </c>
      <c r="E183" s="62" t="s">
        <v>23</v>
      </c>
      <c r="F183" s="63" t="s">
        <v>24</v>
      </c>
      <c r="G183" s="64" t="s">
        <v>54</v>
      </c>
      <c r="H183" s="75" t="n">
        <f aca="false">+VLOOKUP(G183,'Data 480'!$C$4:$H$51,2,FALSE())</f>
        <v>480</v>
      </c>
      <c r="I183" s="75" t="n">
        <f aca="false">+VLOOKUP(G183,'Data 480'!$C$4:$H$51,3,FALSE())</f>
        <v>3</v>
      </c>
      <c r="J183" s="75" t="n">
        <f aca="false">+VLOOKUP(G183,'Data 480'!$C$4:$H$51,4,FALSE())</f>
        <v>50</v>
      </c>
      <c r="K183" s="75" t="n">
        <f aca="false">+VLOOKUP(G183,'Data 480'!$C$4:$H$51,5,FALSE())</f>
        <v>27</v>
      </c>
      <c r="L183" s="75" t="str">
        <f aca="false">+VLOOKUP(G183,'Data 480'!$C$4:$H$51,6,FALSE())</f>
        <v>20</v>
      </c>
      <c r="M183" s="59" t="s">
        <v>77</v>
      </c>
      <c r="N183" s="59" t="n">
        <v>3</v>
      </c>
      <c r="O183" s="59" t="n">
        <v>50</v>
      </c>
      <c r="P183" s="59" t="n">
        <f aca="false">+IF(K183&lt;K184,K183,K184)</f>
        <v>9</v>
      </c>
      <c r="Q183" s="59" t="n">
        <f aca="false">+IF(P183=K183,L183,L184)</f>
        <v>7.5</v>
      </c>
      <c r="R183" s="59" t="n">
        <v>300</v>
      </c>
      <c r="S183" s="59" t="s">
        <v>114</v>
      </c>
    </row>
    <row r="184" customFormat="false" ht="12.75" hidden="false" customHeight="false" outlineLevel="0" collapsed="false">
      <c r="A184" s="58"/>
      <c r="B184" s="59"/>
      <c r="C184" s="77"/>
      <c r="D184" s="61"/>
      <c r="E184" s="66" t="s">
        <v>115</v>
      </c>
      <c r="F184" s="67" t="s">
        <v>28</v>
      </c>
      <c r="G184" s="68" t="s">
        <v>148</v>
      </c>
      <c r="H184" s="69" t="n">
        <f aca="false">+VLOOKUP(G184,'Data 480'!$C$4:$H$51,2,FALSE())</f>
        <v>480</v>
      </c>
      <c r="I184" s="69" t="n">
        <f aca="false">+VLOOKUP(G184,'Data 480'!$C$4:$H$51,3,FALSE())</f>
        <v>3</v>
      </c>
      <c r="J184" s="69" t="n">
        <f aca="false">+VLOOKUP(G184,'Data 480'!$C$4:$H$51,4,FALSE())</f>
        <v>100</v>
      </c>
      <c r="K184" s="69" t="n">
        <f aca="false">+VLOOKUP(G184,'Data 480'!$C$4:$H$51,5,FALSE())</f>
        <v>9</v>
      </c>
      <c r="L184" s="69" t="n">
        <f aca="false">+VLOOKUP(G184,'Data 480'!$C$4:$H$51,6,FALSE())</f>
        <v>7.5</v>
      </c>
      <c r="M184" s="59"/>
      <c r="N184" s="59"/>
      <c r="O184" s="59"/>
      <c r="P184" s="59"/>
      <c r="Q184" s="59"/>
      <c r="R184" s="59"/>
      <c r="S184" s="59"/>
    </row>
    <row r="185" customFormat="false" ht="12.75" hidden="false" customHeight="false" outlineLevel="0" collapsed="false">
      <c r="A185" s="58"/>
      <c r="B185" s="59"/>
      <c r="C185" s="77"/>
      <c r="D185" s="61"/>
      <c r="E185" s="66" t="s">
        <v>27</v>
      </c>
      <c r="F185" s="67" t="s">
        <v>24</v>
      </c>
      <c r="G185" s="68" t="s">
        <v>29</v>
      </c>
      <c r="H185" s="69" t="str">
        <f aca="false">+VLOOKUP(G185,'Data 480'!$C$4:$H$51,2,FALSE())</f>
        <v>-</v>
      </c>
      <c r="I185" s="69" t="str">
        <f aca="false">+VLOOKUP(G185,'Data 480'!$C$4:$H$51,3,FALSE())</f>
        <v>-</v>
      </c>
      <c r="J185" s="69" t="str">
        <f aca="false">+VLOOKUP(G185,'Data 480'!$C$4:$H$51,4,FALSE())</f>
        <v>-</v>
      </c>
      <c r="K185" s="69" t="str">
        <f aca="false">+VLOOKUP(G185,'Data 480'!$C$4:$H$51,5,FALSE())</f>
        <v>-</v>
      </c>
      <c r="L185" s="69" t="str">
        <f aca="false">+VLOOKUP(G185,'Data 480'!$C$4:$H$51,6,FALSE())</f>
        <v>-</v>
      </c>
      <c r="M185" s="59"/>
      <c r="N185" s="59"/>
      <c r="O185" s="59"/>
      <c r="P185" s="59"/>
      <c r="Q185" s="59"/>
      <c r="R185" s="59"/>
      <c r="S185" s="59"/>
    </row>
    <row r="186" customFormat="false" ht="13.5" hidden="false" customHeight="false" outlineLevel="0" collapsed="false">
      <c r="A186" s="58"/>
      <c r="B186" s="59"/>
      <c r="C186" s="77"/>
      <c r="D186" s="61"/>
      <c r="E186" s="71" t="s">
        <v>31</v>
      </c>
      <c r="F186" s="72" t="s">
        <v>24</v>
      </c>
      <c r="G186" s="73" t="s">
        <v>32</v>
      </c>
      <c r="H186" s="74" t="str">
        <f aca="false">+VLOOKUP(G186,'Data 480'!$C$4:$H$51,2,FALSE())</f>
        <v>-</v>
      </c>
      <c r="I186" s="74" t="str">
        <f aca="false">+VLOOKUP(G186,'Data 480'!$C$4:$H$51,3,FALSE())</f>
        <v>-</v>
      </c>
      <c r="J186" s="74" t="str">
        <f aca="false">+VLOOKUP(G186,'Data 480'!$C$4:$H$51,4,FALSE())</f>
        <v>-</v>
      </c>
      <c r="K186" s="74" t="str">
        <f aca="false">+VLOOKUP(G186,'Data 480'!$C$4:$H$51,5,FALSE())</f>
        <v>-</v>
      </c>
      <c r="L186" s="74" t="str">
        <f aca="false">+VLOOKUP(G186,'Data 480'!$C$4:$H$51,6,FALSE())</f>
        <v>-</v>
      </c>
      <c r="M186" s="59"/>
      <c r="N186" s="59"/>
      <c r="O186" s="59"/>
      <c r="P186" s="59"/>
      <c r="Q186" s="59"/>
      <c r="R186" s="59"/>
      <c r="S186" s="59"/>
    </row>
    <row r="187" customFormat="false" ht="12.75" hidden="false" customHeight="true" outlineLevel="0" collapsed="false">
      <c r="A187" s="58" t="s">
        <v>163</v>
      </c>
      <c r="B187" s="59" t="s">
        <v>21</v>
      </c>
      <c r="C187" s="77" t="n">
        <v>37371</v>
      </c>
      <c r="D187" s="61" t="s">
        <v>113</v>
      </c>
      <c r="E187" s="62" t="s">
        <v>23</v>
      </c>
      <c r="F187" s="63" t="s">
        <v>24</v>
      </c>
      <c r="G187" s="64" t="s">
        <v>76</v>
      </c>
      <c r="H187" s="75" t="n">
        <f aca="false">+VLOOKUP(G187,'Data 480'!$C$4:$H$51,2,FALSE())</f>
        <v>480</v>
      </c>
      <c r="I187" s="75" t="n">
        <f aca="false">+VLOOKUP(G187,'Data 480'!$C$4:$H$51,3,FALSE())</f>
        <v>3</v>
      </c>
      <c r="J187" s="75" t="n">
        <f aca="false">+VLOOKUP(G187,'Data 480'!$C$4:$H$51,4,FALSE())</f>
        <v>50</v>
      </c>
      <c r="K187" s="75" t="n">
        <f aca="false">+VLOOKUP(G187,'Data 480'!$C$4:$H$51,5,FALSE())</f>
        <v>0.16</v>
      </c>
      <c r="L187" s="75" t="str">
        <f aca="false">+VLOOKUP(G187,'Data 480'!$C$4:$H$51,6,FALSE())</f>
        <v>-</v>
      </c>
      <c r="M187" s="59" t="s">
        <v>77</v>
      </c>
      <c r="N187" s="59" t="n">
        <v>3</v>
      </c>
      <c r="O187" s="59" t="n">
        <v>50</v>
      </c>
      <c r="P187" s="59" t="s">
        <v>78</v>
      </c>
      <c r="Q187" s="59" t="s">
        <v>30</v>
      </c>
      <c r="R187" s="59" t="n">
        <v>300</v>
      </c>
      <c r="S187" s="59" t="s">
        <v>114</v>
      </c>
    </row>
    <row r="188" customFormat="false" ht="12.75" hidden="false" customHeight="false" outlineLevel="0" collapsed="false">
      <c r="A188" s="58"/>
      <c r="B188" s="59"/>
      <c r="C188" s="77"/>
      <c r="D188" s="61"/>
      <c r="E188" s="66" t="s">
        <v>115</v>
      </c>
      <c r="F188" s="67" t="s">
        <v>28</v>
      </c>
      <c r="G188" s="68" t="s">
        <v>164</v>
      </c>
      <c r="H188" s="69" t="n">
        <f aca="false">+VLOOKUP(G188,'Data 480'!$C$4:$H$51,2,FALSE())</f>
        <v>480</v>
      </c>
      <c r="I188" s="69" t="n">
        <f aca="false">+VLOOKUP(G188,'Data 480'!$C$4:$H$51,3,FALSE())</f>
        <v>3</v>
      </c>
      <c r="J188" s="69" t="n">
        <f aca="false">+VLOOKUP(G188,'Data 480'!$C$4:$H$51,4,FALSE())</f>
        <v>100</v>
      </c>
      <c r="K188" s="69" t="n">
        <f aca="false">+VLOOKUP(G188,'Data 480'!$C$4:$H$51,5,FALSE())</f>
        <v>11</v>
      </c>
      <c r="L188" s="69" t="n">
        <f aca="false">+VLOOKUP(G188,'Data 480'!$C$4:$H$51,6,FALSE())</f>
        <v>10</v>
      </c>
      <c r="M188" s="59"/>
      <c r="N188" s="59"/>
      <c r="O188" s="59"/>
      <c r="P188" s="59"/>
      <c r="Q188" s="59"/>
      <c r="R188" s="59"/>
      <c r="S188" s="59"/>
    </row>
    <row r="189" customFormat="false" ht="12.75" hidden="false" customHeight="false" outlineLevel="0" collapsed="false">
      <c r="A189" s="58"/>
      <c r="B189" s="59"/>
      <c r="C189" s="77"/>
      <c r="D189" s="61"/>
      <c r="E189" s="66" t="s">
        <v>27</v>
      </c>
      <c r="F189" s="67" t="s">
        <v>24</v>
      </c>
      <c r="G189" s="68" t="s">
        <v>29</v>
      </c>
      <c r="H189" s="69" t="str">
        <f aca="false">+VLOOKUP(G189,'Data 480'!$C$4:$H$51,2,FALSE())</f>
        <v>-</v>
      </c>
      <c r="I189" s="69" t="str">
        <f aca="false">+VLOOKUP(G189,'Data 480'!$C$4:$H$51,3,FALSE())</f>
        <v>-</v>
      </c>
      <c r="J189" s="69" t="str">
        <f aca="false">+VLOOKUP(G189,'Data 480'!$C$4:$H$51,4,FALSE())</f>
        <v>-</v>
      </c>
      <c r="K189" s="69" t="str">
        <f aca="false">+VLOOKUP(G189,'Data 480'!$C$4:$H$51,5,FALSE())</f>
        <v>-</v>
      </c>
      <c r="L189" s="69" t="str">
        <f aca="false">+VLOOKUP(G189,'Data 480'!$C$4:$H$51,6,FALSE())</f>
        <v>-</v>
      </c>
      <c r="M189" s="59"/>
      <c r="N189" s="59"/>
      <c r="O189" s="59"/>
      <c r="P189" s="59"/>
      <c r="Q189" s="59"/>
      <c r="R189" s="59"/>
      <c r="S189" s="59"/>
    </row>
    <row r="190" customFormat="false" ht="13.5" hidden="false" customHeight="false" outlineLevel="0" collapsed="false">
      <c r="A190" s="58"/>
      <c r="B190" s="59"/>
      <c r="C190" s="77"/>
      <c r="D190" s="61"/>
      <c r="E190" s="71" t="s">
        <v>31</v>
      </c>
      <c r="F190" s="72" t="s">
        <v>24</v>
      </c>
      <c r="G190" s="73" t="s">
        <v>32</v>
      </c>
      <c r="H190" s="74" t="str">
        <f aca="false">+VLOOKUP(G190,'Data 480'!$C$4:$H$51,2,FALSE())</f>
        <v>-</v>
      </c>
      <c r="I190" s="74" t="str">
        <f aca="false">+VLOOKUP(G190,'Data 480'!$C$4:$H$51,3,FALSE())</f>
        <v>-</v>
      </c>
      <c r="J190" s="74" t="str">
        <f aca="false">+VLOOKUP(G190,'Data 480'!$C$4:$H$51,4,FALSE())</f>
        <v>-</v>
      </c>
      <c r="K190" s="74" t="str">
        <f aca="false">+VLOOKUP(G190,'Data 480'!$C$4:$H$51,5,FALSE())</f>
        <v>-</v>
      </c>
      <c r="L190" s="74" t="str">
        <f aca="false">+VLOOKUP(G190,'Data 480'!$C$4:$H$51,6,FALSE())</f>
        <v>-</v>
      </c>
      <c r="M190" s="59"/>
      <c r="N190" s="59"/>
      <c r="O190" s="59"/>
      <c r="P190" s="59"/>
      <c r="Q190" s="59"/>
      <c r="R190" s="59"/>
      <c r="S190" s="59"/>
    </row>
    <row r="191" customFormat="false" ht="12.75" hidden="false" customHeight="true" outlineLevel="0" collapsed="false">
      <c r="A191" s="58" t="s">
        <v>165</v>
      </c>
      <c r="B191" s="59" t="s">
        <v>21</v>
      </c>
      <c r="C191" s="77" t="n">
        <v>37371</v>
      </c>
      <c r="D191" s="61" t="s">
        <v>113</v>
      </c>
      <c r="E191" s="62" t="s">
        <v>23</v>
      </c>
      <c r="F191" s="63" t="s">
        <v>24</v>
      </c>
      <c r="G191" s="64" t="s">
        <v>80</v>
      </c>
      <c r="H191" s="75" t="n">
        <f aca="false">+VLOOKUP(G191,'Data 480'!$C$4:$H$51,2,FALSE())</f>
        <v>480</v>
      </c>
      <c r="I191" s="75" t="n">
        <f aca="false">+VLOOKUP(G191,'Data 480'!$C$4:$H$51,3,FALSE())</f>
        <v>3</v>
      </c>
      <c r="J191" s="75" t="n">
        <f aca="false">+VLOOKUP(G191,'Data 480'!$C$4:$H$51,4,FALSE())</f>
        <v>50</v>
      </c>
      <c r="K191" s="75" t="n">
        <f aca="false">+VLOOKUP(G191,'Data 480'!$C$4:$H$51,5,FALSE())</f>
        <v>0.25</v>
      </c>
      <c r="L191" s="75" t="str">
        <f aca="false">+VLOOKUP(G191,'Data 480'!$C$4:$H$51,6,FALSE())</f>
        <v>-</v>
      </c>
      <c r="M191" s="59" t="s">
        <v>77</v>
      </c>
      <c r="N191" s="59" t="n">
        <v>3</v>
      </c>
      <c r="O191" s="59" t="n">
        <v>50</v>
      </c>
      <c r="P191" s="59" t="s">
        <v>81</v>
      </c>
      <c r="Q191" s="59" t="s">
        <v>30</v>
      </c>
      <c r="R191" s="59" t="n">
        <v>300</v>
      </c>
      <c r="S191" s="59" t="s">
        <v>114</v>
      </c>
    </row>
    <row r="192" customFormat="false" ht="12.75" hidden="false" customHeight="false" outlineLevel="0" collapsed="false">
      <c r="A192" s="58"/>
      <c r="B192" s="59"/>
      <c r="C192" s="77"/>
      <c r="D192" s="61"/>
      <c r="E192" s="66" t="s">
        <v>115</v>
      </c>
      <c r="F192" s="67" t="s">
        <v>28</v>
      </c>
      <c r="G192" s="68" t="s">
        <v>164</v>
      </c>
      <c r="H192" s="69" t="n">
        <f aca="false">+VLOOKUP(G192,'Data 480'!$C$4:$H$51,2,FALSE())</f>
        <v>480</v>
      </c>
      <c r="I192" s="69" t="n">
        <f aca="false">+VLOOKUP(G192,'Data 480'!$C$4:$H$51,3,FALSE())</f>
        <v>3</v>
      </c>
      <c r="J192" s="69" t="n">
        <f aca="false">+VLOOKUP(G192,'Data 480'!$C$4:$H$51,4,FALSE())</f>
        <v>100</v>
      </c>
      <c r="K192" s="69" t="n">
        <f aca="false">+VLOOKUP(G192,'Data 480'!$C$4:$H$51,5,FALSE())</f>
        <v>11</v>
      </c>
      <c r="L192" s="69" t="n">
        <f aca="false">+VLOOKUP(G192,'Data 480'!$C$4:$H$51,6,FALSE())</f>
        <v>10</v>
      </c>
      <c r="M192" s="59"/>
      <c r="N192" s="59"/>
      <c r="O192" s="59"/>
      <c r="P192" s="59"/>
      <c r="Q192" s="59"/>
      <c r="R192" s="59"/>
      <c r="S192" s="59"/>
    </row>
    <row r="193" customFormat="false" ht="12.75" hidden="false" customHeight="false" outlineLevel="0" collapsed="false">
      <c r="A193" s="58"/>
      <c r="B193" s="59"/>
      <c r="C193" s="77"/>
      <c r="D193" s="61"/>
      <c r="E193" s="66" t="s">
        <v>27</v>
      </c>
      <c r="F193" s="67" t="s">
        <v>24</v>
      </c>
      <c r="G193" s="68" t="s">
        <v>29</v>
      </c>
      <c r="H193" s="69" t="str">
        <f aca="false">+VLOOKUP(G193,'Data 480'!$C$4:$H$51,2,FALSE())</f>
        <v>-</v>
      </c>
      <c r="I193" s="69" t="str">
        <f aca="false">+VLOOKUP(G193,'Data 480'!$C$4:$H$51,3,FALSE())</f>
        <v>-</v>
      </c>
      <c r="J193" s="69" t="str">
        <f aca="false">+VLOOKUP(G193,'Data 480'!$C$4:$H$51,4,FALSE())</f>
        <v>-</v>
      </c>
      <c r="K193" s="69" t="str">
        <f aca="false">+VLOOKUP(G193,'Data 480'!$C$4:$H$51,5,FALSE())</f>
        <v>-</v>
      </c>
      <c r="L193" s="69" t="str">
        <f aca="false">+VLOOKUP(G193,'Data 480'!$C$4:$H$51,6,FALSE())</f>
        <v>-</v>
      </c>
      <c r="M193" s="59"/>
      <c r="N193" s="59"/>
      <c r="O193" s="59"/>
      <c r="P193" s="59"/>
      <c r="Q193" s="59"/>
      <c r="R193" s="59"/>
      <c r="S193" s="59"/>
    </row>
    <row r="194" customFormat="false" ht="13.5" hidden="false" customHeight="false" outlineLevel="0" collapsed="false">
      <c r="A194" s="58"/>
      <c r="B194" s="59"/>
      <c r="C194" s="77"/>
      <c r="D194" s="61"/>
      <c r="E194" s="71" t="s">
        <v>31</v>
      </c>
      <c r="F194" s="72" t="s">
        <v>24</v>
      </c>
      <c r="G194" s="73" t="s">
        <v>32</v>
      </c>
      <c r="H194" s="74" t="str">
        <f aca="false">+VLOOKUP(G194,'Data 480'!$C$4:$H$51,2,FALSE())</f>
        <v>-</v>
      </c>
      <c r="I194" s="74" t="str">
        <f aca="false">+VLOOKUP(G194,'Data 480'!$C$4:$H$51,3,FALSE())</f>
        <v>-</v>
      </c>
      <c r="J194" s="74" t="str">
        <f aca="false">+VLOOKUP(G194,'Data 480'!$C$4:$H$51,4,FALSE())</f>
        <v>-</v>
      </c>
      <c r="K194" s="74" t="str">
        <f aca="false">+VLOOKUP(G194,'Data 480'!$C$4:$H$51,5,FALSE())</f>
        <v>-</v>
      </c>
      <c r="L194" s="74" t="str">
        <f aca="false">+VLOOKUP(G194,'Data 480'!$C$4:$H$51,6,FALSE())</f>
        <v>-</v>
      </c>
      <c r="M194" s="59"/>
      <c r="N194" s="59"/>
      <c r="O194" s="59"/>
      <c r="P194" s="59"/>
      <c r="Q194" s="59"/>
      <c r="R194" s="59"/>
      <c r="S194" s="59"/>
    </row>
    <row r="195" customFormat="false" ht="12.75" hidden="false" customHeight="true" outlineLevel="0" collapsed="false">
      <c r="A195" s="58" t="s">
        <v>166</v>
      </c>
      <c r="B195" s="59" t="s">
        <v>21</v>
      </c>
      <c r="C195" s="77" t="n">
        <v>37371</v>
      </c>
      <c r="D195" s="61" t="s">
        <v>113</v>
      </c>
      <c r="E195" s="62" t="s">
        <v>23</v>
      </c>
      <c r="F195" s="63" t="s">
        <v>24</v>
      </c>
      <c r="G195" s="64" t="s">
        <v>83</v>
      </c>
      <c r="H195" s="75" t="n">
        <f aca="false">+VLOOKUP(G195,'Data 480'!$C$4:$H$51,2,FALSE())</f>
        <v>480</v>
      </c>
      <c r="I195" s="75" t="n">
        <f aca="false">+VLOOKUP(G195,'Data 480'!$C$4:$H$51,3,FALSE())</f>
        <v>3</v>
      </c>
      <c r="J195" s="75" t="n">
        <f aca="false">+VLOOKUP(G195,'Data 480'!$C$4:$H$51,4,FALSE())</f>
        <v>50</v>
      </c>
      <c r="K195" s="75" t="n">
        <f aca="false">+VLOOKUP(G195,'Data 480'!$C$4:$H$51,5,FALSE())</f>
        <v>0.4</v>
      </c>
      <c r="L195" s="75" t="str">
        <f aca="false">+VLOOKUP(G195,'Data 480'!$C$4:$H$51,6,FALSE())</f>
        <v>-</v>
      </c>
      <c r="M195" s="59" t="s">
        <v>77</v>
      </c>
      <c r="N195" s="59" t="n">
        <v>3</v>
      </c>
      <c r="O195" s="59" t="n">
        <v>50</v>
      </c>
      <c r="P195" s="59" t="s">
        <v>84</v>
      </c>
      <c r="Q195" s="59" t="s">
        <v>30</v>
      </c>
      <c r="R195" s="59" t="n">
        <v>300</v>
      </c>
      <c r="S195" s="59" t="s">
        <v>114</v>
      </c>
    </row>
    <row r="196" customFormat="false" ht="12.75" hidden="false" customHeight="false" outlineLevel="0" collapsed="false">
      <c r="A196" s="58"/>
      <c r="B196" s="59"/>
      <c r="C196" s="77"/>
      <c r="D196" s="61"/>
      <c r="E196" s="66" t="s">
        <v>115</v>
      </c>
      <c r="F196" s="67" t="s">
        <v>28</v>
      </c>
      <c r="G196" s="68" t="s">
        <v>164</v>
      </c>
      <c r="H196" s="69" t="n">
        <f aca="false">+VLOOKUP(G196,'Data 480'!$C$4:$H$51,2,FALSE())</f>
        <v>480</v>
      </c>
      <c r="I196" s="69" t="n">
        <f aca="false">+VLOOKUP(G196,'Data 480'!$C$4:$H$51,3,FALSE())</f>
        <v>3</v>
      </c>
      <c r="J196" s="69" t="n">
        <f aca="false">+VLOOKUP(G196,'Data 480'!$C$4:$H$51,4,FALSE())</f>
        <v>100</v>
      </c>
      <c r="K196" s="69" t="n">
        <f aca="false">+VLOOKUP(G196,'Data 480'!$C$4:$H$51,5,FALSE())</f>
        <v>11</v>
      </c>
      <c r="L196" s="69" t="n">
        <f aca="false">+VLOOKUP(G196,'Data 480'!$C$4:$H$51,6,FALSE())</f>
        <v>10</v>
      </c>
      <c r="M196" s="59"/>
      <c r="N196" s="59"/>
      <c r="O196" s="59"/>
      <c r="P196" s="59"/>
      <c r="Q196" s="59"/>
      <c r="R196" s="59"/>
      <c r="S196" s="59"/>
    </row>
    <row r="197" customFormat="false" ht="12.75" hidden="false" customHeight="false" outlineLevel="0" collapsed="false">
      <c r="A197" s="58"/>
      <c r="B197" s="59"/>
      <c r="C197" s="77"/>
      <c r="D197" s="61"/>
      <c r="E197" s="66" t="s">
        <v>27</v>
      </c>
      <c r="F197" s="67" t="s">
        <v>24</v>
      </c>
      <c r="G197" s="68" t="s">
        <v>29</v>
      </c>
      <c r="H197" s="69" t="str">
        <f aca="false">+VLOOKUP(G197,'Data 480'!$C$4:$H$51,2,FALSE())</f>
        <v>-</v>
      </c>
      <c r="I197" s="69" t="str">
        <f aca="false">+VLOOKUP(G197,'Data 480'!$C$4:$H$51,3,FALSE())</f>
        <v>-</v>
      </c>
      <c r="J197" s="69" t="str">
        <f aca="false">+VLOOKUP(G197,'Data 480'!$C$4:$H$51,4,FALSE())</f>
        <v>-</v>
      </c>
      <c r="K197" s="69" t="str">
        <f aca="false">+VLOOKUP(G197,'Data 480'!$C$4:$H$51,5,FALSE())</f>
        <v>-</v>
      </c>
      <c r="L197" s="69" t="str">
        <f aca="false">+VLOOKUP(G197,'Data 480'!$C$4:$H$51,6,FALSE())</f>
        <v>-</v>
      </c>
      <c r="M197" s="59"/>
      <c r="N197" s="59"/>
      <c r="O197" s="59"/>
      <c r="P197" s="59"/>
      <c r="Q197" s="59"/>
      <c r="R197" s="59"/>
      <c r="S197" s="59"/>
    </row>
    <row r="198" customFormat="false" ht="13.5" hidden="false" customHeight="false" outlineLevel="0" collapsed="false">
      <c r="A198" s="58"/>
      <c r="B198" s="59"/>
      <c r="C198" s="77"/>
      <c r="D198" s="61"/>
      <c r="E198" s="71" t="s">
        <v>31</v>
      </c>
      <c r="F198" s="72" t="s">
        <v>24</v>
      </c>
      <c r="G198" s="73" t="s">
        <v>32</v>
      </c>
      <c r="H198" s="74" t="str">
        <f aca="false">+VLOOKUP(G198,'Data 480'!$C$4:$H$51,2,FALSE())</f>
        <v>-</v>
      </c>
      <c r="I198" s="74" t="str">
        <f aca="false">+VLOOKUP(G198,'Data 480'!$C$4:$H$51,3,FALSE())</f>
        <v>-</v>
      </c>
      <c r="J198" s="74" t="str">
        <f aca="false">+VLOOKUP(G198,'Data 480'!$C$4:$H$51,4,FALSE())</f>
        <v>-</v>
      </c>
      <c r="K198" s="74" t="str">
        <f aca="false">+VLOOKUP(G198,'Data 480'!$C$4:$H$51,5,FALSE())</f>
        <v>-</v>
      </c>
      <c r="L198" s="74" t="str">
        <f aca="false">+VLOOKUP(G198,'Data 480'!$C$4:$H$51,6,FALSE())</f>
        <v>-</v>
      </c>
      <c r="M198" s="59"/>
      <c r="N198" s="59"/>
      <c r="O198" s="59"/>
      <c r="P198" s="59"/>
      <c r="Q198" s="59"/>
      <c r="R198" s="59"/>
      <c r="S198" s="59"/>
    </row>
    <row r="199" customFormat="false" ht="12.75" hidden="false" customHeight="true" outlineLevel="0" collapsed="false">
      <c r="A199" s="58" t="s">
        <v>167</v>
      </c>
      <c r="B199" s="59" t="s">
        <v>21</v>
      </c>
      <c r="C199" s="77" t="n">
        <v>37371</v>
      </c>
      <c r="D199" s="61" t="s">
        <v>113</v>
      </c>
      <c r="E199" s="62" t="s">
        <v>23</v>
      </c>
      <c r="F199" s="63" t="s">
        <v>24</v>
      </c>
      <c r="G199" s="64" t="s">
        <v>86</v>
      </c>
      <c r="H199" s="75" t="n">
        <f aca="false">+VLOOKUP(G199,'Data 480'!$C$4:$H$51,2,FALSE())</f>
        <v>480</v>
      </c>
      <c r="I199" s="75" t="n">
        <f aca="false">+VLOOKUP(G199,'Data 480'!$C$4:$H$51,3,FALSE())</f>
        <v>3</v>
      </c>
      <c r="J199" s="75" t="n">
        <f aca="false">+VLOOKUP(G199,'Data 480'!$C$4:$H$51,4,FALSE())</f>
        <v>50</v>
      </c>
      <c r="K199" s="75" t="n">
        <f aca="false">+VLOOKUP(G199,'Data 480'!$C$4:$H$51,5,FALSE())</f>
        <v>0.63</v>
      </c>
      <c r="L199" s="75" t="str">
        <f aca="false">+VLOOKUP(G199,'Data 480'!$C$4:$H$51,6,FALSE())</f>
        <v>-</v>
      </c>
      <c r="M199" s="59" t="s">
        <v>77</v>
      </c>
      <c r="N199" s="59" t="n">
        <v>3</v>
      </c>
      <c r="O199" s="59" t="n">
        <v>50</v>
      </c>
      <c r="P199" s="59" t="s">
        <v>87</v>
      </c>
      <c r="Q199" s="59" t="s">
        <v>30</v>
      </c>
      <c r="R199" s="59" t="n">
        <v>300</v>
      </c>
      <c r="S199" s="59" t="s">
        <v>114</v>
      </c>
    </row>
    <row r="200" customFormat="false" ht="12.75" hidden="false" customHeight="false" outlineLevel="0" collapsed="false">
      <c r="A200" s="58"/>
      <c r="B200" s="59"/>
      <c r="C200" s="77"/>
      <c r="D200" s="61"/>
      <c r="E200" s="66" t="s">
        <v>115</v>
      </c>
      <c r="F200" s="67" t="s">
        <v>28</v>
      </c>
      <c r="G200" s="68" t="s">
        <v>164</v>
      </c>
      <c r="H200" s="69" t="n">
        <f aca="false">+VLOOKUP(G200,'Data 480'!$C$4:$H$51,2,FALSE())</f>
        <v>480</v>
      </c>
      <c r="I200" s="69" t="n">
        <f aca="false">+VLOOKUP(G200,'Data 480'!$C$4:$H$51,3,FALSE())</f>
        <v>3</v>
      </c>
      <c r="J200" s="69" t="n">
        <f aca="false">+VLOOKUP(G200,'Data 480'!$C$4:$H$51,4,FALSE())</f>
        <v>100</v>
      </c>
      <c r="K200" s="69" t="n">
        <f aca="false">+VLOOKUP(G200,'Data 480'!$C$4:$H$51,5,FALSE())</f>
        <v>11</v>
      </c>
      <c r="L200" s="69" t="n">
        <f aca="false">+VLOOKUP(G200,'Data 480'!$C$4:$H$51,6,FALSE())</f>
        <v>10</v>
      </c>
      <c r="M200" s="59"/>
      <c r="N200" s="59"/>
      <c r="O200" s="59"/>
      <c r="P200" s="59"/>
      <c r="Q200" s="59"/>
      <c r="R200" s="59"/>
      <c r="S200" s="59"/>
    </row>
    <row r="201" customFormat="false" ht="12.75" hidden="false" customHeight="false" outlineLevel="0" collapsed="false">
      <c r="A201" s="58"/>
      <c r="B201" s="59"/>
      <c r="C201" s="77"/>
      <c r="D201" s="61"/>
      <c r="E201" s="66" t="s">
        <v>27</v>
      </c>
      <c r="F201" s="67" t="s">
        <v>24</v>
      </c>
      <c r="G201" s="68" t="s">
        <v>29</v>
      </c>
      <c r="H201" s="69" t="str">
        <f aca="false">+VLOOKUP(G201,'Data 480'!$C$4:$H$51,2,FALSE())</f>
        <v>-</v>
      </c>
      <c r="I201" s="69" t="str">
        <f aca="false">+VLOOKUP(G201,'Data 480'!$C$4:$H$51,3,FALSE())</f>
        <v>-</v>
      </c>
      <c r="J201" s="69" t="str">
        <f aca="false">+VLOOKUP(G201,'Data 480'!$C$4:$H$51,4,FALSE())</f>
        <v>-</v>
      </c>
      <c r="K201" s="69" t="str">
        <f aca="false">+VLOOKUP(G201,'Data 480'!$C$4:$H$51,5,FALSE())</f>
        <v>-</v>
      </c>
      <c r="L201" s="69" t="str">
        <f aca="false">+VLOOKUP(G201,'Data 480'!$C$4:$H$51,6,FALSE())</f>
        <v>-</v>
      </c>
      <c r="M201" s="59"/>
      <c r="N201" s="59"/>
      <c r="O201" s="59"/>
      <c r="P201" s="59"/>
      <c r="Q201" s="59"/>
      <c r="R201" s="59"/>
      <c r="S201" s="59"/>
    </row>
    <row r="202" customFormat="false" ht="13.5" hidden="false" customHeight="false" outlineLevel="0" collapsed="false">
      <c r="A202" s="58"/>
      <c r="B202" s="59"/>
      <c r="C202" s="77"/>
      <c r="D202" s="61"/>
      <c r="E202" s="71" t="s">
        <v>31</v>
      </c>
      <c r="F202" s="72" t="s">
        <v>24</v>
      </c>
      <c r="G202" s="73" t="s">
        <v>32</v>
      </c>
      <c r="H202" s="74" t="str">
        <f aca="false">+VLOOKUP(G202,'Data 480'!$C$4:$H$51,2,FALSE())</f>
        <v>-</v>
      </c>
      <c r="I202" s="74" t="str">
        <f aca="false">+VLOOKUP(G202,'Data 480'!$C$4:$H$51,3,FALSE())</f>
        <v>-</v>
      </c>
      <c r="J202" s="74" t="str">
        <f aca="false">+VLOOKUP(G202,'Data 480'!$C$4:$H$51,4,FALSE())</f>
        <v>-</v>
      </c>
      <c r="K202" s="74" t="str">
        <f aca="false">+VLOOKUP(G202,'Data 480'!$C$4:$H$51,5,FALSE())</f>
        <v>-</v>
      </c>
      <c r="L202" s="74" t="str">
        <f aca="false">+VLOOKUP(G202,'Data 480'!$C$4:$H$51,6,FALSE())</f>
        <v>-</v>
      </c>
      <c r="M202" s="59"/>
      <c r="N202" s="59"/>
      <c r="O202" s="59"/>
      <c r="P202" s="59"/>
      <c r="Q202" s="59"/>
      <c r="R202" s="59"/>
      <c r="S202" s="59"/>
    </row>
    <row r="203" customFormat="false" ht="12.75" hidden="false" customHeight="true" outlineLevel="0" collapsed="false">
      <c r="A203" s="58" t="s">
        <v>168</v>
      </c>
      <c r="B203" s="59" t="s">
        <v>21</v>
      </c>
      <c r="C203" s="77" t="n">
        <v>37371</v>
      </c>
      <c r="D203" s="61" t="s">
        <v>113</v>
      </c>
      <c r="E203" s="62" t="s">
        <v>23</v>
      </c>
      <c r="F203" s="63" t="s">
        <v>24</v>
      </c>
      <c r="G203" s="64" t="s">
        <v>89</v>
      </c>
      <c r="H203" s="75" t="n">
        <f aca="false">+VLOOKUP(G203,'Data 480'!$C$4:$H$51,2,FALSE())</f>
        <v>480</v>
      </c>
      <c r="I203" s="75" t="n">
        <f aca="false">+VLOOKUP(G203,'Data 480'!$C$4:$H$51,3,FALSE())</f>
        <v>3</v>
      </c>
      <c r="J203" s="75" t="n">
        <f aca="false">+VLOOKUP(G203,'Data 480'!$C$4:$H$51,4,FALSE())</f>
        <v>50</v>
      </c>
      <c r="K203" s="75" t="str">
        <f aca="false">+VLOOKUP(G203,'Data 480'!$C$4:$H$51,5,FALSE())</f>
        <v>1</v>
      </c>
      <c r="L203" s="75" t="str">
        <f aca="false">+VLOOKUP(G203,'Data 480'!$C$4:$H$51,6,FALSE())</f>
        <v>-</v>
      </c>
      <c r="M203" s="59" t="s">
        <v>77</v>
      </c>
      <c r="N203" s="59" t="n">
        <v>3</v>
      </c>
      <c r="O203" s="59" t="n">
        <v>50</v>
      </c>
      <c r="P203" s="59" t="n">
        <f aca="false">+IF(K203&lt;K204,K203,K204)</f>
        <v>11</v>
      </c>
      <c r="Q203" s="59" t="n">
        <f aca="false">+IF(P203=K203,L203,L204)</f>
        <v>10</v>
      </c>
      <c r="R203" s="59" t="n">
        <v>300</v>
      </c>
      <c r="S203" s="59" t="s">
        <v>114</v>
      </c>
    </row>
    <row r="204" customFormat="false" ht="12.75" hidden="false" customHeight="false" outlineLevel="0" collapsed="false">
      <c r="A204" s="58"/>
      <c r="B204" s="59"/>
      <c r="C204" s="77"/>
      <c r="D204" s="61"/>
      <c r="E204" s="66" t="s">
        <v>115</v>
      </c>
      <c r="F204" s="67" t="s">
        <v>28</v>
      </c>
      <c r="G204" s="68" t="s">
        <v>164</v>
      </c>
      <c r="H204" s="69" t="n">
        <f aca="false">+VLOOKUP(G204,'Data 480'!$C$4:$H$51,2,FALSE())</f>
        <v>480</v>
      </c>
      <c r="I204" s="69" t="n">
        <f aca="false">+VLOOKUP(G204,'Data 480'!$C$4:$H$51,3,FALSE())</f>
        <v>3</v>
      </c>
      <c r="J204" s="69" t="n">
        <f aca="false">+VLOOKUP(G204,'Data 480'!$C$4:$H$51,4,FALSE())</f>
        <v>100</v>
      </c>
      <c r="K204" s="69" t="n">
        <f aca="false">+VLOOKUP(G204,'Data 480'!$C$4:$H$51,5,FALSE())</f>
        <v>11</v>
      </c>
      <c r="L204" s="69" t="n">
        <f aca="false">+VLOOKUP(G204,'Data 480'!$C$4:$H$51,6,FALSE())</f>
        <v>10</v>
      </c>
      <c r="M204" s="59"/>
      <c r="N204" s="59"/>
      <c r="O204" s="59"/>
      <c r="P204" s="59"/>
      <c r="Q204" s="59"/>
      <c r="R204" s="59"/>
      <c r="S204" s="59"/>
    </row>
    <row r="205" customFormat="false" ht="12.75" hidden="false" customHeight="false" outlineLevel="0" collapsed="false">
      <c r="A205" s="58"/>
      <c r="B205" s="59"/>
      <c r="C205" s="77"/>
      <c r="D205" s="61"/>
      <c r="E205" s="66" t="s">
        <v>27</v>
      </c>
      <c r="F205" s="67" t="s">
        <v>24</v>
      </c>
      <c r="G205" s="68" t="s">
        <v>29</v>
      </c>
      <c r="H205" s="69" t="str">
        <f aca="false">+VLOOKUP(G205,'Data 480'!$C$4:$H$51,2,FALSE())</f>
        <v>-</v>
      </c>
      <c r="I205" s="69" t="str">
        <f aca="false">+VLOOKUP(G205,'Data 480'!$C$4:$H$51,3,FALSE())</f>
        <v>-</v>
      </c>
      <c r="J205" s="69" t="str">
        <f aca="false">+VLOOKUP(G205,'Data 480'!$C$4:$H$51,4,FALSE())</f>
        <v>-</v>
      </c>
      <c r="K205" s="69" t="str">
        <f aca="false">+VLOOKUP(G205,'Data 480'!$C$4:$H$51,5,FALSE())</f>
        <v>-</v>
      </c>
      <c r="L205" s="69" t="str">
        <f aca="false">+VLOOKUP(G205,'Data 480'!$C$4:$H$51,6,FALSE())</f>
        <v>-</v>
      </c>
      <c r="M205" s="59"/>
      <c r="N205" s="59"/>
      <c r="O205" s="59"/>
      <c r="P205" s="59"/>
      <c r="Q205" s="59"/>
      <c r="R205" s="59"/>
      <c r="S205" s="59"/>
    </row>
    <row r="206" customFormat="false" ht="13.5" hidden="false" customHeight="false" outlineLevel="0" collapsed="false">
      <c r="A206" s="58"/>
      <c r="B206" s="59"/>
      <c r="C206" s="77"/>
      <c r="D206" s="61"/>
      <c r="E206" s="71" t="s">
        <v>31</v>
      </c>
      <c r="F206" s="72" t="s">
        <v>24</v>
      </c>
      <c r="G206" s="73" t="s">
        <v>32</v>
      </c>
      <c r="H206" s="74" t="str">
        <f aca="false">+VLOOKUP(G206,'Data 480'!$C$4:$H$51,2,FALSE())</f>
        <v>-</v>
      </c>
      <c r="I206" s="74" t="str">
        <f aca="false">+VLOOKUP(G206,'Data 480'!$C$4:$H$51,3,FALSE())</f>
        <v>-</v>
      </c>
      <c r="J206" s="74" t="str">
        <f aca="false">+VLOOKUP(G206,'Data 480'!$C$4:$H$51,4,FALSE())</f>
        <v>-</v>
      </c>
      <c r="K206" s="74" t="str">
        <f aca="false">+VLOOKUP(G206,'Data 480'!$C$4:$H$51,5,FALSE())</f>
        <v>-</v>
      </c>
      <c r="L206" s="74" t="str">
        <f aca="false">+VLOOKUP(G206,'Data 480'!$C$4:$H$51,6,FALSE())</f>
        <v>-</v>
      </c>
      <c r="M206" s="59"/>
      <c r="N206" s="59"/>
      <c r="O206" s="59"/>
      <c r="P206" s="59"/>
      <c r="Q206" s="59"/>
      <c r="R206" s="59"/>
      <c r="S206" s="59"/>
    </row>
    <row r="207" customFormat="false" ht="12.75" hidden="false" customHeight="true" outlineLevel="0" collapsed="false">
      <c r="A207" s="58" t="s">
        <v>169</v>
      </c>
      <c r="B207" s="59" t="s">
        <v>21</v>
      </c>
      <c r="C207" s="77" t="n">
        <v>37371</v>
      </c>
      <c r="D207" s="61" t="s">
        <v>113</v>
      </c>
      <c r="E207" s="62" t="s">
        <v>23</v>
      </c>
      <c r="F207" s="63" t="s">
        <v>24</v>
      </c>
      <c r="G207" s="64" t="s">
        <v>92</v>
      </c>
      <c r="H207" s="75" t="n">
        <f aca="false">+VLOOKUP(G207,'Data 480'!$C$4:$H$51,2,FALSE())</f>
        <v>480</v>
      </c>
      <c r="I207" s="75" t="n">
        <f aca="false">+VLOOKUP(G207,'Data 480'!$C$4:$H$51,3,FALSE())</f>
        <v>3</v>
      </c>
      <c r="J207" s="75" t="n">
        <f aca="false">+VLOOKUP(G207,'Data 480'!$C$4:$H$51,4,FALSE())</f>
        <v>50</v>
      </c>
      <c r="K207" s="75" t="n">
        <f aca="false">+VLOOKUP(G207,'Data 480'!$C$4:$H$51,5,FALSE())</f>
        <v>1.6</v>
      </c>
      <c r="L207" s="75" t="str">
        <f aca="false">+VLOOKUP(G207,'Data 480'!$C$4:$H$51,6,FALSE())</f>
        <v>3/4</v>
      </c>
      <c r="M207" s="59" t="s">
        <v>77</v>
      </c>
      <c r="N207" s="59" t="n">
        <v>3</v>
      </c>
      <c r="O207" s="59" t="n">
        <v>50</v>
      </c>
      <c r="P207" s="59" t="n">
        <f aca="false">+IF(K207&lt;K208,K207,K208)</f>
        <v>1.6</v>
      </c>
      <c r="Q207" s="59" t="str">
        <f aca="false">+IF(P207=K207,L207,L208)</f>
        <v>3/4</v>
      </c>
      <c r="R207" s="59" t="n">
        <v>300</v>
      </c>
      <c r="S207" s="59" t="s">
        <v>114</v>
      </c>
    </row>
    <row r="208" customFormat="false" ht="12.75" hidden="false" customHeight="false" outlineLevel="0" collapsed="false">
      <c r="A208" s="58"/>
      <c r="B208" s="59"/>
      <c r="C208" s="77"/>
      <c r="D208" s="61"/>
      <c r="E208" s="66" t="s">
        <v>115</v>
      </c>
      <c r="F208" s="67" t="s">
        <v>28</v>
      </c>
      <c r="G208" s="68" t="s">
        <v>164</v>
      </c>
      <c r="H208" s="69" t="n">
        <f aca="false">+VLOOKUP(G208,'Data 480'!$C$4:$H$51,2,FALSE())</f>
        <v>480</v>
      </c>
      <c r="I208" s="69" t="n">
        <f aca="false">+VLOOKUP(G208,'Data 480'!$C$4:$H$51,3,FALSE())</f>
        <v>3</v>
      </c>
      <c r="J208" s="69" t="n">
        <f aca="false">+VLOOKUP(G208,'Data 480'!$C$4:$H$51,4,FALSE())</f>
        <v>100</v>
      </c>
      <c r="K208" s="69" t="n">
        <f aca="false">+VLOOKUP(G208,'Data 480'!$C$4:$H$51,5,FALSE())</f>
        <v>11</v>
      </c>
      <c r="L208" s="69" t="n">
        <f aca="false">+VLOOKUP(G208,'Data 480'!$C$4:$H$51,6,FALSE())</f>
        <v>10</v>
      </c>
      <c r="M208" s="59"/>
      <c r="N208" s="59"/>
      <c r="O208" s="59"/>
      <c r="P208" s="59"/>
      <c r="Q208" s="59"/>
      <c r="R208" s="59"/>
      <c r="S208" s="59"/>
    </row>
    <row r="209" customFormat="false" ht="12.75" hidden="false" customHeight="false" outlineLevel="0" collapsed="false">
      <c r="A209" s="58"/>
      <c r="B209" s="59"/>
      <c r="C209" s="77"/>
      <c r="D209" s="61"/>
      <c r="E209" s="66" t="s">
        <v>27</v>
      </c>
      <c r="F209" s="67" t="s">
        <v>24</v>
      </c>
      <c r="G209" s="68" t="s">
        <v>29</v>
      </c>
      <c r="H209" s="69" t="str">
        <f aca="false">+VLOOKUP(G209,'Data 480'!$C$4:$H$51,2,FALSE())</f>
        <v>-</v>
      </c>
      <c r="I209" s="69" t="str">
        <f aca="false">+VLOOKUP(G209,'Data 480'!$C$4:$H$51,3,FALSE())</f>
        <v>-</v>
      </c>
      <c r="J209" s="69" t="str">
        <f aca="false">+VLOOKUP(G209,'Data 480'!$C$4:$H$51,4,FALSE())</f>
        <v>-</v>
      </c>
      <c r="K209" s="69" t="str">
        <f aca="false">+VLOOKUP(G209,'Data 480'!$C$4:$H$51,5,FALSE())</f>
        <v>-</v>
      </c>
      <c r="L209" s="69" t="str">
        <f aca="false">+VLOOKUP(G209,'Data 480'!$C$4:$H$51,6,FALSE())</f>
        <v>-</v>
      </c>
      <c r="M209" s="59"/>
      <c r="N209" s="59"/>
      <c r="O209" s="59"/>
      <c r="P209" s="59"/>
      <c r="Q209" s="59"/>
      <c r="R209" s="59"/>
      <c r="S209" s="59"/>
    </row>
    <row r="210" customFormat="false" ht="13.5" hidden="false" customHeight="false" outlineLevel="0" collapsed="false">
      <c r="A210" s="58"/>
      <c r="B210" s="59"/>
      <c r="C210" s="77"/>
      <c r="D210" s="61"/>
      <c r="E210" s="71" t="s">
        <v>31</v>
      </c>
      <c r="F210" s="72" t="s">
        <v>24</v>
      </c>
      <c r="G210" s="73" t="s">
        <v>32</v>
      </c>
      <c r="H210" s="74" t="str">
        <f aca="false">+VLOOKUP(G210,'Data 480'!$C$4:$H$51,2,FALSE())</f>
        <v>-</v>
      </c>
      <c r="I210" s="74" t="str">
        <f aca="false">+VLOOKUP(G210,'Data 480'!$C$4:$H$51,3,FALSE())</f>
        <v>-</v>
      </c>
      <c r="J210" s="74" t="str">
        <f aca="false">+VLOOKUP(G210,'Data 480'!$C$4:$H$51,4,FALSE())</f>
        <v>-</v>
      </c>
      <c r="K210" s="74" t="str">
        <f aca="false">+VLOOKUP(G210,'Data 480'!$C$4:$H$51,5,FALSE())</f>
        <v>-</v>
      </c>
      <c r="L210" s="74" t="str">
        <f aca="false">+VLOOKUP(G210,'Data 480'!$C$4:$H$51,6,FALSE())</f>
        <v>-</v>
      </c>
      <c r="M210" s="59"/>
      <c r="N210" s="59"/>
      <c r="O210" s="59"/>
      <c r="P210" s="59"/>
      <c r="Q210" s="59"/>
      <c r="R210" s="59"/>
      <c r="S210" s="59"/>
    </row>
    <row r="211" customFormat="false" ht="12.75" hidden="false" customHeight="true" outlineLevel="0" collapsed="false">
      <c r="A211" s="58" t="s">
        <v>170</v>
      </c>
      <c r="B211" s="59" t="s">
        <v>21</v>
      </c>
      <c r="C211" s="77" t="n">
        <v>37371</v>
      </c>
      <c r="D211" s="61" t="s">
        <v>113</v>
      </c>
      <c r="E211" s="62" t="s">
        <v>23</v>
      </c>
      <c r="F211" s="63" t="s">
        <v>24</v>
      </c>
      <c r="G211" s="64" t="s">
        <v>25</v>
      </c>
      <c r="H211" s="75" t="n">
        <f aca="false">+VLOOKUP(G211,'Data 480'!$C$4:$H$51,2,FALSE())</f>
        <v>480</v>
      </c>
      <c r="I211" s="75" t="n">
        <f aca="false">+VLOOKUP(G211,'Data 480'!$C$4:$H$51,3,FALSE())</f>
        <v>3</v>
      </c>
      <c r="J211" s="75" t="n">
        <f aca="false">+VLOOKUP(G211,'Data 480'!$C$4:$H$51,4,FALSE())</f>
        <v>50</v>
      </c>
      <c r="K211" s="75" t="n">
        <f aca="false">+VLOOKUP(G211,'Data 480'!$C$4:$H$51,5,FALSE())</f>
        <v>2.1</v>
      </c>
      <c r="L211" s="75" t="str">
        <f aca="false">+VLOOKUP(G211,'Data 480'!$C$4:$H$51,6,FALSE())</f>
        <v>1</v>
      </c>
      <c r="M211" s="59" t="s">
        <v>77</v>
      </c>
      <c r="N211" s="59" t="n">
        <v>3</v>
      </c>
      <c r="O211" s="59" t="n">
        <v>50</v>
      </c>
      <c r="P211" s="59" t="n">
        <f aca="false">+IF(K211&lt;K212,K211,K212)</f>
        <v>2.1</v>
      </c>
      <c r="Q211" s="59" t="str">
        <f aca="false">+IF(P211=K211,L211,L212)</f>
        <v>1</v>
      </c>
      <c r="R211" s="59" t="n">
        <v>300</v>
      </c>
      <c r="S211" s="59" t="s">
        <v>114</v>
      </c>
    </row>
    <row r="212" customFormat="false" ht="12.75" hidden="false" customHeight="false" outlineLevel="0" collapsed="false">
      <c r="A212" s="58"/>
      <c r="B212" s="59"/>
      <c r="C212" s="77"/>
      <c r="D212" s="61"/>
      <c r="E212" s="66" t="s">
        <v>115</v>
      </c>
      <c r="F212" s="67" t="s">
        <v>28</v>
      </c>
      <c r="G212" s="68" t="s">
        <v>164</v>
      </c>
      <c r="H212" s="69" t="n">
        <f aca="false">+VLOOKUP(G212,'Data 480'!$C$4:$H$51,2,FALSE())</f>
        <v>480</v>
      </c>
      <c r="I212" s="69" t="n">
        <f aca="false">+VLOOKUP(G212,'Data 480'!$C$4:$H$51,3,FALSE())</f>
        <v>3</v>
      </c>
      <c r="J212" s="69" t="n">
        <f aca="false">+VLOOKUP(G212,'Data 480'!$C$4:$H$51,4,FALSE())</f>
        <v>100</v>
      </c>
      <c r="K212" s="69" t="n">
        <f aca="false">+VLOOKUP(G212,'Data 480'!$C$4:$H$51,5,FALSE())</f>
        <v>11</v>
      </c>
      <c r="L212" s="69" t="n">
        <f aca="false">+VLOOKUP(G212,'Data 480'!$C$4:$H$51,6,FALSE())</f>
        <v>10</v>
      </c>
      <c r="M212" s="59"/>
      <c r="N212" s="59"/>
      <c r="O212" s="59"/>
      <c r="P212" s="59"/>
      <c r="Q212" s="59"/>
      <c r="R212" s="59"/>
      <c r="S212" s="59"/>
    </row>
    <row r="213" customFormat="false" ht="12.75" hidden="false" customHeight="false" outlineLevel="0" collapsed="false">
      <c r="A213" s="58"/>
      <c r="B213" s="59"/>
      <c r="C213" s="77"/>
      <c r="D213" s="61"/>
      <c r="E213" s="66" t="s">
        <v>27</v>
      </c>
      <c r="F213" s="67" t="s">
        <v>24</v>
      </c>
      <c r="G213" s="68" t="s">
        <v>29</v>
      </c>
      <c r="H213" s="69" t="str">
        <f aca="false">+VLOOKUP(G213,'Data 480'!$C$4:$H$51,2,FALSE())</f>
        <v>-</v>
      </c>
      <c r="I213" s="69" t="str">
        <f aca="false">+VLOOKUP(G213,'Data 480'!$C$4:$H$51,3,FALSE())</f>
        <v>-</v>
      </c>
      <c r="J213" s="69" t="str">
        <f aca="false">+VLOOKUP(G213,'Data 480'!$C$4:$H$51,4,FALSE())</f>
        <v>-</v>
      </c>
      <c r="K213" s="69" t="str">
        <f aca="false">+VLOOKUP(G213,'Data 480'!$C$4:$H$51,5,FALSE())</f>
        <v>-</v>
      </c>
      <c r="L213" s="69" t="str">
        <f aca="false">+VLOOKUP(G213,'Data 480'!$C$4:$H$51,6,FALSE())</f>
        <v>-</v>
      </c>
      <c r="M213" s="59"/>
      <c r="N213" s="59"/>
      <c r="O213" s="59"/>
      <c r="P213" s="59"/>
      <c r="Q213" s="59"/>
      <c r="R213" s="59"/>
      <c r="S213" s="59"/>
    </row>
    <row r="214" customFormat="false" ht="13.5" hidden="false" customHeight="false" outlineLevel="0" collapsed="false">
      <c r="A214" s="58"/>
      <c r="B214" s="59"/>
      <c r="C214" s="77"/>
      <c r="D214" s="61"/>
      <c r="E214" s="71" t="s">
        <v>31</v>
      </c>
      <c r="F214" s="72" t="s">
        <v>24</v>
      </c>
      <c r="G214" s="73" t="s">
        <v>32</v>
      </c>
      <c r="H214" s="74" t="str">
        <f aca="false">+VLOOKUP(G214,'Data 480'!$C$4:$H$51,2,FALSE())</f>
        <v>-</v>
      </c>
      <c r="I214" s="74" t="str">
        <f aca="false">+VLOOKUP(G214,'Data 480'!$C$4:$H$51,3,FALSE())</f>
        <v>-</v>
      </c>
      <c r="J214" s="74" t="str">
        <f aca="false">+VLOOKUP(G214,'Data 480'!$C$4:$H$51,4,FALSE())</f>
        <v>-</v>
      </c>
      <c r="K214" s="74" t="str">
        <f aca="false">+VLOOKUP(G214,'Data 480'!$C$4:$H$51,5,FALSE())</f>
        <v>-</v>
      </c>
      <c r="L214" s="74" t="str">
        <f aca="false">+VLOOKUP(G214,'Data 480'!$C$4:$H$51,6,FALSE())</f>
        <v>-</v>
      </c>
      <c r="M214" s="59"/>
      <c r="N214" s="59"/>
      <c r="O214" s="59"/>
      <c r="P214" s="59"/>
      <c r="Q214" s="59"/>
      <c r="R214" s="59"/>
      <c r="S214" s="59"/>
    </row>
    <row r="215" customFormat="false" ht="12.75" hidden="false" customHeight="true" outlineLevel="0" collapsed="false">
      <c r="A215" s="58" t="s">
        <v>171</v>
      </c>
      <c r="B215" s="59" t="s">
        <v>21</v>
      </c>
      <c r="C215" s="77" t="n">
        <v>37371</v>
      </c>
      <c r="D215" s="61" t="s">
        <v>113</v>
      </c>
      <c r="E215" s="62" t="s">
        <v>23</v>
      </c>
      <c r="F215" s="63" t="s">
        <v>24</v>
      </c>
      <c r="G215" s="64" t="s">
        <v>34</v>
      </c>
      <c r="H215" s="75" t="n">
        <f aca="false">+VLOOKUP(G215,'Data 480'!$C$4:$H$51,2,FALSE())</f>
        <v>480</v>
      </c>
      <c r="I215" s="75" t="n">
        <f aca="false">+VLOOKUP(G215,'Data 480'!$C$4:$H$51,3,FALSE())</f>
        <v>3</v>
      </c>
      <c r="J215" s="75" t="n">
        <f aca="false">+VLOOKUP(G215,'Data 480'!$C$4:$H$51,4,FALSE())</f>
        <v>50</v>
      </c>
      <c r="K215" s="75" t="n">
        <f aca="false">+VLOOKUP(G215,'Data 480'!$C$4:$H$51,5,FALSE())</f>
        <v>3.4</v>
      </c>
      <c r="L215" s="75" t="str">
        <f aca="false">+VLOOKUP(G215,'Data 480'!$C$4:$H$51,6,FALSE())</f>
        <v>2</v>
      </c>
      <c r="M215" s="59" t="s">
        <v>77</v>
      </c>
      <c r="N215" s="59" t="n">
        <v>3</v>
      </c>
      <c r="O215" s="59" t="n">
        <v>50</v>
      </c>
      <c r="P215" s="59" t="n">
        <f aca="false">+IF(K215&lt;K216,K215,K216)</f>
        <v>3.4</v>
      </c>
      <c r="Q215" s="59" t="str">
        <f aca="false">+IF(P215=K215,L215,L216)</f>
        <v>2</v>
      </c>
      <c r="R215" s="59" t="n">
        <v>300</v>
      </c>
      <c r="S215" s="59" t="s">
        <v>114</v>
      </c>
    </row>
    <row r="216" customFormat="false" ht="12.75" hidden="false" customHeight="false" outlineLevel="0" collapsed="false">
      <c r="A216" s="58"/>
      <c r="B216" s="59"/>
      <c r="C216" s="77"/>
      <c r="D216" s="61"/>
      <c r="E216" s="66" t="s">
        <v>115</v>
      </c>
      <c r="F216" s="67" t="s">
        <v>28</v>
      </c>
      <c r="G216" s="68" t="s">
        <v>164</v>
      </c>
      <c r="H216" s="69" t="n">
        <f aca="false">+VLOOKUP(G216,'Data 480'!$C$4:$H$51,2,FALSE())</f>
        <v>480</v>
      </c>
      <c r="I216" s="69" t="n">
        <f aca="false">+VLOOKUP(G216,'Data 480'!$C$4:$H$51,3,FALSE())</f>
        <v>3</v>
      </c>
      <c r="J216" s="69" t="n">
        <f aca="false">+VLOOKUP(G216,'Data 480'!$C$4:$H$51,4,FALSE())</f>
        <v>100</v>
      </c>
      <c r="K216" s="69" t="n">
        <f aca="false">+VLOOKUP(G216,'Data 480'!$C$4:$H$51,5,FALSE())</f>
        <v>11</v>
      </c>
      <c r="L216" s="69" t="n">
        <f aca="false">+VLOOKUP(G216,'Data 480'!$C$4:$H$51,6,FALSE())</f>
        <v>10</v>
      </c>
      <c r="M216" s="59"/>
      <c r="N216" s="59"/>
      <c r="O216" s="59"/>
      <c r="P216" s="59"/>
      <c r="Q216" s="59"/>
      <c r="R216" s="59"/>
      <c r="S216" s="59"/>
    </row>
    <row r="217" customFormat="false" ht="12.75" hidden="false" customHeight="false" outlineLevel="0" collapsed="false">
      <c r="A217" s="58"/>
      <c r="B217" s="59"/>
      <c r="C217" s="77"/>
      <c r="D217" s="61"/>
      <c r="E217" s="66" t="s">
        <v>27</v>
      </c>
      <c r="F217" s="67" t="s">
        <v>24</v>
      </c>
      <c r="G217" s="68" t="s">
        <v>29</v>
      </c>
      <c r="H217" s="69" t="str">
        <f aca="false">+VLOOKUP(G217,'Data 480'!$C$4:$H$51,2,FALSE())</f>
        <v>-</v>
      </c>
      <c r="I217" s="69" t="str">
        <f aca="false">+VLOOKUP(G217,'Data 480'!$C$4:$H$51,3,FALSE())</f>
        <v>-</v>
      </c>
      <c r="J217" s="69" t="str">
        <f aca="false">+VLOOKUP(G217,'Data 480'!$C$4:$H$51,4,FALSE())</f>
        <v>-</v>
      </c>
      <c r="K217" s="69" t="str">
        <f aca="false">+VLOOKUP(G217,'Data 480'!$C$4:$H$51,5,FALSE())</f>
        <v>-</v>
      </c>
      <c r="L217" s="69" t="str">
        <f aca="false">+VLOOKUP(G217,'Data 480'!$C$4:$H$51,6,FALSE())</f>
        <v>-</v>
      </c>
      <c r="M217" s="59"/>
      <c r="N217" s="59"/>
      <c r="O217" s="59"/>
      <c r="P217" s="59"/>
      <c r="Q217" s="59"/>
      <c r="R217" s="59"/>
      <c r="S217" s="59"/>
    </row>
    <row r="218" customFormat="false" ht="13.5" hidden="false" customHeight="false" outlineLevel="0" collapsed="false">
      <c r="A218" s="58"/>
      <c r="B218" s="59"/>
      <c r="C218" s="77"/>
      <c r="D218" s="61"/>
      <c r="E218" s="71" t="s">
        <v>31</v>
      </c>
      <c r="F218" s="72" t="s">
        <v>24</v>
      </c>
      <c r="G218" s="73" t="s">
        <v>32</v>
      </c>
      <c r="H218" s="74" t="str">
        <f aca="false">+VLOOKUP(G218,'Data 480'!$C$4:$H$51,2,FALSE())</f>
        <v>-</v>
      </c>
      <c r="I218" s="74" t="str">
        <f aca="false">+VLOOKUP(G218,'Data 480'!$C$4:$H$51,3,FALSE())</f>
        <v>-</v>
      </c>
      <c r="J218" s="74" t="str">
        <f aca="false">+VLOOKUP(G218,'Data 480'!$C$4:$H$51,4,FALSE())</f>
        <v>-</v>
      </c>
      <c r="K218" s="74" t="str">
        <f aca="false">+VLOOKUP(G218,'Data 480'!$C$4:$H$51,5,FALSE())</f>
        <v>-</v>
      </c>
      <c r="L218" s="74" t="str">
        <f aca="false">+VLOOKUP(G218,'Data 480'!$C$4:$H$51,6,FALSE())</f>
        <v>-</v>
      </c>
      <c r="M218" s="59"/>
      <c r="N218" s="59"/>
      <c r="O218" s="59"/>
      <c r="P218" s="59"/>
      <c r="Q218" s="59"/>
      <c r="R218" s="59"/>
      <c r="S218" s="59"/>
    </row>
    <row r="219" customFormat="false" ht="12.75" hidden="false" customHeight="true" outlineLevel="0" collapsed="false">
      <c r="A219" s="58" t="s">
        <v>172</v>
      </c>
      <c r="B219" s="59" t="s">
        <v>21</v>
      </c>
      <c r="C219" s="77" t="n">
        <v>37371</v>
      </c>
      <c r="D219" s="61" t="s">
        <v>113</v>
      </c>
      <c r="E219" s="62" t="s">
        <v>23</v>
      </c>
      <c r="F219" s="63" t="s">
        <v>24</v>
      </c>
      <c r="G219" s="64" t="s">
        <v>37</v>
      </c>
      <c r="H219" s="75" t="n">
        <f aca="false">+VLOOKUP(G219,'Data 480'!$C$4:$H$51,2,FALSE())</f>
        <v>480</v>
      </c>
      <c r="I219" s="75" t="n">
        <f aca="false">+VLOOKUP(G219,'Data 480'!$C$4:$H$51,3,FALSE())</f>
        <v>3</v>
      </c>
      <c r="J219" s="75" t="n">
        <f aca="false">+VLOOKUP(G219,'Data 480'!$C$4:$H$51,4,FALSE())</f>
        <v>50</v>
      </c>
      <c r="K219" s="75" t="n">
        <f aca="false">+VLOOKUP(G219,'Data 480'!$C$4:$H$51,5,FALSE())</f>
        <v>4.8</v>
      </c>
      <c r="L219" s="75" t="str">
        <f aca="false">+VLOOKUP(G219,'Data 480'!$C$4:$H$51,6,FALSE())</f>
        <v>3</v>
      </c>
      <c r="M219" s="59" t="s">
        <v>77</v>
      </c>
      <c r="N219" s="59" t="n">
        <v>3</v>
      </c>
      <c r="O219" s="59" t="n">
        <v>50</v>
      </c>
      <c r="P219" s="59" t="n">
        <f aca="false">+IF(K219&lt;K220,K219,K220)</f>
        <v>4.8</v>
      </c>
      <c r="Q219" s="59" t="str">
        <f aca="false">+IF(P219=K219,L219,L220)</f>
        <v>3</v>
      </c>
      <c r="R219" s="59" t="n">
        <v>300</v>
      </c>
      <c r="S219" s="59" t="s">
        <v>114</v>
      </c>
    </row>
    <row r="220" customFormat="false" ht="12.75" hidden="false" customHeight="false" outlineLevel="0" collapsed="false">
      <c r="A220" s="58"/>
      <c r="B220" s="59"/>
      <c r="C220" s="77"/>
      <c r="D220" s="61"/>
      <c r="E220" s="66" t="s">
        <v>115</v>
      </c>
      <c r="F220" s="67" t="s">
        <v>28</v>
      </c>
      <c r="G220" s="68" t="s">
        <v>164</v>
      </c>
      <c r="H220" s="69" t="n">
        <f aca="false">+VLOOKUP(G220,'Data 480'!$C$4:$H$51,2,FALSE())</f>
        <v>480</v>
      </c>
      <c r="I220" s="69" t="n">
        <f aca="false">+VLOOKUP(G220,'Data 480'!$C$4:$H$51,3,FALSE())</f>
        <v>3</v>
      </c>
      <c r="J220" s="69" t="n">
        <f aca="false">+VLOOKUP(G220,'Data 480'!$C$4:$H$51,4,FALSE())</f>
        <v>100</v>
      </c>
      <c r="K220" s="69" t="n">
        <f aca="false">+VLOOKUP(G220,'Data 480'!$C$4:$H$51,5,FALSE())</f>
        <v>11</v>
      </c>
      <c r="L220" s="69" t="n">
        <f aca="false">+VLOOKUP(G220,'Data 480'!$C$4:$H$51,6,FALSE())</f>
        <v>10</v>
      </c>
      <c r="M220" s="59"/>
      <c r="N220" s="59"/>
      <c r="O220" s="59"/>
      <c r="P220" s="59"/>
      <c r="Q220" s="59"/>
      <c r="R220" s="59"/>
      <c r="S220" s="59"/>
    </row>
    <row r="221" customFormat="false" ht="12.75" hidden="false" customHeight="false" outlineLevel="0" collapsed="false">
      <c r="A221" s="58"/>
      <c r="B221" s="59"/>
      <c r="C221" s="77"/>
      <c r="D221" s="61"/>
      <c r="E221" s="66" t="s">
        <v>27</v>
      </c>
      <c r="F221" s="67" t="s">
        <v>24</v>
      </c>
      <c r="G221" s="68" t="s">
        <v>29</v>
      </c>
      <c r="H221" s="69" t="str">
        <f aca="false">+VLOOKUP(G221,'Data 480'!$C$4:$H$51,2,FALSE())</f>
        <v>-</v>
      </c>
      <c r="I221" s="69" t="str">
        <f aca="false">+VLOOKUP(G221,'Data 480'!$C$4:$H$51,3,FALSE())</f>
        <v>-</v>
      </c>
      <c r="J221" s="69" t="str">
        <f aca="false">+VLOOKUP(G221,'Data 480'!$C$4:$H$51,4,FALSE())</f>
        <v>-</v>
      </c>
      <c r="K221" s="69" t="str">
        <f aca="false">+VLOOKUP(G221,'Data 480'!$C$4:$H$51,5,FALSE())</f>
        <v>-</v>
      </c>
      <c r="L221" s="69" t="str">
        <f aca="false">+VLOOKUP(G221,'Data 480'!$C$4:$H$51,6,FALSE())</f>
        <v>-</v>
      </c>
      <c r="M221" s="59"/>
      <c r="N221" s="59"/>
      <c r="O221" s="59"/>
      <c r="P221" s="59"/>
      <c r="Q221" s="59"/>
      <c r="R221" s="59"/>
      <c r="S221" s="59"/>
    </row>
    <row r="222" customFormat="false" ht="13.5" hidden="false" customHeight="false" outlineLevel="0" collapsed="false">
      <c r="A222" s="58"/>
      <c r="B222" s="59"/>
      <c r="C222" s="77"/>
      <c r="D222" s="61"/>
      <c r="E222" s="71" t="s">
        <v>31</v>
      </c>
      <c r="F222" s="72" t="s">
        <v>24</v>
      </c>
      <c r="G222" s="73" t="s">
        <v>32</v>
      </c>
      <c r="H222" s="74" t="str">
        <f aca="false">+VLOOKUP(G222,'Data 480'!$C$4:$H$51,2,FALSE())</f>
        <v>-</v>
      </c>
      <c r="I222" s="74" t="str">
        <f aca="false">+VLOOKUP(G222,'Data 480'!$C$4:$H$51,3,FALSE())</f>
        <v>-</v>
      </c>
      <c r="J222" s="74" t="str">
        <f aca="false">+VLOOKUP(G222,'Data 480'!$C$4:$H$51,4,FALSE())</f>
        <v>-</v>
      </c>
      <c r="K222" s="74" t="str">
        <f aca="false">+VLOOKUP(G222,'Data 480'!$C$4:$H$51,5,FALSE())</f>
        <v>-</v>
      </c>
      <c r="L222" s="74" t="str">
        <f aca="false">+VLOOKUP(G222,'Data 480'!$C$4:$H$51,6,FALSE())</f>
        <v>-</v>
      </c>
      <c r="M222" s="59"/>
      <c r="N222" s="59"/>
      <c r="O222" s="59"/>
      <c r="P222" s="59"/>
      <c r="Q222" s="59"/>
      <c r="R222" s="59"/>
      <c r="S222" s="59"/>
    </row>
    <row r="223" customFormat="false" ht="12.75" hidden="false" customHeight="true" outlineLevel="0" collapsed="false">
      <c r="A223" s="58" t="s">
        <v>173</v>
      </c>
      <c r="B223" s="59" t="s">
        <v>21</v>
      </c>
      <c r="C223" s="77" t="n">
        <v>37371</v>
      </c>
      <c r="D223" s="61" t="s">
        <v>113</v>
      </c>
      <c r="E223" s="62" t="s">
        <v>23</v>
      </c>
      <c r="F223" s="63" t="s">
        <v>24</v>
      </c>
      <c r="G223" s="64" t="s">
        <v>40</v>
      </c>
      <c r="H223" s="75" t="n">
        <f aca="false">+VLOOKUP(G223,'Data 480'!$C$4:$H$51,2,FALSE())</f>
        <v>480</v>
      </c>
      <c r="I223" s="75" t="n">
        <f aca="false">+VLOOKUP(G223,'Data 480'!$C$4:$H$51,3,FALSE())</f>
        <v>3</v>
      </c>
      <c r="J223" s="75" t="n">
        <f aca="false">+VLOOKUP(G223,'Data 480'!$C$4:$H$51,4,FALSE())</f>
        <v>50</v>
      </c>
      <c r="K223" s="75" t="n">
        <f aca="false">+VLOOKUP(G223,'Data 480'!$C$4:$H$51,5,FALSE())</f>
        <v>7.6</v>
      </c>
      <c r="L223" s="75" t="str">
        <f aca="false">+VLOOKUP(G223,'Data 480'!$C$4:$H$51,6,FALSE())</f>
        <v>4</v>
      </c>
      <c r="M223" s="59" t="s">
        <v>77</v>
      </c>
      <c r="N223" s="59" t="n">
        <v>3</v>
      </c>
      <c r="O223" s="59" t="n">
        <v>50</v>
      </c>
      <c r="P223" s="59" t="n">
        <f aca="false">+IF(K223&lt;K224,K223,K224)</f>
        <v>7.6</v>
      </c>
      <c r="Q223" s="59" t="str">
        <f aca="false">+IF(P223=K223,L223,L224)</f>
        <v>4</v>
      </c>
      <c r="R223" s="59" t="n">
        <v>300</v>
      </c>
      <c r="S223" s="59" t="s">
        <v>114</v>
      </c>
    </row>
    <row r="224" customFormat="false" ht="12.75" hidden="false" customHeight="false" outlineLevel="0" collapsed="false">
      <c r="A224" s="58"/>
      <c r="B224" s="59"/>
      <c r="C224" s="77"/>
      <c r="D224" s="61"/>
      <c r="E224" s="66" t="s">
        <v>115</v>
      </c>
      <c r="F224" s="67" t="s">
        <v>28</v>
      </c>
      <c r="G224" s="68" t="s">
        <v>164</v>
      </c>
      <c r="H224" s="69" t="n">
        <f aca="false">+VLOOKUP(G224,'Data 480'!$C$4:$H$51,2,FALSE())</f>
        <v>480</v>
      </c>
      <c r="I224" s="69" t="n">
        <f aca="false">+VLOOKUP(G224,'Data 480'!$C$4:$H$51,3,FALSE())</f>
        <v>3</v>
      </c>
      <c r="J224" s="69" t="n">
        <f aca="false">+VLOOKUP(G224,'Data 480'!$C$4:$H$51,4,FALSE())</f>
        <v>100</v>
      </c>
      <c r="K224" s="69" t="n">
        <f aca="false">+VLOOKUP(G224,'Data 480'!$C$4:$H$51,5,FALSE())</f>
        <v>11</v>
      </c>
      <c r="L224" s="69" t="n">
        <f aca="false">+VLOOKUP(G224,'Data 480'!$C$4:$H$51,6,FALSE())</f>
        <v>10</v>
      </c>
      <c r="M224" s="59"/>
      <c r="N224" s="59"/>
      <c r="O224" s="59"/>
      <c r="P224" s="59"/>
      <c r="Q224" s="59"/>
      <c r="R224" s="59"/>
      <c r="S224" s="59"/>
    </row>
    <row r="225" customFormat="false" ht="12.75" hidden="false" customHeight="false" outlineLevel="0" collapsed="false">
      <c r="A225" s="58"/>
      <c r="B225" s="59"/>
      <c r="C225" s="77"/>
      <c r="D225" s="61"/>
      <c r="E225" s="66" t="s">
        <v>27</v>
      </c>
      <c r="F225" s="67" t="s">
        <v>24</v>
      </c>
      <c r="G225" s="68" t="s">
        <v>29</v>
      </c>
      <c r="H225" s="69" t="str">
        <f aca="false">+VLOOKUP(G225,'Data 480'!$C$4:$H$51,2,FALSE())</f>
        <v>-</v>
      </c>
      <c r="I225" s="69" t="str">
        <f aca="false">+VLOOKUP(G225,'Data 480'!$C$4:$H$51,3,FALSE())</f>
        <v>-</v>
      </c>
      <c r="J225" s="69" t="str">
        <f aca="false">+VLOOKUP(G225,'Data 480'!$C$4:$H$51,4,FALSE())</f>
        <v>-</v>
      </c>
      <c r="K225" s="69" t="str">
        <f aca="false">+VLOOKUP(G225,'Data 480'!$C$4:$H$51,5,FALSE())</f>
        <v>-</v>
      </c>
      <c r="L225" s="69" t="str">
        <f aca="false">+VLOOKUP(G225,'Data 480'!$C$4:$H$51,6,FALSE())</f>
        <v>-</v>
      </c>
      <c r="M225" s="59"/>
      <c r="N225" s="59"/>
      <c r="O225" s="59"/>
      <c r="P225" s="59"/>
      <c r="Q225" s="59"/>
      <c r="R225" s="59"/>
      <c r="S225" s="59"/>
    </row>
    <row r="226" customFormat="false" ht="13.5" hidden="false" customHeight="false" outlineLevel="0" collapsed="false">
      <c r="A226" s="58"/>
      <c r="B226" s="59"/>
      <c r="C226" s="77"/>
      <c r="D226" s="61"/>
      <c r="E226" s="71" t="s">
        <v>31</v>
      </c>
      <c r="F226" s="72" t="s">
        <v>24</v>
      </c>
      <c r="G226" s="73" t="s">
        <v>32</v>
      </c>
      <c r="H226" s="74" t="str">
        <f aca="false">+VLOOKUP(G226,'Data 480'!$C$4:$H$51,2,FALSE())</f>
        <v>-</v>
      </c>
      <c r="I226" s="74" t="str">
        <f aca="false">+VLOOKUP(G226,'Data 480'!$C$4:$H$51,3,FALSE())</f>
        <v>-</v>
      </c>
      <c r="J226" s="74" t="str">
        <f aca="false">+VLOOKUP(G226,'Data 480'!$C$4:$H$51,4,FALSE())</f>
        <v>-</v>
      </c>
      <c r="K226" s="74" t="str">
        <f aca="false">+VLOOKUP(G226,'Data 480'!$C$4:$H$51,5,FALSE())</f>
        <v>-</v>
      </c>
      <c r="L226" s="74" t="str">
        <f aca="false">+VLOOKUP(G226,'Data 480'!$C$4:$H$51,6,FALSE())</f>
        <v>-</v>
      </c>
      <c r="M226" s="59"/>
      <c r="N226" s="59"/>
      <c r="O226" s="59"/>
      <c r="P226" s="59"/>
      <c r="Q226" s="59"/>
      <c r="R226" s="59"/>
      <c r="S226" s="59"/>
    </row>
    <row r="227" customFormat="false" ht="12.75" hidden="false" customHeight="true" outlineLevel="0" collapsed="false">
      <c r="A227" s="58" t="s">
        <v>174</v>
      </c>
      <c r="B227" s="59" t="s">
        <v>21</v>
      </c>
      <c r="C227" s="77" t="n">
        <v>37371</v>
      </c>
      <c r="D227" s="61" t="s">
        <v>113</v>
      </c>
      <c r="E227" s="62" t="s">
        <v>23</v>
      </c>
      <c r="F227" s="63" t="s">
        <v>24</v>
      </c>
      <c r="G227" s="64" t="s">
        <v>43</v>
      </c>
      <c r="H227" s="75" t="n">
        <f aca="false">+VLOOKUP(G227,'Data 480'!$C$4:$H$51,2,FALSE())</f>
        <v>480</v>
      </c>
      <c r="I227" s="75" t="n">
        <f aca="false">+VLOOKUP(G227,'Data 480'!$C$4:$H$51,3,FALSE())</f>
        <v>3</v>
      </c>
      <c r="J227" s="75" t="n">
        <f aca="false">+VLOOKUP(G227,'Data 480'!$C$4:$H$51,4,FALSE())</f>
        <v>50</v>
      </c>
      <c r="K227" s="75" t="n">
        <f aca="false">+VLOOKUP(G227,'Data 480'!$C$4:$H$51,5,FALSE())</f>
        <v>11</v>
      </c>
      <c r="L227" s="75" t="str">
        <f aca="false">+VLOOKUP(G227,'Data 480'!$C$4:$H$51,6,FALSE())</f>
        <v>7-1/2</v>
      </c>
      <c r="M227" s="59" t="s">
        <v>77</v>
      </c>
      <c r="N227" s="59" t="n">
        <v>3</v>
      </c>
      <c r="O227" s="59" t="n">
        <v>50</v>
      </c>
      <c r="P227" s="59" t="n">
        <f aca="false">+IF(K227&lt;K228,K227,K228)</f>
        <v>11</v>
      </c>
      <c r="Q227" s="59" t="str">
        <f aca="false">+IF(P227=K227,L227,L228)</f>
        <v>7-1/2</v>
      </c>
      <c r="R227" s="59" t="n">
        <v>300</v>
      </c>
      <c r="S227" s="59" t="s">
        <v>114</v>
      </c>
    </row>
    <row r="228" customFormat="false" ht="12.75" hidden="false" customHeight="false" outlineLevel="0" collapsed="false">
      <c r="A228" s="58"/>
      <c r="B228" s="59"/>
      <c r="C228" s="77"/>
      <c r="D228" s="61"/>
      <c r="E228" s="66" t="s">
        <v>115</v>
      </c>
      <c r="F228" s="67" t="s">
        <v>28</v>
      </c>
      <c r="G228" s="68" t="s">
        <v>164</v>
      </c>
      <c r="H228" s="69" t="n">
        <f aca="false">+VLOOKUP(G228,'Data 480'!$C$4:$H$51,2,FALSE())</f>
        <v>480</v>
      </c>
      <c r="I228" s="69" t="n">
        <f aca="false">+VLOOKUP(G228,'Data 480'!$C$4:$H$51,3,FALSE())</f>
        <v>3</v>
      </c>
      <c r="J228" s="69" t="n">
        <f aca="false">+VLOOKUP(G228,'Data 480'!$C$4:$H$51,4,FALSE())</f>
        <v>100</v>
      </c>
      <c r="K228" s="69" t="n">
        <f aca="false">+VLOOKUP(G228,'Data 480'!$C$4:$H$51,5,FALSE())</f>
        <v>11</v>
      </c>
      <c r="L228" s="69" t="n">
        <f aca="false">+VLOOKUP(G228,'Data 480'!$C$4:$H$51,6,FALSE())</f>
        <v>10</v>
      </c>
      <c r="M228" s="59"/>
      <c r="N228" s="59"/>
      <c r="O228" s="59"/>
      <c r="P228" s="59"/>
      <c r="Q228" s="59"/>
      <c r="R228" s="59"/>
      <c r="S228" s="59"/>
    </row>
    <row r="229" customFormat="false" ht="12.75" hidden="false" customHeight="false" outlineLevel="0" collapsed="false">
      <c r="A229" s="58"/>
      <c r="B229" s="59"/>
      <c r="C229" s="77"/>
      <c r="D229" s="61"/>
      <c r="E229" s="66" t="s">
        <v>27</v>
      </c>
      <c r="F229" s="67" t="s">
        <v>24</v>
      </c>
      <c r="G229" s="68" t="s">
        <v>29</v>
      </c>
      <c r="H229" s="69" t="str">
        <f aca="false">+VLOOKUP(G229,'Data 480'!$C$4:$H$51,2,FALSE())</f>
        <v>-</v>
      </c>
      <c r="I229" s="69" t="str">
        <f aca="false">+VLOOKUP(G229,'Data 480'!$C$4:$H$51,3,FALSE())</f>
        <v>-</v>
      </c>
      <c r="J229" s="69" t="str">
        <f aca="false">+VLOOKUP(G229,'Data 480'!$C$4:$H$51,4,FALSE())</f>
        <v>-</v>
      </c>
      <c r="K229" s="69" t="str">
        <f aca="false">+VLOOKUP(G229,'Data 480'!$C$4:$H$51,5,FALSE())</f>
        <v>-</v>
      </c>
      <c r="L229" s="69" t="str">
        <f aca="false">+VLOOKUP(G229,'Data 480'!$C$4:$H$51,6,FALSE())</f>
        <v>-</v>
      </c>
      <c r="M229" s="59"/>
      <c r="N229" s="59"/>
      <c r="O229" s="59"/>
      <c r="P229" s="59"/>
      <c r="Q229" s="59"/>
      <c r="R229" s="59"/>
      <c r="S229" s="59"/>
    </row>
    <row r="230" customFormat="false" ht="13.5" hidden="false" customHeight="false" outlineLevel="0" collapsed="false">
      <c r="A230" s="58"/>
      <c r="B230" s="59"/>
      <c r="C230" s="77"/>
      <c r="D230" s="61"/>
      <c r="E230" s="71" t="s">
        <v>31</v>
      </c>
      <c r="F230" s="72" t="s">
        <v>24</v>
      </c>
      <c r="G230" s="73" t="s">
        <v>32</v>
      </c>
      <c r="H230" s="74" t="str">
        <f aca="false">+VLOOKUP(G230,'Data 480'!$C$4:$H$51,2,FALSE())</f>
        <v>-</v>
      </c>
      <c r="I230" s="74" t="str">
        <f aca="false">+VLOOKUP(G230,'Data 480'!$C$4:$H$51,3,FALSE())</f>
        <v>-</v>
      </c>
      <c r="J230" s="74" t="str">
        <f aca="false">+VLOOKUP(G230,'Data 480'!$C$4:$H$51,4,FALSE())</f>
        <v>-</v>
      </c>
      <c r="K230" s="74" t="str">
        <f aca="false">+VLOOKUP(G230,'Data 480'!$C$4:$H$51,5,FALSE())</f>
        <v>-</v>
      </c>
      <c r="L230" s="74" t="str">
        <f aca="false">+VLOOKUP(G230,'Data 480'!$C$4:$H$51,6,FALSE())</f>
        <v>-</v>
      </c>
      <c r="M230" s="59"/>
      <c r="N230" s="59"/>
      <c r="O230" s="59"/>
      <c r="P230" s="59"/>
      <c r="Q230" s="59"/>
      <c r="R230" s="59"/>
      <c r="S230" s="59"/>
    </row>
    <row r="231" customFormat="false" ht="12.75" hidden="false" customHeight="true" outlineLevel="0" collapsed="false">
      <c r="A231" s="58" t="s">
        <v>175</v>
      </c>
      <c r="B231" s="59" t="s">
        <v>21</v>
      </c>
      <c r="C231" s="77" t="n">
        <v>37371</v>
      </c>
      <c r="D231" s="61" t="s">
        <v>113</v>
      </c>
      <c r="E231" s="62" t="s">
        <v>23</v>
      </c>
      <c r="F231" s="63" t="s">
        <v>24</v>
      </c>
      <c r="G231" s="64" t="s">
        <v>46</v>
      </c>
      <c r="H231" s="75" t="n">
        <f aca="false">+VLOOKUP(G231,'Data 480'!$C$4:$H$51,2,FALSE())</f>
        <v>480</v>
      </c>
      <c r="I231" s="75" t="n">
        <f aca="false">+VLOOKUP(G231,'Data 480'!$C$4:$H$51,3,FALSE())</f>
        <v>3</v>
      </c>
      <c r="J231" s="75" t="n">
        <f aca="false">+VLOOKUP(G231,'Data 480'!$C$4:$H$51,4,FALSE())</f>
        <v>50</v>
      </c>
      <c r="K231" s="75" t="n">
        <f aca="false">+VLOOKUP(G231,'Data 480'!$C$4:$H$51,5,FALSE())</f>
        <v>14</v>
      </c>
      <c r="L231" s="75" t="str">
        <f aca="false">+VLOOKUP(G231,'Data 480'!$C$4:$H$51,6,FALSE())</f>
        <v>10</v>
      </c>
      <c r="M231" s="59" t="s">
        <v>77</v>
      </c>
      <c r="N231" s="59" t="n">
        <v>3</v>
      </c>
      <c r="O231" s="59" t="n">
        <v>50</v>
      </c>
      <c r="P231" s="59" t="n">
        <f aca="false">+IF(K231&lt;K232,K231,K232)</f>
        <v>11</v>
      </c>
      <c r="Q231" s="59" t="n">
        <f aca="false">+IF(P231=K231,L231,L232)</f>
        <v>10</v>
      </c>
      <c r="R231" s="59" t="n">
        <v>300</v>
      </c>
      <c r="S231" s="59" t="s">
        <v>114</v>
      </c>
    </row>
    <row r="232" customFormat="false" ht="12.75" hidden="false" customHeight="false" outlineLevel="0" collapsed="false">
      <c r="A232" s="58"/>
      <c r="B232" s="59"/>
      <c r="C232" s="77"/>
      <c r="D232" s="61"/>
      <c r="E232" s="66" t="s">
        <v>115</v>
      </c>
      <c r="F232" s="67" t="s">
        <v>28</v>
      </c>
      <c r="G232" s="68" t="s">
        <v>164</v>
      </c>
      <c r="H232" s="69" t="n">
        <f aca="false">+VLOOKUP(G232,'Data 480'!$C$4:$H$51,2,FALSE())</f>
        <v>480</v>
      </c>
      <c r="I232" s="69" t="n">
        <f aca="false">+VLOOKUP(G232,'Data 480'!$C$4:$H$51,3,FALSE())</f>
        <v>3</v>
      </c>
      <c r="J232" s="69" t="n">
        <f aca="false">+VLOOKUP(G232,'Data 480'!$C$4:$H$51,4,FALSE())</f>
        <v>100</v>
      </c>
      <c r="K232" s="69" t="n">
        <f aca="false">+VLOOKUP(G232,'Data 480'!$C$4:$H$51,5,FALSE())</f>
        <v>11</v>
      </c>
      <c r="L232" s="69" t="n">
        <f aca="false">+VLOOKUP(G232,'Data 480'!$C$4:$H$51,6,FALSE())</f>
        <v>10</v>
      </c>
      <c r="M232" s="59"/>
      <c r="N232" s="59"/>
      <c r="O232" s="59"/>
      <c r="P232" s="59"/>
      <c r="Q232" s="59"/>
      <c r="R232" s="59"/>
      <c r="S232" s="59"/>
    </row>
    <row r="233" customFormat="false" ht="12.75" hidden="false" customHeight="false" outlineLevel="0" collapsed="false">
      <c r="A233" s="58"/>
      <c r="B233" s="59"/>
      <c r="C233" s="77"/>
      <c r="D233" s="61"/>
      <c r="E233" s="66" t="s">
        <v>27</v>
      </c>
      <c r="F233" s="67" t="s">
        <v>24</v>
      </c>
      <c r="G233" s="68" t="s">
        <v>29</v>
      </c>
      <c r="H233" s="69" t="str">
        <f aca="false">+VLOOKUP(G233,'Data 480'!$C$4:$H$51,2,FALSE())</f>
        <v>-</v>
      </c>
      <c r="I233" s="69" t="str">
        <f aca="false">+VLOOKUP(G233,'Data 480'!$C$4:$H$51,3,FALSE())</f>
        <v>-</v>
      </c>
      <c r="J233" s="69" t="str">
        <f aca="false">+VLOOKUP(G233,'Data 480'!$C$4:$H$51,4,FALSE())</f>
        <v>-</v>
      </c>
      <c r="K233" s="69" t="str">
        <f aca="false">+VLOOKUP(G233,'Data 480'!$C$4:$H$51,5,FALSE())</f>
        <v>-</v>
      </c>
      <c r="L233" s="69" t="str">
        <f aca="false">+VLOOKUP(G233,'Data 480'!$C$4:$H$51,6,FALSE())</f>
        <v>-</v>
      </c>
      <c r="M233" s="59"/>
      <c r="N233" s="59"/>
      <c r="O233" s="59"/>
      <c r="P233" s="59"/>
      <c r="Q233" s="59"/>
      <c r="R233" s="59"/>
      <c r="S233" s="59"/>
    </row>
    <row r="234" customFormat="false" ht="13.5" hidden="false" customHeight="false" outlineLevel="0" collapsed="false">
      <c r="A234" s="58"/>
      <c r="B234" s="59"/>
      <c r="C234" s="77"/>
      <c r="D234" s="61"/>
      <c r="E234" s="71" t="s">
        <v>31</v>
      </c>
      <c r="F234" s="72" t="s">
        <v>24</v>
      </c>
      <c r="G234" s="73" t="s">
        <v>32</v>
      </c>
      <c r="H234" s="74" t="str">
        <f aca="false">+VLOOKUP(G234,'Data 480'!$C$4:$H$51,2,FALSE())</f>
        <v>-</v>
      </c>
      <c r="I234" s="74" t="str">
        <f aca="false">+VLOOKUP(G234,'Data 480'!$C$4:$H$51,3,FALSE())</f>
        <v>-</v>
      </c>
      <c r="J234" s="74" t="str">
        <f aca="false">+VLOOKUP(G234,'Data 480'!$C$4:$H$51,4,FALSE())</f>
        <v>-</v>
      </c>
      <c r="K234" s="74" t="str">
        <f aca="false">+VLOOKUP(G234,'Data 480'!$C$4:$H$51,5,FALSE())</f>
        <v>-</v>
      </c>
      <c r="L234" s="74" t="str">
        <f aca="false">+VLOOKUP(G234,'Data 480'!$C$4:$H$51,6,FALSE())</f>
        <v>-</v>
      </c>
      <c r="M234" s="59"/>
      <c r="N234" s="59"/>
      <c r="O234" s="59"/>
      <c r="P234" s="59"/>
      <c r="Q234" s="59"/>
      <c r="R234" s="59"/>
      <c r="S234" s="59"/>
    </row>
    <row r="235" customFormat="false" ht="12.75" hidden="false" customHeight="true" outlineLevel="0" collapsed="false">
      <c r="A235" s="58" t="s">
        <v>176</v>
      </c>
      <c r="B235" s="59" t="s">
        <v>21</v>
      </c>
      <c r="C235" s="77" t="n">
        <v>37371</v>
      </c>
      <c r="D235" s="61" t="s">
        <v>113</v>
      </c>
      <c r="E235" s="62" t="s">
        <v>23</v>
      </c>
      <c r="F235" s="63" t="s">
        <v>24</v>
      </c>
      <c r="G235" s="64" t="s">
        <v>49</v>
      </c>
      <c r="H235" s="75" t="n">
        <f aca="false">+VLOOKUP(G235,'Data 480'!$C$4:$H$51,2,FALSE())</f>
        <v>480</v>
      </c>
      <c r="I235" s="75" t="n">
        <f aca="false">+VLOOKUP(G235,'Data 480'!$C$4:$H$51,3,FALSE())</f>
        <v>3</v>
      </c>
      <c r="J235" s="75" t="n">
        <f aca="false">+VLOOKUP(G235,'Data 480'!$C$4:$H$51,4,FALSE())</f>
        <v>50</v>
      </c>
      <c r="K235" s="75" t="n">
        <f aca="false">+VLOOKUP(G235,'Data 480'!$C$4:$H$51,5,FALSE())</f>
        <v>14</v>
      </c>
      <c r="L235" s="75" t="str">
        <f aca="false">+VLOOKUP(G235,'Data 480'!$C$4:$H$51,6,FALSE())</f>
        <v>10</v>
      </c>
      <c r="M235" s="59" t="s">
        <v>77</v>
      </c>
      <c r="N235" s="59" t="n">
        <v>3</v>
      </c>
      <c r="O235" s="59" t="n">
        <v>50</v>
      </c>
      <c r="P235" s="59" t="n">
        <f aca="false">+IF(K235&lt;K236,K235,K236)</f>
        <v>11</v>
      </c>
      <c r="Q235" s="59" t="n">
        <f aca="false">+IF(P235=K235,L235,L236)</f>
        <v>10</v>
      </c>
      <c r="R235" s="59" t="n">
        <v>300</v>
      </c>
      <c r="S235" s="59" t="s">
        <v>114</v>
      </c>
    </row>
    <row r="236" customFormat="false" ht="12.75" hidden="false" customHeight="false" outlineLevel="0" collapsed="false">
      <c r="A236" s="58"/>
      <c r="B236" s="59"/>
      <c r="C236" s="77"/>
      <c r="D236" s="61"/>
      <c r="E236" s="66" t="s">
        <v>115</v>
      </c>
      <c r="F236" s="67" t="s">
        <v>28</v>
      </c>
      <c r="G236" s="68" t="s">
        <v>164</v>
      </c>
      <c r="H236" s="69" t="n">
        <f aca="false">+VLOOKUP(G236,'Data 480'!$C$4:$H$51,2,FALSE())</f>
        <v>480</v>
      </c>
      <c r="I236" s="69" t="n">
        <f aca="false">+VLOOKUP(G236,'Data 480'!$C$4:$H$51,3,FALSE())</f>
        <v>3</v>
      </c>
      <c r="J236" s="69" t="n">
        <f aca="false">+VLOOKUP(G236,'Data 480'!$C$4:$H$51,4,FALSE())</f>
        <v>100</v>
      </c>
      <c r="K236" s="69" t="n">
        <f aca="false">+VLOOKUP(G236,'Data 480'!$C$4:$H$51,5,FALSE())</f>
        <v>11</v>
      </c>
      <c r="L236" s="69" t="n">
        <f aca="false">+VLOOKUP(G236,'Data 480'!$C$4:$H$51,6,FALSE())</f>
        <v>10</v>
      </c>
      <c r="M236" s="59"/>
      <c r="N236" s="59"/>
      <c r="O236" s="59"/>
      <c r="P236" s="59"/>
      <c r="Q236" s="59"/>
      <c r="R236" s="59"/>
      <c r="S236" s="59"/>
    </row>
    <row r="237" customFormat="false" ht="12.75" hidden="false" customHeight="false" outlineLevel="0" collapsed="false">
      <c r="A237" s="58"/>
      <c r="B237" s="59"/>
      <c r="C237" s="77"/>
      <c r="D237" s="61"/>
      <c r="E237" s="66" t="s">
        <v>27</v>
      </c>
      <c r="F237" s="67" t="s">
        <v>24</v>
      </c>
      <c r="G237" s="68" t="s">
        <v>29</v>
      </c>
      <c r="H237" s="69" t="str">
        <f aca="false">+VLOOKUP(G237,'Data 480'!$C$4:$H$51,2,FALSE())</f>
        <v>-</v>
      </c>
      <c r="I237" s="69" t="str">
        <f aca="false">+VLOOKUP(G237,'Data 480'!$C$4:$H$51,3,FALSE())</f>
        <v>-</v>
      </c>
      <c r="J237" s="69" t="str">
        <f aca="false">+VLOOKUP(G237,'Data 480'!$C$4:$H$51,4,FALSE())</f>
        <v>-</v>
      </c>
      <c r="K237" s="69" t="str">
        <f aca="false">+VLOOKUP(G237,'Data 480'!$C$4:$H$51,5,FALSE())</f>
        <v>-</v>
      </c>
      <c r="L237" s="69" t="str">
        <f aca="false">+VLOOKUP(G237,'Data 480'!$C$4:$H$51,6,FALSE())</f>
        <v>-</v>
      </c>
      <c r="M237" s="59"/>
      <c r="N237" s="59"/>
      <c r="O237" s="59"/>
      <c r="P237" s="59"/>
      <c r="Q237" s="59"/>
      <c r="R237" s="59"/>
      <c r="S237" s="59"/>
    </row>
    <row r="238" customFormat="false" ht="13.5" hidden="false" customHeight="false" outlineLevel="0" collapsed="false">
      <c r="A238" s="58"/>
      <c r="B238" s="59"/>
      <c r="C238" s="77"/>
      <c r="D238" s="61"/>
      <c r="E238" s="71" t="s">
        <v>31</v>
      </c>
      <c r="F238" s="72" t="s">
        <v>24</v>
      </c>
      <c r="G238" s="73" t="s">
        <v>32</v>
      </c>
      <c r="H238" s="74" t="str">
        <f aca="false">+VLOOKUP(G238,'Data 480'!$C$4:$H$51,2,FALSE())</f>
        <v>-</v>
      </c>
      <c r="I238" s="74" t="str">
        <f aca="false">+VLOOKUP(G238,'Data 480'!$C$4:$H$51,3,FALSE())</f>
        <v>-</v>
      </c>
      <c r="J238" s="74" t="str">
        <f aca="false">+VLOOKUP(G238,'Data 480'!$C$4:$H$51,4,FALSE())</f>
        <v>-</v>
      </c>
      <c r="K238" s="74" t="str">
        <f aca="false">+VLOOKUP(G238,'Data 480'!$C$4:$H$51,5,FALSE())</f>
        <v>-</v>
      </c>
      <c r="L238" s="74" t="str">
        <f aca="false">+VLOOKUP(G238,'Data 480'!$C$4:$H$51,6,FALSE())</f>
        <v>-</v>
      </c>
      <c r="M238" s="59"/>
      <c r="N238" s="59"/>
      <c r="O238" s="59"/>
      <c r="P238" s="59"/>
      <c r="Q238" s="59"/>
      <c r="R238" s="59"/>
      <c r="S238" s="59"/>
    </row>
    <row r="239" customFormat="false" ht="12.75" hidden="false" customHeight="true" outlineLevel="0" collapsed="false">
      <c r="A239" s="58" t="s">
        <v>177</v>
      </c>
      <c r="B239" s="59" t="s">
        <v>21</v>
      </c>
      <c r="C239" s="77" t="n">
        <v>37371</v>
      </c>
      <c r="D239" s="61" t="s">
        <v>113</v>
      </c>
      <c r="E239" s="62" t="s">
        <v>23</v>
      </c>
      <c r="F239" s="63" t="s">
        <v>24</v>
      </c>
      <c r="G239" s="64" t="s">
        <v>51</v>
      </c>
      <c r="H239" s="75" t="n">
        <f aca="false">+VLOOKUP(G239,'Data 480'!$C$4:$H$51,2,FALSE())</f>
        <v>480</v>
      </c>
      <c r="I239" s="75" t="n">
        <f aca="false">+VLOOKUP(G239,'Data 480'!$C$4:$H$51,3,FALSE())</f>
        <v>3</v>
      </c>
      <c r="J239" s="75" t="n">
        <f aca="false">+VLOOKUP(G239,'Data 480'!$C$4:$H$51,4,FALSE())</f>
        <v>50</v>
      </c>
      <c r="K239" s="75" t="n">
        <f aca="false">+VLOOKUP(G239,'Data 480'!$C$4:$H$51,5,FALSE())</f>
        <v>21</v>
      </c>
      <c r="L239" s="75" t="str">
        <f aca="false">+VLOOKUP(G239,'Data 480'!$C$4:$H$51,6,FALSE())</f>
        <v>15</v>
      </c>
      <c r="M239" s="59" t="s">
        <v>77</v>
      </c>
      <c r="N239" s="59" t="n">
        <v>3</v>
      </c>
      <c r="O239" s="59" t="n">
        <v>50</v>
      </c>
      <c r="P239" s="59" t="n">
        <f aca="false">+IF(K239&lt;K240,K239,K240)</f>
        <v>11</v>
      </c>
      <c r="Q239" s="59" t="n">
        <f aca="false">+IF(P239=K239,L239,L240)</f>
        <v>10</v>
      </c>
      <c r="R239" s="59" t="n">
        <v>300</v>
      </c>
      <c r="S239" s="59" t="s">
        <v>114</v>
      </c>
    </row>
    <row r="240" customFormat="false" ht="12.75" hidden="false" customHeight="false" outlineLevel="0" collapsed="false">
      <c r="A240" s="58"/>
      <c r="B240" s="59"/>
      <c r="C240" s="77"/>
      <c r="D240" s="61"/>
      <c r="E240" s="66" t="s">
        <v>115</v>
      </c>
      <c r="F240" s="67" t="s">
        <v>28</v>
      </c>
      <c r="G240" s="68" t="s">
        <v>164</v>
      </c>
      <c r="H240" s="69" t="n">
        <f aca="false">+VLOOKUP(G240,'Data 480'!$C$4:$H$51,2,FALSE())</f>
        <v>480</v>
      </c>
      <c r="I240" s="69" t="n">
        <f aca="false">+VLOOKUP(G240,'Data 480'!$C$4:$H$51,3,FALSE())</f>
        <v>3</v>
      </c>
      <c r="J240" s="69" t="n">
        <f aca="false">+VLOOKUP(G240,'Data 480'!$C$4:$H$51,4,FALSE())</f>
        <v>100</v>
      </c>
      <c r="K240" s="69" t="n">
        <f aca="false">+VLOOKUP(G240,'Data 480'!$C$4:$H$51,5,FALSE())</f>
        <v>11</v>
      </c>
      <c r="L240" s="69" t="n">
        <f aca="false">+VLOOKUP(G240,'Data 480'!$C$4:$H$51,6,FALSE())</f>
        <v>10</v>
      </c>
      <c r="M240" s="59"/>
      <c r="N240" s="59"/>
      <c r="O240" s="59"/>
      <c r="P240" s="59"/>
      <c r="Q240" s="59"/>
      <c r="R240" s="59"/>
      <c r="S240" s="59"/>
    </row>
    <row r="241" customFormat="false" ht="12.75" hidden="false" customHeight="false" outlineLevel="0" collapsed="false">
      <c r="A241" s="58"/>
      <c r="B241" s="59"/>
      <c r="C241" s="77"/>
      <c r="D241" s="61"/>
      <c r="E241" s="66" t="s">
        <v>27</v>
      </c>
      <c r="F241" s="67" t="s">
        <v>24</v>
      </c>
      <c r="G241" s="68" t="s">
        <v>29</v>
      </c>
      <c r="H241" s="69" t="str">
        <f aca="false">+VLOOKUP(G241,'Data 480'!$C$4:$H$51,2,FALSE())</f>
        <v>-</v>
      </c>
      <c r="I241" s="69" t="str">
        <f aca="false">+VLOOKUP(G241,'Data 480'!$C$4:$H$51,3,FALSE())</f>
        <v>-</v>
      </c>
      <c r="J241" s="69" t="str">
        <f aca="false">+VLOOKUP(G241,'Data 480'!$C$4:$H$51,4,FALSE())</f>
        <v>-</v>
      </c>
      <c r="K241" s="69" t="str">
        <f aca="false">+VLOOKUP(G241,'Data 480'!$C$4:$H$51,5,FALSE())</f>
        <v>-</v>
      </c>
      <c r="L241" s="69" t="str">
        <f aca="false">+VLOOKUP(G241,'Data 480'!$C$4:$H$51,6,FALSE())</f>
        <v>-</v>
      </c>
      <c r="M241" s="59"/>
      <c r="N241" s="59"/>
      <c r="O241" s="59"/>
      <c r="P241" s="59"/>
      <c r="Q241" s="59"/>
      <c r="R241" s="59"/>
      <c r="S241" s="59"/>
    </row>
    <row r="242" customFormat="false" ht="13.5" hidden="false" customHeight="false" outlineLevel="0" collapsed="false">
      <c r="A242" s="58"/>
      <c r="B242" s="59"/>
      <c r="C242" s="77"/>
      <c r="D242" s="61"/>
      <c r="E242" s="71" t="s">
        <v>31</v>
      </c>
      <c r="F242" s="72" t="s">
        <v>24</v>
      </c>
      <c r="G242" s="73" t="s">
        <v>32</v>
      </c>
      <c r="H242" s="74" t="str">
        <f aca="false">+VLOOKUP(G242,'Data 480'!$C$4:$H$51,2,FALSE())</f>
        <v>-</v>
      </c>
      <c r="I242" s="74" t="str">
        <f aca="false">+VLOOKUP(G242,'Data 480'!$C$4:$H$51,3,FALSE())</f>
        <v>-</v>
      </c>
      <c r="J242" s="74" t="str">
        <f aca="false">+VLOOKUP(G242,'Data 480'!$C$4:$H$51,4,FALSE())</f>
        <v>-</v>
      </c>
      <c r="K242" s="74" t="str">
        <f aca="false">+VLOOKUP(G242,'Data 480'!$C$4:$H$51,5,FALSE())</f>
        <v>-</v>
      </c>
      <c r="L242" s="74" t="str">
        <f aca="false">+VLOOKUP(G242,'Data 480'!$C$4:$H$51,6,FALSE())</f>
        <v>-</v>
      </c>
      <c r="M242" s="59"/>
      <c r="N242" s="59"/>
      <c r="O242" s="59"/>
      <c r="P242" s="59"/>
      <c r="Q242" s="59"/>
      <c r="R242" s="59"/>
      <c r="S242" s="59"/>
    </row>
    <row r="243" customFormat="false" ht="12.75" hidden="false" customHeight="true" outlineLevel="0" collapsed="false">
      <c r="A243" s="58" t="s">
        <v>178</v>
      </c>
      <c r="B243" s="59" t="s">
        <v>21</v>
      </c>
      <c r="C243" s="77" t="n">
        <v>37371</v>
      </c>
      <c r="D243" s="61" t="s">
        <v>113</v>
      </c>
      <c r="E243" s="62" t="s">
        <v>23</v>
      </c>
      <c r="F243" s="63" t="s">
        <v>24</v>
      </c>
      <c r="G243" s="64" t="s">
        <v>54</v>
      </c>
      <c r="H243" s="75" t="n">
        <f aca="false">+VLOOKUP(G243,'Data 480'!$C$4:$H$51,2,FALSE())</f>
        <v>480</v>
      </c>
      <c r="I243" s="75" t="n">
        <f aca="false">+VLOOKUP(G243,'Data 480'!$C$4:$H$51,3,FALSE())</f>
        <v>3</v>
      </c>
      <c r="J243" s="75" t="n">
        <f aca="false">+VLOOKUP(G243,'Data 480'!$C$4:$H$51,4,FALSE())</f>
        <v>50</v>
      </c>
      <c r="K243" s="75" t="n">
        <f aca="false">+VLOOKUP(G243,'Data 480'!$C$4:$H$51,5,FALSE())</f>
        <v>27</v>
      </c>
      <c r="L243" s="75" t="str">
        <f aca="false">+VLOOKUP(G243,'Data 480'!$C$4:$H$51,6,FALSE())</f>
        <v>20</v>
      </c>
      <c r="M243" s="59" t="s">
        <v>77</v>
      </c>
      <c r="N243" s="59" t="n">
        <v>3</v>
      </c>
      <c r="O243" s="59" t="n">
        <v>50</v>
      </c>
      <c r="P243" s="59" t="n">
        <f aca="false">+IF(K243&lt;K244,K243,K244)</f>
        <v>11</v>
      </c>
      <c r="Q243" s="59" t="n">
        <f aca="false">+IF(P243=K243,L243,L244)</f>
        <v>10</v>
      </c>
      <c r="R243" s="59" t="n">
        <v>300</v>
      </c>
      <c r="S243" s="59" t="s">
        <v>114</v>
      </c>
    </row>
    <row r="244" customFormat="false" ht="12.75" hidden="false" customHeight="false" outlineLevel="0" collapsed="false">
      <c r="A244" s="58"/>
      <c r="B244" s="59"/>
      <c r="C244" s="77"/>
      <c r="D244" s="61"/>
      <c r="E244" s="66" t="s">
        <v>115</v>
      </c>
      <c r="F244" s="67" t="s">
        <v>28</v>
      </c>
      <c r="G244" s="68" t="s">
        <v>164</v>
      </c>
      <c r="H244" s="69" t="n">
        <f aca="false">+VLOOKUP(G244,'Data 480'!$C$4:$H$51,2,FALSE())</f>
        <v>480</v>
      </c>
      <c r="I244" s="69" t="n">
        <f aca="false">+VLOOKUP(G244,'Data 480'!$C$4:$H$51,3,FALSE())</f>
        <v>3</v>
      </c>
      <c r="J244" s="69" t="n">
        <f aca="false">+VLOOKUP(G244,'Data 480'!$C$4:$H$51,4,FALSE())</f>
        <v>100</v>
      </c>
      <c r="K244" s="69" t="n">
        <f aca="false">+VLOOKUP(G244,'Data 480'!$C$4:$H$51,5,FALSE())</f>
        <v>11</v>
      </c>
      <c r="L244" s="69" t="n">
        <f aca="false">+VLOOKUP(G244,'Data 480'!$C$4:$H$51,6,FALSE())</f>
        <v>10</v>
      </c>
      <c r="M244" s="59"/>
      <c r="N244" s="59"/>
      <c r="O244" s="59"/>
      <c r="P244" s="59"/>
      <c r="Q244" s="59"/>
      <c r="R244" s="59"/>
      <c r="S244" s="59"/>
    </row>
    <row r="245" customFormat="false" ht="12.75" hidden="false" customHeight="false" outlineLevel="0" collapsed="false">
      <c r="A245" s="58"/>
      <c r="B245" s="59"/>
      <c r="C245" s="77"/>
      <c r="D245" s="61"/>
      <c r="E245" s="66" t="s">
        <v>27</v>
      </c>
      <c r="F245" s="67" t="s">
        <v>24</v>
      </c>
      <c r="G245" s="68" t="s">
        <v>29</v>
      </c>
      <c r="H245" s="69" t="str">
        <f aca="false">+VLOOKUP(G245,'Data 480'!$C$4:$H$51,2,FALSE())</f>
        <v>-</v>
      </c>
      <c r="I245" s="69" t="str">
        <f aca="false">+VLOOKUP(G245,'Data 480'!$C$4:$H$51,3,FALSE())</f>
        <v>-</v>
      </c>
      <c r="J245" s="69" t="str">
        <f aca="false">+VLOOKUP(G245,'Data 480'!$C$4:$H$51,4,FALSE())</f>
        <v>-</v>
      </c>
      <c r="K245" s="69" t="str">
        <f aca="false">+VLOOKUP(G245,'Data 480'!$C$4:$H$51,5,FALSE())</f>
        <v>-</v>
      </c>
      <c r="L245" s="69" t="str">
        <f aca="false">+VLOOKUP(G245,'Data 480'!$C$4:$H$51,6,FALSE())</f>
        <v>-</v>
      </c>
      <c r="M245" s="59"/>
      <c r="N245" s="59"/>
      <c r="O245" s="59"/>
      <c r="P245" s="59"/>
      <c r="Q245" s="59"/>
      <c r="R245" s="59"/>
      <c r="S245" s="59"/>
    </row>
    <row r="246" customFormat="false" ht="13.5" hidden="false" customHeight="false" outlineLevel="0" collapsed="false">
      <c r="A246" s="58"/>
      <c r="B246" s="59"/>
      <c r="C246" s="77"/>
      <c r="D246" s="61"/>
      <c r="E246" s="71" t="s">
        <v>31</v>
      </c>
      <c r="F246" s="72" t="s">
        <v>24</v>
      </c>
      <c r="G246" s="73" t="s">
        <v>32</v>
      </c>
      <c r="H246" s="74" t="str">
        <f aca="false">+VLOOKUP(G246,'Data 480'!$C$4:$H$51,2,FALSE())</f>
        <v>-</v>
      </c>
      <c r="I246" s="74" t="str">
        <f aca="false">+VLOOKUP(G246,'Data 480'!$C$4:$H$51,3,FALSE())</f>
        <v>-</v>
      </c>
      <c r="J246" s="74" t="str">
        <f aca="false">+VLOOKUP(G246,'Data 480'!$C$4:$H$51,4,FALSE())</f>
        <v>-</v>
      </c>
      <c r="K246" s="74" t="str">
        <f aca="false">+VLOOKUP(G246,'Data 480'!$C$4:$H$51,5,FALSE())</f>
        <v>-</v>
      </c>
      <c r="L246" s="74" t="str">
        <f aca="false">+VLOOKUP(G246,'Data 480'!$C$4:$H$51,6,FALSE())</f>
        <v>-</v>
      </c>
      <c r="M246" s="59"/>
      <c r="N246" s="59"/>
      <c r="O246" s="59"/>
      <c r="P246" s="59"/>
      <c r="Q246" s="59"/>
      <c r="R246" s="59"/>
      <c r="S246" s="59"/>
    </row>
    <row r="247" customFormat="false" ht="12.75" hidden="false" customHeight="true" outlineLevel="0" collapsed="false">
      <c r="A247" s="58" t="s">
        <v>179</v>
      </c>
      <c r="B247" s="59" t="s">
        <v>21</v>
      </c>
      <c r="C247" s="77" t="n">
        <v>37371</v>
      </c>
      <c r="D247" s="61" t="s">
        <v>113</v>
      </c>
      <c r="E247" s="62" t="s">
        <v>23</v>
      </c>
      <c r="F247" s="63" t="s">
        <v>24</v>
      </c>
      <c r="G247" s="64" t="s">
        <v>76</v>
      </c>
      <c r="H247" s="75" t="n">
        <f aca="false">+VLOOKUP(G247,'Data 480'!$C$4:$H$51,2,FALSE())</f>
        <v>480</v>
      </c>
      <c r="I247" s="75" t="n">
        <f aca="false">+VLOOKUP(G247,'Data 480'!$C$4:$H$51,3,FALSE())</f>
        <v>3</v>
      </c>
      <c r="J247" s="75" t="n">
        <f aca="false">+VLOOKUP(G247,'Data 480'!$C$4:$H$51,4,FALSE())</f>
        <v>50</v>
      </c>
      <c r="K247" s="75" t="n">
        <f aca="false">+VLOOKUP(G247,'Data 480'!$C$4:$H$51,5,FALSE())</f>
        <v>0.16</v>
      </c>
      <c r="L247" s="75" t="str">
        <f aca="false">+VLOOKUP(G247,'Data 480'!$C$4:$H$51,6,FALSE())</f>
        <v>-</v>
      </c>
      <c r="M247" s="59" t="s">
        <v>77</v>
      </c>
      <c r="N247" s="59" t="n">
        <v>3</v>
      </c>
      <c r="O247" s="59" t="n">
        <v>50</v>
      </c>
      <c r="P247" s="59" t="s">
        <v>78</v>
      </c>
      <c r="Q247" s="59" t="s">
        <v>30</v>
      </c>
      <c r="R247" s="59" t="n">
        <v>300</v>
      </c>
      <c r="S247" s="59" t="s">
        <v>114</v>
      </c>
    </row>
    <row r="248" customFormat="false" ht="12.75" hidden="false" customHeight="false" outlineLevel="0" collapsed="false">
      <c r="A248" s="58"/>
      <c r="B248" s="59"/>
      <c r="C248" s="77"/>
      <c r="D248" s="61"/>
      <c r="E248" s="66" t="s">
        <v>115</v>
      </c>
      <c r="F248" s="67" t="s">
        <v>28</v>
      </c>
      <c r="G248" s="68" t="s">
        <v>180</v>
      </c>
      <c r="H248" s="69" t="n">
        <f aca="false">+VLOOKUP(G248,'Data 480'!$C$4:$H$51,2,FALSE())</f>
        <v>480</v>
      </c>
      <c r="I248" s="69" t="n">
        <f aca="false">+VLOOKUP(G248,'Data 480'!$C$4:$H$51,3,FALSE())</f>
        <v>3</v>
      </c>
      <c r="J248" s="69" t="n">
        <f aca="false">+VLOOKUP(G248,'Data 480'!$C$4:$H$51,4,FALSE())</f>
        <v>100</v>
      </c>
      <c r="K248" s="69" t="n">
        <f aca="false">+VLOOKUP(G248,'Data 480'!$C$4:$H$51,5,FALSE())</f>
        <v>17</v>
      </c>
      <c r="L248" s="69" t="n">
        <f aca="false">+VLOOKUP(G248,'Data 480'!$C$4:$H$51,6,FALSE())</f>
        <v>15</v>
      </c>
      <c r="M248" s="59"/>
      <c r="N248" s="59"/>
      <c r="O248" s="59"/>
      <c r="P248" s="59"/>
      <c r="Q248" s="59"/>
      <c r="R248" s="59"/>
      <c r="S248" s="59"/>
    </row>
    <row r="249" customFormat="false" ht="12.75" hidden="false" customHeight="false" outlineLevel="0" collapsed="false">
      <c r="A249" s="58"/>
      <c r="B249" s="59"/>
      <c r="C249" s="77"/>
      <c r="D249" s="61"/>
      <c r="E249" s="66" t="s">
        <v>27</v>
      </c>
      <c r="F249" s="80" t="s">
        <v>24</v>
      </c>
      <c r="G249" s="68" t="s">
        <v>29</v>
      </c>
      <c r="H249" s="69" t="str">
        <f aca="false">+VLOOKUP(G249,'Data 480'!$C$4:$H$51,2,FALSE())</f>
        <v>-</v>
      </c>
      <c r="I249" s="69" t="str">
        <f aca="false">+VLOOKUP(G249,'Data 480'!$C$4:$H$51,3,FALSE())</f>
        <v>-</v>
      </c>
      <c r="J249" s="69" t="str">
        <f aca="false">+VLOOKUP(G249,'Data 480'!$C$4:$H$51,4,FALSE())</f>
        <v>-</v>
      </c>
      <c r="K249" s="69" t="str">
        <f aca="false">+VLOOKUP(G249,'Data 480'!$C$4:$H$51,5,FALSE())</f>
        <v>-</v>
      </c>
      <c r="L249" s="69" t="str">
        <f aca="false">+VLOOKUP(G249,'Data 480'!$C$4:$H$51,6,FALSE())</f>
        <v>-</v>
      </c>
      <c r="M249" s="59"/>
      <c r="N249" s="59"/>
      <c r="O249" s="59"/>
      <c r="P249" s="59"/>
      <c r="Q249" s="59"/>
      <c r="R249" s="59"/>
      <c r="S249" s="59"/>
    </row>
    <row r="250" customFormat="false" ht="13.5" hidden="false" customHeight="false" outlineLevel="0" collapsed="false">
      <c r="A250" s="58"/>
      <c r="B250" s="59"/>
      <c r="C250" s="77"/>
      <c r="D250" s="61"/>
      <c r="E250" s="71" t="s">
        <v>31</v>
      </c>
      <c r="F250" s="72" t="s">
        <v>24</v>
      </c>
      <c r="G250" s="73" t="s">
        <v>32</v>
      </c>
      <c r="H250" s="74" t="str">
        <f aca="false">+VLOOKUP(G250,'Data 480'!$C$4:$H$51,2,FALSE())</f>
        <v>-</v>
      </c>
      <c r="I250" s="74" t="str">
        <f aca="false">+VLOOKUP(G250,'Data 480'!$C$4:$H$51,3,FALSE())</f>
        <v>-</v>
      </c>
      <c r="J250" s="74" t="str">
        <f aca="false">+VLOOKUP(G250,'Data 480'!$C$4:$H$51,4,FALSE())</f>
        <v>-</v>
      </c>
      <c r="K250" s="74" t="str">
        <f aca="false">+VLOOKUP(G250,'Data 480'!$C$4:$H$51,5,FALSE())</f>
        <v>-</v>
      </c>
      <c r="L250" s="74" t="str">
        <f aca="false">+VLOOKUP(G250,'Data 480'!$C$4:$H$51,6,FALSE())</f>
        <v>-</v>
      </c>
      <c r="M250" s="59"/>
      <c r="N250" s="59"/>
      <c r="O250" s="59"/>
      <c r="P250" s="59"/>
      <c r="Q250" s="59"/>
      <c r="R250" s="59"/>
      <c r="S250" s="59"/>
    </row>
    <row r="251" customFormat="false" ht="12.75" hidden="false" customHeight="true" outlineLevel="0" collapsed="false">
      <c r="A251" s="58" t="s">
        <v>181</v>
      </c>
      <c r="B251" s="59" t="s">
        <v>21</v>
      </c>
      <c r="C251" s="77" t="n">
        <v>37371</v>
      </c>
      <c r="D251" s="61" t="s">
        <v>113</v>
      </c>
      <c r="E251" s="62" t="s">
        <v>23</v>
      </c>
      <c r="F251" s="63" t="s">
        <v>24</v>
      </c>
      <c r="G251" s="64" t="s">
        <v>80</v>
      </c>
      <c r="H251" s="75" t="n">
        <f aca="false">+VLOOKUP(G251,'Data 480'!$C$4:$H$51,2,FALSE())</f>
        <v>480</v>
      </c>
      <c r="I251" s="75" t="n">
        <f aca="false">+VLOOKUP(G251,'Data 480'!$C$4:$H$51,3,FALSE())</f>
        <v>3</v>
      </c>
      <c r="J251" s="75" t="n">
        <f aca="false">+VLOOKUP(G251,'Data 480'!$C$4:$H$51,4,FALSE())</f>
        <v>50</v>
      </c>
      <c r="K251" s="75" t="n">
        <f aca="false">+VLOOKUP(G251,'Data 480'!$C$4:$H$51,5,FALSE())</f>
        <v>0.25</v>
      </c>
      <c r="L251" s="75" t="str">
        <f aca="false">+VLOOKUP(G251,'Data 480'!$C$4:$H$51,6,FALSE())</f>
        <v>-</v>
      </c>
      <c r="M251" s="59" t="s">
        <v>77</v>
      </c>
      <c r="N251" s="59" t="n">
        <v>3</v>
      </c>
      <c r="O251" s="59" t="n">
        <v>50</v>
      </c>
      <c r="P251" s="59" t="s">
        <v>81</v>
      </c>
      <c r="Q251" s="59" t="s">
        <v>30</v>
      </c>
      <c r="R251" s="59" t="n">
        <v>300</v>
      </c>
      <c r="S251" s="59" t="s">
        <v>114</v>
      </c>
    </row>
    <row r="252" customFormat="false" ht="12.75" hidden="false" customHeight="false" outlineLevel="0" collapsed="false">
      <c r="A252" s="58"/>
      <c r="B252" s="59"/>
      <c r="C252" s="77"/>
      <c r="D252" s="61"/>
      <c r="E252" s="66" t="s">
        <v>115</v>
      </c>
      <c r="F252" s="67" t="s">
        <v>28</v>
      </c>
      <c r="G252" s="68" t="s">
        <v>180</v>
      </c>
      <c r="H252" s="69" t="n">
        <f aca="false">+VLOOKUP(G252,'Data 480'!$C$4:$H$51,2,FALSE())</f>
        <v>480</v>
      </c>
      <c r="I252" s="69" t="n">
        <f aca="false">+VLOOKUP(G252,'Data 480'!$C$4:$H$51,3,FALSE())</f>
        <v>3</v>
      </c>
      <c r="J252" s="69" t="n">
        <f aca="false">+VLOOKUP(G252,'Data 480'!$C$4:$H$51,4,FALSE())</f>
        <v>100</v>
      </c>
      <c r="K252" s="69" t="n">
        <f aca="false">+VLOOKUP(G252,'Data 480'!$C$4:$H$51,5,FALSE())</f>
        <v>17</v>
      </c>
      <c r="L252" s="69" t="n">
        <f aca="false">+VLOOKUP(G252,'Data 480'!$C$4:$H$51,6,FALSE())</f>
        <v>15</v>
      </c>
      <c r="M252" s="59"/>
      <c r="N252" s="59"/>
      <c r="O252" s="59"/>
      <c r="P252" s="59"/>
      <c r="Q252" s="59"/>
      <c r="R252" s="59"/>
      <c r="S252" s="59"/>
    </row>
    <row r="253" customFormat="false" ht="12.75" hidden="false" customHeight="false" outlineLevel="0" collapsed="false">
      <c r="A253" s="58"/>
      <c r="B253" s="59"/>
      <c r="C253" s="77"/>
      <c r="D253" s="61"/>
      <c r="E253" s="66" t="s">
        <v>27</v>
      </c>
      <c r="F253" s="67" t="s">
        <v>24</v>
      </c>
      <c r="G253" s="68" t="s">
        <v>29</v>
      </c>
      <c r="H253" s="69" t="str">
        <f aca="false">+VLOOKUP(G253,'Data 480'!$C$4:$H$51,2,FALSE())</f>
        <v>-</v>
      </c>
      <c r="I253" s="69" t="str">
        <f aca="false">+VLOOKUP(G253,'Data 480'!$C$4:$H$51,3,FALSE())</f>
        <v>-</v>
      </c>
      <c r="J253" s="69" t="str">
        <f aca="false">+VLOOKUP(G253,'Data 480'!$C$4:$H$51,4,FALSE())</f>
        <v>-</v>
      </c>
      <c r="K253" s="69" t="str">
        <f aca="false">+VLOOKUP(G253,'Data 480'!$C$4:$H$51,5,FALSE())</f>
        <v>-</v>
      </c>
      <c r="L253" s="69" t="str">
        <f aca="false">+VLOOKUP(G253,'Data 480'!$C$4:$H$51,6,FALSE())</f>
        <v>-</v>
      </c>
      <c r="M253" s="59"/>
      <c r="N253" s="59"/>
      <c r="O253" s="59"/>
      <c r="P253" s="59"/>
      <c r="Q253" s="59"/>
      <c r="R253" s="59"/>
      <c r="S253" s="59"/>
    </row>
    <row r="254" customFormat="false" ht="13.5" hidden="false" customHeight="false" outlineLevel="0" collapsed="false">
      <c r="A254" s="58"/>
      <c r="B254" s="59"/>
      <c r="C254" s="77"/>
      <c r="D254" s="61"/>
      <c r="E254" s="71" t="s">
        <v>31</v>
      </c>
      <c r="F254" s="72" t="s">
        <v>24</v>
      </c>
      <c r="G254" s="73" t="s">
        <v>32</v>
      </c>
      <c r="H254" s="74" t="str">
        <f aca="false">+VLOOKUP(G254,'Data 480'!$C$4:$H$51,2,FALSE())</f>
        <v>-</v>
      </c>
      <c r="I254" s="74" t="str">
        <f aca="false">+VLOOKUP(G254,'Data 480'!$C$4:$H$51,3,FALSE())</f>
        <v>-</v>
      </c>
      <c r="J254" s="74" t="str">
        <f aca="false">+VLOOKUP(G254,'Data 480'!$C$4:$H$51,4,FALSE())</f>
        <v>-</v>
      </c>
      <c r="K254" s="74" t="str">
        <f aca="false">+VLOOKUP(G254,'Data 480'!$C$4:$H$51,5,FALSE())</f>
        <v>-</v>
      </c>
      <c r="L254" s="74" t="str">
        <f aca="false">+VLOOKUP(G254,'Data 480'!$C$4:$H$51,6,FALSE())</f>
        <v>-</v>
      </c>
      <c r="M254" s="59"/>
      <c r="N254" s="59"/>
      <c r="O254" s="59"/>
      <c r="P254" s="59"/>
      <c r="Q254" s="59"/>
      <c r="R254" s="59"/>
      <c r="S254" s="59"/>
    </row>
    <row r="255" customFormat="false" ht="12.75" hidden="false" customHeight="true" outlineLevel="0" collapsed="false">
      <c r="A255" s="58" t="s">
        <v>182</v>
      </c>
      <c r="B255" s="59" t="s">
        <v>21</v>
      </c>
      <c r="C255" s="77" t="n">
        <v>37371</v>
      </c>
      <c r="D255" s="61" t="s">
        <v>113</v>
      </c>
      <c r="E255" s="62" t="s">
        <v>23</v>
      </c>
      <c r="F255" s="63" t="s">
        <v>24</v>
      </c>
      <c r="G255" s="64" t="s">
        <v>83</v>
      </c>
      <c r="H255" s="75" t="n">
        <f aca="false">+VLOOKUP(G255,'Data 480'!$C$4:$H$51,2,FALSE())</f>
        <v>480</v>
      </c>
      <c r="I255" s="75" t="n">
        <f aca="false">+VLOOKUP(G255,'Data 480'!$C$4:$H$51,3,FALSE())</f>
        <v>3</v>
      </c>
      <c r="J255" s="75" t="n">
        <f aca="false">+VLOOKUP(G255,'Data 480'!$C$4:$H$51,4,FALSE())</f>
        <v>50</v>
      </c>
      <c r="K255" s="75" t="n">
        <f aca="false">+VLOOKUP(G255,'Data 480'!$C$4:$H$51,5,FALSE())</f>
        <v>0.4</v>
      </c>
      <c r="L255" s="75" t="str">
        <f aca="false">+VLOOKUP(G255,'Data 480'!$C$4:$H$51,6,FALSE())</f>
        <v>-</v>
      </c>
      <c r="M255" s="59" t="s">
        <v>77</v>
      </c>
      <c r="N255" s="59" t="n">
        <v>3</v>
      </c>
      <c r="O255" s="59" t="n">
        <v>50</v>
      </c>
      <c r="P255" s="59" t="s">
        <v>84</v>
      </c>
      <c r="Q255" s="59" t="s">
        <v>30</v>
      </c>
      <c r="R255" s="59" t="n">
        <v>300</v>
      </c>
      <c r="S255" s="59" t="s">
        <v>114</v>
      </c>
    </row>
    <row r="256" customFormat="false" ht="12.75" hidden="false" customHeight="false" outlineLevel="0" collapsed="false">
      <c r="A256" s="58"/>
      <c r="B256" s="59"/>
      <c r="C256" s="77"/>
      <c r="D256" s="61"/>
      <c r="E256" s="66" t="s">
        <v>115</v>
      </c>
      <c r="F256" s="67" t="s">
        <v>28</v>
      </c>
      <c r="G256" s="68" t="s">
        <v>180</v>
      </c>
      <c r="H256" s="69" t="n">
        <f aca="false">+VLOOKUP(G256,'Data 480'!$C$4:$H$51,2,FALSE())</f>
        <v>480</v>
      </c>
      <c r="I256" s="69" t="n">
        <f aca="false">+VLOOKUP(G256,'Data 480'!$C$4:$H$51,3,FALSE())</f>
        <v>3</v>
      </c>
      <c r="J256" s="69" t="n">
        <f aca="false">+VLOOKUP(G256,'Data 480'!$C$4:$H$51,4,FALSE())</f>
        <v>100</v>
      </c>
      <c r="K256" s="69" t="n">
        <f aca="false">+VLOOKUP(G256,'Data 480'!$C$4:$H$51,5,FALSE())</f>
        <v>17</v>
      </c>
      <c r="L256" s="69" t="n">
        <f aca="false">+VLOOKUP(G256,'Data 480'!$C$4:$H$51,6,FALSE())</f>
        <v>15</v>
      </c>
      <c r="M256" s="59"/>
      <c r="N256" s="59"/>
      <c r="O256" s="59"/>
      <c r="P256" s="59"/>
      <c r="Q256" s="59"/>
      <c r="R256" s="59"/>
      <c r="S256" s="59"/>
    </row>
    <row r="257" customFormat="false" ht="12.75" hidden="false" customHeight="false" outlineLevel="0" collapsed="false">
      <c r="A257" s="58"/>
      <c r="B257" s="59"/>
      <c r="C257" s="77"/>
      <c r="D257" s="61"/>
      <c r="E257" s="66" t="s">
        <v>27</v>
      </c>
      <c r="F257" s="67" t="s">
        <v>24</v>
      </c>
      <c r="G257" s="68" t="s">
        <v>29</v>
      </c>
      <c r="H257" s="69" t="str">
        <f aca="false">+VLOOKUP(G257,'Data 480'!$C$4:$H$51,2,FALSE())</f>
        <v>-</v>
      </c>
      <c r="I257" s="69" t="str">
        <f aca="false">+VLOOKUP(G257,'Data 480'!$C$4:$H$51,3,FALSE())</f>
        <v>-</v>
      </c>
      <c r="J257" s="69" t="str">
        <f aca="false">+VLOOKUP(G257,'Data 480'!$C$4:$H$51,4,FALSE())</f>
        <v>-</v>
      </c>
      <c r="K257" s="69" t="str">
        <f aca="false">+VLOOKUP(G257,'Data 480'!$C$4:$H$51,5,FALSE())</f>
        <v>-</v>
      </c>
      <c r="L257" s="69" t="str">
        <f aca="false">+VLOOKUP(G257,'Data 480'!$C$4:$H$51,6,FALSE())</f>
        <v>-</v>
      </c>
      <c r="M257" s="59"/>
      <c r="N257" s="59"/>
      <c r="O257" s="59"/>
      <c r="P257" s="59"/>
      <c r="Q257" s="59"/>
      <c r="R257" s="59"/>
      <c r="S257" s="59"/>
    </row>
    <row r="258" customFormat="false" ht="13.5" hidden="false" customHeight="false" outlineLevel="0" collapsed="false">
      <c r="A258" s="58"/>
      <c r="B258" s="59"/>
      <c r="C258" s="77"/>
      <c r="D258" s="61"/>
      <c r="E258" s="71" t="s">
        <v>31</v>
      </c>
      <c r="F258" s="72" t="s">
        <v>24</v>
      </c>
      <c r="G258" s="73" t="s">
        <v>32</v>
      </c>
      <c r="H258" s="74" t="str">
        <f aca="false">+VLOOKUP(G258,'Data 480'!$C$4:$H$51,2,FALSE())</f>
        <v>-</v>
      </c>
      <c r="I258" s="74" t="str">
        <f aca="false">+VLOOKUP(G258,'Data 480'!$C$4:$H$51,3,FALSE())</f>
        <v>-</v>
      </c>
      <c r="J258" s="74" t="str">
        <f aca="false">+VLOOKUP(G258,'Data 480'!$C$4:$H$51,4,FALSE())</f>
        <v>-</v>
      </c>
      <c r="K258" s="74" t="str">
        <f aca="false">+VLOOKUP(G258,'Data 480'!$C$4:$H$51,5,FALSE())</f>
        <v>-</v>
      </c>
      <c r="L258" s="74" t="str">
        <f aca="false">+VLOOKUP(G258,'Data 480'!$C$4:$H$51,6,FALSE())</f>
        <v>-</v>
      </c>
      <c r="M258" s="59"/>
      <c r="N258" s="59"/>
      <c r="O258" s="59"/>
      <c r="P258" s="59"/>
      <c r="Q258" s="59"/>
      <c r="R258" s="59"/>
      <c r="S258" s="59"/>
    </row>
    <row r="259" customFormat="false" ht="12.75" hidden="false" customHeight="true" outlineLevel="0" collapsed="false">
      <c r="A259" s="58" t="s">
        <v>183</v>
      </c>
      <c r="B259" s="59" t="s">
        <v>21</v>
      </c>
      <c r="C259" s="77" t="n">
        <v>37371</v>
      </c>
      <c r="D259" s="61" t="s">
        <v>113</v>
      </c>
      <c r="E259" s="62" t="s">
        <v>23</v>
      </c>
      <c r="F259" s="63" t="s">
        <v>24</v>
      </c>
      <c r="G259" s="64" t="s">
        <v>86</v>
      </c>
      <c r="H259" s="75" t="n">
        <f aca="false">+VLOOKUP(G259,'Data 480'!$C$4:$H$51,2,FALSE())</f>
        <v>480</v>
      </c>
      <c r="I259" s="75" t="n">
        <f aca="false">+VLOOKUP(G259,'Data 480'!$C$4:$H$51,3,FALSE())</f>
        <v>3</v>
      </c>
      <c r="J259" s="75" t="n">
        <f aca="false">+VLOOKUP(G259,'Data 480'!$C$4:$H$51,4,FALSE())</f>
        <v>50</v>
      </c>
      <c r="K259" s="75" t="n">
        <f aca="false">+VLOOKUP(G259,'Data 480'!$C$4:$H$51,5,FALSE())</f>
        <v>0.63</v>
      </c>
      <c r="L259" s="75" t="str">
        <f aca="false">+VLOOKUP(G259,'Data 480'!$C$4:$H$51,6,FALSE())</f>
        <v>-</v>
      </c>
      <c r="M259" s="59" t="s">
        <v>77</v>
      </c>
      <c r="N259" s="59" t="n">
        <v>3</v>
      </c>
      <c r="O259" s="59" t="n">
        <v>50</v>
      </c>
      <c r="P259" s="59" t="s">
        <v>87</v>
      </c>
      <c r="Q259" s="59" t="s">
        <v>30</v>
      </c>
      <c r="R259" s="59" t="n">
        <v>300</v>
      </c>
      <c r="S259" s="59" t="s">
        <v>114</v>
      </c>
    </row>
    <row r="260" customFormat="false" ht="12.75" hidden="false" customHeight="false" outlineLevel="0" collapsed="false">
      <c r="A260" s="58"/>
      <c r="B260" s="59"/>
      <c r="C260" s="77"/>
      <c r="D260" s="61"/>
      <c r="E260" s="66" t="s">
        <v>115</v>
      </c>
      <c r="F260" s="67" t="s">
        <v>28</v>
      </c>
      <c r="G260" s="68" t="s">
        <v>180</v>
      </c>
      <c r="H260" s="69" t="n">
        <f aca="false">+VLOOKUP(G260,'Data 480'!$C$4:$H$51,2,FALSE())</f>
        <v>480</v>
      </c>
      <c r="I260" s="69" t="n">
        <f aca="false">+VLOOKUP(G260,'Data 480'!$C$4:$H$51,3,FALSE())</f>
        <v>3</v>
      </c>
      <c r="J260" s="69" t="n">
        <f aca="false">+VLOOKUP(G260,'Data 480'!$C$4:$H$51,4,FALSE())</f>
        <v>100</v>
      </c>
      <c r="K260" s="69" t="n">
        <f aca="false">+VLOOKUP(G260,'Data 480'!$C$4:$H$51,5,FALSE())</f>
        <v>17</v>
      </c>
      <c r="L260" s="69" t="n">
        <f aca="false">+VLOOKUP(G260,'Data 480'!$C$4:$H$51,6,FALSE())</f>
        <v>15</v>
      </c>
      <c r="M260" s="59"/>
      <c r="N260" s="59"/>
      <c r="O260" s="59"/>
      <c r="P260" s="59"/>
      <c r="Q260" s="59"/>
      <c r="R260" s="59"/>
      <c r="S260" s="59"/>
    </row>
    <row r="261" customFormat="false" ht="12.75" hidden="false" customHeight="false" outlineLevel="0" collapsed="false">
      <c r="A261" s="58"/>
      <c r="B261" s="59"/>
      <c r="C261" s="77"/>
      <c r="D261" s="61"/>
      <c r="E261" s="66" t="s">
        <v>27</v>
      </c>
      <c r="F261" s="67" t="s">
        <v>24</v>
      </c>
      <c r="G261" s="68" t="s">
        <v>29</v>
      </c>
      <c r="H261" s="69" t="str">
        <f aca="false">+VLOOKUP(G261,'Data 480'!$C$4:$H$51,2,FALSE())</f>
        <v>-</v>
      </c>
      <c r="I261" s="69" t="str">
        <f aca="false">+VLOOKUP(G261,'Data 480'!$C$4:$H$51,3,FALSE())</f>
        <v>-</v>
      </c>
      <c r="J261" s="69" t="str">
        <f aca="false">+VLOOKUP(G261,'Data 480'!$C$4:$H$51,4,FALSE())</f>
        <v>-</v>
      </c>
      <c r="K261" s="69" t="str">
        <f aca="false">+VLOOKUP(G261,'Data 480'!$C$4:$H$51,5,FALSE())</f>
        <v>-</v>
      </c>
      <c r="L261" s="69" t="str">
        <f aca="false">+VLOOKUP(G261,'Data 480'!$C$4:$H$51,6,FALSE())</f>
        <v>-</v>
      </c>
      <c r="M261" s="59"/>
      <c r="N261" s="59"/>
      <c r="O261" s="59"/>
      <c r="P261" s="59"/>
      <c r="Q261" s="59"/>
      <c r="R261" s="59"/>
      <c r="S261" s="59"/>
    </row>
    <row r="262" customFormat="false" ht="13.5" hidden="false" customHeight="false" outlineLevel="0" collapsed="false">
      <c r="A262" s="58"/>
      <c r="B262" s="59"/>
      <c r="C262" s="77"/>
      <c r="D262" s="61"/>
      <c r="E262" s="71" t="s">
        <v>31</v>
      </c>
      <c r="F262" s="72" t="s">
        <v>24</v>
      </c>
      <c r="G262" s="73" t="s">
        <v>32</v>
      </c>
      <c r="H262" s="74" t="str">
        <f aca="false">+VLOOKUP(G262,'Data 480'!$C$4:$H$51,2,FALSE())</f>
        <v>-</v>
      </c>
      <c r="I262" s="74" t="str">
        <f aca="false">+VLOOKUP(G262,'Data 480'!$C$4:$H$51,3,FALSE())</f>
        <v>-</v>
      </c>
      <c r="J262" s="74" t="str">
        <f aca="false">+VLOOKUP(G262,'Data 480'!$C$4:$H$51,4,FALSE())</f>
        <v>-</v>
      </c>
      <c r="K262" s="74" t="str">
        <f aca="false">+VLOOKUP(G262,'Data 480'!$C$4:$H$51,5,FALSE())</f>
        <v>-</v>
      </c>
      <c r="L262" s="74" t="str">
        <f aca="false">+VLOOKUP(G262,'Data 480'!$C$4:$H$51,6,FALSE())</f>
        <v>-</v>
      </c>
      <c r="M262" s="59"/>
      <c r="N262" s="59"/>
      <c r="O262" s="59"/>
      <c r="P262" s="59"/>
      <c r="Q262" s="59"/>
      <c r="R262" s="59"/>
      <c r="S262" s="59"/>
    </row>
    <row r="263" customFormat="false" ht="12.75" hidden="false" customHeight="true" outlineLevel="0" collapsed="false">
      <c r="A263" s="58" t="s">
        <v>184</v>
      </c>
      <c r="B263" s="59" t="s">
        <v>21</v>
      </c>
      <c r="C263" s="77" t="n">
        <v>37371</v>
      </c>
      <c r="D263" s="61" t="s">
        <v>113</v>
      </c>
      <c r="E263" s="62" t="s">
        <v>23</v>
      </c>
      <c r="F263" s="63" t="s">
        <v>24</v>
      </c>
      <c r="G263" s="64" t="s">
        <v>89</v>
      </c>
      <c r="H263" s="75" t="n">
        <f aca="false">+VLOOKUP(G263,'Data 480'!$C$4:$H$51,2,FALSE())</f>
        <v>480</v>
      </c>
      <c r="I263" s="75" t="n">
        <f aca="false">+VLOOKUP(G263,'Data 480'!$C$4:$H$51,3,FALSE())</f>
        <v>3</v>
      </c>
      <c r="J263" s="75" t="n">
        <f aca="false">+VLOOKUP(G263,'Data 480'!$C$4:$H$51,4,FALSE())</f>
        <v>50</v>
      </c>
      <c r="K263" s="75" t="str">
        <f aca="false">+VLOOKUP(G263,'Data 480'!$C$4:$H$51,5,FALSE())</f>
        <v>1</v>
      </c>
      <c r="L263" s="75" t="str">
        <f aca="false">+VLOOKUP(G263,'Data 480'!$C$4:$H$51,6,FALSE())</f>
        <v>-</v>
      </c>
      <c r="M263" s="59" t="s">
        <v>77</v>
      </c>
      <c r="N263" s="59" t="n">
        <v>3</v>
      </c>
      <c r="O263" s="59" t="n">
        <v>50</v>
      </c>
      <c r="P263" s="59" t="n">
        <f aca="false">+IF(K263&lt;K264,K263,K264)</f>
        <v>17</v>
      </c>
      <c r="Q263" s="59" t="n">
        <f aca="false">+IF(P263=K263,L263,L264)</f>
        <v>15</v>
      </c>
      <c r="R263" s="59" t="n">
        <v>300</v>
      </c>
      <c r="S263" s="59" t="s">
        <v>114</v>
      </c>
    </row>
    <row r="264" customFormat="false" ht="12.75" hidden="false" customHeight="false" outlineLevel="0" collapsed="false">
      <c r="A264" s="58"/>
      <c r="B264" s="59"/>
      <c r="C264" s="77"/>
      <c r="D264" s="61"/>
      <c r="E264" s="66" t="s">
        <v>115</v>
      </c>
      <c r="F264" s="67" t="s">
        <v>28</v>
      </c>
      <c r="G264" s="68" t="s">
        <v>180</v>
      </c>
      <c r="H264" s="69" t="n">
        <f aca="false">+VLOOKUP(G264,'Data 480'!$C$4:$H$51,2,FALSE())</f>
        <v>480</v>
      </c>
      <c r="I264" s="69" t="n">
        <f aca="false">+VLOOKUP(G264,'Data 480'!$C$4:$H$51,3,FALSE())</f>
        <v>3</v>
      </c>
      <c r="J264" s="69" t="n">
        <f aca="false">+VLOOKUP(G264,'Data 480'!$C$4:$H$51,4,FALSE())</f>
        <v>100</v>
      </c>
      <c r="K264" s="69" t="n">
        <f aca="false">+VLOOKUP(G264,'Data 480'!$C$4:$H$51,5,FALSE())</f>
        <v>17</v>
      </c>
      <c r="L264" s="69" t="n">
        <f aca="false">+VLOOKUP(G264,'Data 480'!$C$4:$H$51,6,FALSE())</f>
        <v>15</v>
      </c>
      <c r="M264" s="59"/>
      <c r="N264" s="59"/>
      <c r="O264" s="59"/>
      <c r="P264" s="59"/>
      <c r="Q264" s="59"/>
      <c r="R264" s="59"/>
      <c r="S264" s="59"/>
    </row>
    <row r="265" customFormat="false" ht="12.75" hidden="false" customHeight="false" outlineLevel="0" collapsed="false">
      <c r="A265" s="58"/>
      <c r="B265" s="59"/>
      <c r="C265" s="77"/>
      <c r="D265" s="61"/>
      <c r="E265" s="66" t="s">
        <v>27</v>
      </c>
      <c r="F265" s="67" t="s">
        <v>24</v>
      </c>
      <c r="G265" s="68" t="s">
        <v>29</v>
      </c>
      <c r="H265" s="69" t="str">
        <f aca="false">+VLOOKUP(G265,'Data 480'!$C$4:$H$51,2,FALSE())</f>
        <v>-</v>
      </c>
      <c r="I265" s="69" t="str">
        <f aca="false">+VLOOKUP(G265,'Data 480'!$C$4:$H$51,3,FALSE())</f>
        <v>-</v>
      </c>
      <c r="J265" s="69" t="str">
        <f aca="false">+VLOOKUP(G265,'Data 480'!$C$4:$H$51,4,FALSE())</f>
        <v>-</v>
      </c>
      <c r="K265" s="69" t="str">
        <f aca="false">+VLOOKUP(G265,'Data 480'!$C$4:$H$51,5,FALSE())</f>
        <v>-</v>
      </c>
      <c r="L265" s="69" t="str">
        <f aca="false">+VLOOKUP(G265,'Data 480'!$C$4:$H$51,6,FALSE())</f>
        <v>-</v>
      </c>
      <c r="M265" s="59"/>
      <c r="N265" s="59"/>
      <c r="O265" s="59"/>
      <c r="P265" s="59"/>
      <c r="Q265" s="59"/>
      <c r="R265" s="59"/>
      <c r="S265" s="59"/>
    </row>
    <row r="266" customFormat="false" ht="13.5" hidden="false" customHeight="false" outlineLevel="0" collapsed="false">
      <c r="A266" s="58"/>
      <c r="B266" s="59"/>
      <c r="C266" s="77"/>
      <c r="D266" s="61"/>
      <c r="E266" s="71" t="s">
        <v>31</v>
      </c>
      <c r="F266" s="72" t="s">
        <v>24</v>
      </c>
      <c r="G266" s="73" t="s">
        <v>32</v>
      </c>
      <c r="H266" s="74" t="str">
        <f aca="false">+VLOOKUP(G266,'Data 480'!$C$4:$H$51,2,FALSE())</f>
        <v>-</v>
      </c>
      <c r="I266" s="74" t="str">
        <f aca="false">+VLOOKUP(G266,'Data 480'!$C$4:$H$51,3,FALSE())</f>
        <v>-</v>
      </c>
      <c r="J266" s="74" t="str">
        <f aca="false">+VLOOKUP(G266,'Data 480'!$C$4:$H$51,4,FALSE())</f>
        <v>-</v>
      </c>
      <c r="K266" s="74" t="str">
        <f aca="false">+VLOOKUP(G266,'Data 480'!$C$4:$H$51,5,FALSE())</f>
        <v>-</v>
      </c>
      <c r="L266" s="74" t="str">
        <f aca="false">+VLOOKUP(G266,'Data 480'!$C$4:$H$51,6,FALSE())</f>
        <v>-</v>
      </c>
      <c r="M266" s="59"/>
      <c r="N266" s="59"/>
      <c r="O266" s="59"/>
      <c r="P266" s="59"/>
      <c r="Q266" s="59"/>
      <c r="R266" s="59"/>
      <c r="S266" s="59"/>
    </row>
    <row r="267" customFormat="false" ht="12.75" hidden="false" customHeight="true" outlineLevel="0" collapsed="false">
      <c r="A267" s="58" t="s">
        <v>185</v>
      </c>
      <c r="B267" s="59" t="s">
        <v>21</v>
      </c>
      <c r="C267" s="77" t="n">
        <v>37371</v>
      </c>
      <c r="D267" s="61" t="s">
        <v>113</v>
      </c>
      <c r="E267" s="62" t="s">
        <v>23</v>
      </c>
      <c r="F267" s="63" t="s">
        <v>24</v>
      </c>
      <c r="G267" s="64" t="s">
        <v>92</v>
      </c>
      <c r="H267" s="75" t="n">
        <f aca="false">+VLOOKUP(G267,'Data 480'!$C$4:$H$51,2,FALSE())</f>
        <v>480</v>
      </c>
      <c r="I267" s="75" t="n">
        <f aca="false">+VLOOKUP(G267,'Data 480'!$C$4:$H$51,3,FALSE())</f>
        <v>3</v>
      </c>
      <c r="J267" s="75" t="n">
        <f aca="false">+VLOOKUP(G267,'Data 480'!$C$4:$H$51,4,FALSE())</f>
        <v>50</v>
      </c>
      <c r="K267" s="75" t="n">
        <f aca="false">+VLOOKUP(G267,'Data 480'!$C$4:$H$51,5,FALSE())</f>
        <v>1.6</v>
      </c>
      <c r="L267" s="75" t="str">
        <f aca="false">+VLOOKUP(G267,'Data 480'!$C$4:$H$51,6,FALSE())</f>
        <v>3/4</v>
      </c>
      <c r="M267" s="59" t="s">
        <v>77</v>
      </c>
      <c r="N267" s="59" t="n">
        <v>3</v>
      </c>
      <c r="O267" s="59" t="n">
        <v>50</v>
      </c>
      <c r="P267" s="59" t="n">
        <f aca="false">+IF(K267&lt;K268,K267,K268)</f>
        <v>1.6</v>
      </c>
      <c r="Q267" s="59" t="str">
        <f aca="false">+IF(P267=K267,L267,L268)</f>
        <v>3/4</v>
      </c>
      <c r="R267" s="59" t="n">
        <v>300</v>
      </c>
      <c r="S267" s="59" t="s">
        <v>114</v>
      </c>
    </row>
    <row r="268" customFormat="false" ht="12.75" hidden="false" customHeight="false" outlineLevel="0" collapsed="false">
      <c r="A268" s="58"/>
      <c r="B268" s="59"/>
      <c r="C268" s="77"/>
      <c r="D268" s="61"/>
      <c r="E268" s="66" t="s">
        <v>115</v>
      </c>
      <c r="F268" s="67" t="s">
        <v>28</v>
      </c>
      <c r="G268" s="68" t="s">
        <v>180</v>
      </c>
      <c r="H268" s="69" t="n">
        <f aca="false">+VLOOKUP(G268,'Data 480'!$C$4:$H$51,2,FALSE())</f>
        <v>480</v>
      </c>
      <c r="I268" s="69" t="n">
        <f aca="false">+VLOOKUP(G268,'Data 480'!$C$4:$H$51,3,FALSE())</f>
        <v>3</v>
      </c>
      <c r="J268" s="69" t="n">
        <f aca="false">+VLOOKUP(G268,'Data 480'!$C$4:$H$51,4,FALSE())</f>
        <v>100</v>
      </c>
      <c r="K268" s="69" t="n">
        <f aca="false">+VLOOKUP(G268,'Data 480'!$C$4:$H$51,5,FALSE())</f>
        <v>17</v>
      </c>
      <c r="L268" s="69" t="n">
        <f aca="false">+VLOOKUP(G268,'Data 480'!$C$4:$H$51,6,FALSE())</f>
        <v>15</v>
      </c>
      <c r="M268" s="59"/>
      <c r="N268" s="59"/>
      <c r="O268" s="59"/>
      <c r="P268" s="59"/>
      <c r="Q268" s="59"/>
      <c r="R268" s="59"/>
      <c r="S268" s="59"/>
    </row>
    <row r="269" customFormat="false" ht="12.75" hidden="false" customHeight="false" outlineLevel="0" collapsed="false">
      <c r="A269" s="58"/>
      <c r="B269" s="59"/>
      <c r="C269" s="77"/>
      <c r="D269" s="61"/>
      <c r="E269" s="66" t="s">
        <v>27</v>
      </c>
      <c r="F269" s="67" t="s">
        <v>24</v>
      </c>
      <c r="G269" s="68" t="s">
        <v>29</v>
      </c>
      <c r="H269" s="69" t="str">
        <f aca="false">+VLOOKUP(G269,'Data 480'!$C$4:$H$51,2,FALSE())</f>
        <v>-</v>
      </c>
      <c r="I269" s="69" t="str">
        <f aca="false">+VLOOKUP(G269,'Data 480'!$C$4:$H$51,3,FALSE())</f>
        <v>-</v>
      </c>
      <c r="J269" s="69" t="str">
        <f aca="false">+VLOOKUP(G269,'Data 480'!$C$4:$H$51,4,FALSE())</f>
        <v>-</v>
      </c>
      <c r="K269" s="69" t="str">
        <f aca="false">+VLOOKUP(G269,'Data 480'!$C$4:$H$51,5,FALSE())</f>
        <v>-</v>
      </c>
      <c r="L269" s="69" t="str">
        <f aca="false">+VLOOKUP(G269,'Data 480'!$C$4:$H$51,6,FALSE())</f>
        <v>-</v>
      </c>
      <c r="M269" s="59"/>
      <c r="N269" s="59"/>
      <c r="O269" s="59"/>
      <c r="P269" s="59"/>
      <c r="Q269" s="59"/>
      <c r="R269" s="59"/>
      <c r="S269" s="59"/>
    </row>
    <row r="270" customFormat="false" ht="13.5" hidden="false" customHeight="false" outlineLevel="0" collapsed="false">
      <c r="A270" s="58"/>
      <c r="B270" s="59"/>
      <c r="C270" s="77"/>
      <c r="D270" s="61"/>
      <c r="E270" s="71" t="s">
        <v>31</v>
      </c>
      <c r="F270" s="72" t="s">
        <v>24</v>
      </c>
      <c r="G270" s="73" t="s">
        <v>32</v>
      </c>
      <c r="H270" s="74" t="str">
        <f aca="false">+VLOOKUP(G270,'Data 480'!$C$4:$H$51,2,FALSE())</f>
        <v>-</v>
      </c>
      <c r="I270" s="74" t="str">
        <f aca="false">+VLOOKUP(G270,'Data 480'!$C$4:$H$51,3,FALSE())</f>
        <v>-</v>
      </c>
      <c r="J270" s="74" t="str">
        <f aca="false">+VLOOKUP(G270,'Data 480'!$C$4:$H$51,4,FALSE())</f>
        <v>-</v>
      </c>
      <c r="K270" s="74" t="str">
        <f aca="false">+VLOOKUP(G270,'Data 480'!$C$4:$H$51,5,FALSE())</f>
        <v>-</v>
      </c>
      <c r="L270" s="74" t="str">
        <f aca="false">+VLOOKUP(G270,'Data 480'!$C$4:$H$51,6,FALSE())</f>
        <v>-</v>
      </c>
      <c r="M270" s="59"/>
      <c r="N270" s="59"/>
      <c r="O270" s="59"/>
      <c r="P270" s="59"/>
      <c r="Q270" s="59"/>
      <c r="R270" s="59"/>
      <c r="S270" s="59"/>
    </row>
    <row r="271" customFormat="false" ht="12.75" hidden="false" customHeight="true" outlineLevel="0" collapsed="false">
      <c r="A271" s="58" t="s">
        <v>186</v>
      </c>
      <c r="B271" s="59" t="s">
        <v>21</v>
      </c>
      <c r="C271" s="77" t="n">
        <v>37371</v>
      </c>
      <c r="D271" s="61" t="s">
        <v>113</v>
      </c>
      <c r="E271" s="62" t="s">
        <v>23</v>
      </c>
      <c r="F271" s="63" t="s">
        <v>24</v>
      </c>
      <c r="G271" s="64" t="s">
        <v>25</v>
      </c>
      <c r="H271" s="75" t="n">
        <f aca="false">+VLOOKUP(G271,'Data 480'!$C$4:$H$51,2,FALSE())</f>
        <v>480</v>
      </c>
      <c r="I271" s="75" t="n">
        <f aca="false">+VLOOKUP(G271,'Data 480'!$C$4:$H$51,3,FALSE())</f>
        <v>3</v>
      </c>
      <c r="J271" s="75" t="n">
        <f aca="false">+VLOOKUP(G271,'Data 480'!$C$4:$H$51,4,FALSE())</f>
        <v>50</v>
      </c>
      <c r="K271" s="75" t="n">
        <f aca="false">+VLOOKUP(G271,'Data 480'!$C$4:$H$51,5,FALSE())</f>
        <v>2.1</v>
      </c>
      <c r="L271" s="75" t="str">
        <f aca="false">+VLOOKUP(G271,'Data 480'!$C$4:$H$51,6,FALSE())</f>
        <v>1</v>
      </c>
      <c r="M271" s="59" t="s">
        <v>77</v>
      </c>
      <c r="N271" s="59" t="n">
        <v>3</v>
      </c>
      <c r="O271" s="59" t="n">
        <v>50</v>
      </c>
      <c r="P271" s="59" t="n">
        <f aca="false">+IF(K271&lt;K272,K271,K272)</f>
        <v>2.1</v>
      </c>
      <c r="Q271" s="59" t="str">
        <f aca="false">+IF(P271=K271,L271,L272)</f>
        <v>1</v>
      </c>
      <c r="R271" s="59" t="n">
        <v>300</v>
      </c>
      <c r="S271" s="59" t="s">
        <v>114</v>
      </c>
    </row>
    <row r="272" customFormat="false" ht="12.75" hidden="false" customHeight="false" outlineLevel="0" collapsed="false">
      <c r="A272" s="58"/>
      <c r="B272" s="59"/>
      <c r="C272" s="77"/>
      <c r="D272" s="61"/>
      <c r="E272" s="66" t="s">
        <v>115</v>
      </c>
      <c r="F272" s="67" t="s">
        <v>28</v>
      </c>
      <c r="G272" s="68" t="s">
        <v>180</v>
      </c>
      <c r="H272" s="69" t="n">
        <f aca="false">+VLOOKUP(G272,'Data 480'!$C$4:$H$51,2,FALSE())</f>
        <v>480</v>
      </c>
      <c r="I272" s="69" t="n">
        <f aca="false">+VLOOKUP(G272,'Data 480'!$C$4:$H$51,3,FALSE())</f>
        <v>3</v>
      </c>
      <c r="J272" s="69" t="n">
        <f aca="false">+VLOOKUP(G272,'Data 480'!$C$4:$H$51,4,FALSE())</f>
        <v>100</v>
      </c>
      <c r="K272" s="69" t="n">
        <f aca="false">+VLOOKUP(G272,'Data 480'!$C$4:$H$51,5,FALSE())</f>
        <v>17</v>
      </c>
      <c r="L272" s="69" t="n">
        <f aca="false">+VLOOKUP(G272,'Data 480'!$C$4:$H$51,6,FALSE())</f>
        <v>15</v>
      </c>
      <c r="M272" s="59"/>
      <c r="N272" s="59"/>
      <c r="O272" s="59"/>
      <c r="P272" s="59"/>
      <c r="Q272" s="59"/>
      <c r="R272" s="59"/>
      <c r="S272" s="59"/>
    </row>
    <row r="273" customFormat="false" ht="12.75" hidden="false" customHeight="false" outlineLevel="0" collapsed="false">
      <c r="A273" s="58"/>
      <c r="B273" s="59"/>
      <c r="C273" s="77"/>
      <c r="D273" s="61"/>
      <c r="E273" s="66" t="s">
        <v>27</v>
      </c>
      <c r="F273" s="67" t="s">
        <v>24</v>
      </c>
      <c r="G273" s="68" t="s">
        <v>29</v>
      </c>
      <c r="H273" s="69" t="str">
        <f aca="false">+VLOOKUP(G273,'Data 480'!$C$4:$H$51,2,FALSE())</f>
        <v>-</v>
      </c>
      <c r="I273" s="69" t="str">
        <f aca="false">+VLOOKUP(G273,'Data 480'!$C$4:$H$51,3,FALSE())</f>
        <v>-</v>
      </c>
      <c r="J273" s="69" t="str">
        <f aca="false">+VLOOKUP(G273,'Data 480'!$C$4:$H$51,4,FALSE())</f>
        <v>-</v>
      </c>
      <c r="K273" s="69" t="str">
        <f aca="false">+VLOOKUP(G273,'Data 480'!$C$4:$H$51,5,FALSE())</f>
        <v>-</v>
      </c>
      <c r="L273" s="69" t="str">
        <f aca="false">+VLOOKUP(G273,'Data 480'!$C$4:$H$51,6,FALSE())</f>
        <v>-</v>
      </c>
      <c r="M273" s="59"/>
      <c r="N273" s="59"/>
      <c r="O273" s="59"/>
      <c r="P273" s="59"/>
      <c r="Q273" s="59"/>
      <c r="R273" s="59"/>
      <c r="S273" s="59"/>
    </row>
    <row r="274" customFormat="false" ht="13.5" hidden="false" customHeight="false" outlineLevel="0" collapsed="false">
      <c r="A274" s="58"/>
      <c r="B274" s="59"/>
      <c r="C274" s="77"/>
      <c r="D274" s="61"/>
      <c r="E274" s="71" t="s">
        <v>31</v>
      </c>
      <c r="F274" s="72" t="s">
        <v>24</v>
      </c>
      <c r="G274" s="73" t="s">
        <v>32</v>
      </c>
      <c r="H274" s="74" t="str">
        <f aca="false">+VLOOKUP(G274,'Data 480'!$C$4:$H$51,2,FALSE())</f>
        <v>-</v>
      </c>
      <c r="I274" s="74" t="str">
        <f aca="false">+VLOOKUP(G274,'Data 480'!$C$4:$H$51,3,FALSE())</f>
        <v>-</v>
      </c>
      <c r="J274" s="74" t="str">
        <f aca="false">+VLOOKUP(G274,'Data 480'!$C$4:$H$51,4,FALSE())</f>
        <v>-</v>
      </c>
      <c r="K274" s="74" t="str">
        <f aca="false">+VLOOKUP(G274,'Data 480'!$C$4:$H$51,5,FALSE())</f>
        <v>-</v>
      </c>
      <c r="L274" s="74" t="str">
        <f aca="false">+VLOOKUP(G274,'Data 480'!$C$4:$H$51,6,FALSE())</f>
        <v>-</v>
      </c>
      <c r="M274" s="59"/>
      <c r="N274" s="59"/>
      <c r="O274" s="59"/>
      <c r="P274" s="59"/>
      <c r="Q274" s="59"/>
      <c r="R274" s="59"/>
      <c r="S274" s="59"/>
    </row>
    <row r="275" customFormat="false" ht="12.75" hidden="false" customHeight="true" outlineLevel="0" collapsed="false">
      <c r="A275" s="58" t="s">
        <v>187</v>
      </c>
      <c r="B275" s="59" t="s">
        <v>21</v>
      </c>
      <c r="C275" s="77" t="n">
        <v>37371</v>
      </c>
      <c r="D275" s="61" t="s">
        <v>113</v>
      </c>
      <c r="E275" s="62" t="s">
        <v>23</v>
      </c>
      <c r="F275" s="63" t="s">
        <v>24</v>
      </c>
      <c r="G275" s="64" t="s">
        <v>34</v>
      </c>
      <c r="H275" s="75" t="n">
        <f aca="false">+VLOOKUP(G275,'Data 480'!$C$4:$H$51,2,FALSE())</f>
        <v>480</v>
      </c>
      <c r="I275" s="75" t="n">
        <f aca="false">+VLOOKUP(G275,'Data 480'!$C$4:$H$51,3,FALSE())</f>
        <v>3</v>
      </c>
      <c r="J275" s="75" t="n">
        <f aca="false">+VLOOKUP(G275,'Data 480'!$C$4:$H$51,4,FALSE())</f>
        <v>50</v>
      </c>
      <c r="K275" s="75" t="n">
        <f aca="false">+VLOOKUP(G275,'Data 480'!$C$4:$H$51,5,FALSE())</f>
        <v>3.4</v>
      </c>
      <c r="L275" s="75" t="str">
        <f aca="false">+VLOOKUP(G275,'Data 480'!$C$4:$H$51,6,FALSE())</f>
        <v>2</v>
      </c>
      <c r="M275" s="59" t="s">
        <v>77</v>
      </c>
      <c r="N275" s="59" t="n">
        <v>3</v>
      </c>
      <c r="O275" s="59" t="n">
        <v>50</v>
      </c>
      <c r="P275" s="59" t="n">
        <f aca="false">+IF(K275&lt;K276,K275,K276)</f>
        <v>3.4</v>
      </c>
      <c r="Q275" s="59" t="str">
        <f aca="false">+IF(P275=K275,L275,L276)</f>
        <v>2</v>
      </c>
      <c r="R275" s="59" t="n">
        <v>300</v>
      </c>
      <c r="S275" s="59" t="s">
        <v>114</v>
      </c>
    </row>
    <row r="276" customFormat="false" ht="12.75" hidden="false" customHeight="false" outlineLevel="0" collapsed="false">
      <c r="A276" s="58"/>
      <c r="B276" s="59"/>
      <c r="C276" s="77"/>
      <c r="D276" s="61"/>
      <c r="E276" s="66" t="s">
        <v>115</v>
      </c>
      <c r="F276" s="67" t="s">
        <v>28</v>
      </c>
      <c r="G276" s="68" t="s">
        <v>180</v>
      </c>
      <c r="H276" s="69" t="n">
        <f aca="false">+VLOOKUP(G276,'Data 480'!$C$4:$H$51,2,FALSE())</f>
        <v>480</v>
      </c>
      <c r="I276" s="69" t="n">
        <f aca="false">+VLOOKUP(G276,'Data 480'!$C$4:$H$51,3,FALSE())</f>
        <v>3</v>
      </c>
      <c r="J276" s="69" t="n">
        <f aca="false">+VLOOKUP(G276,'Data 480'!$C$4:$H$51,4,FALSE())</f>
        <v>100</v>
      </c>
      <c r="K276" s="69" t="n">
        <f aca="false">+VLOOKUP(G276,'Data 480'!$C$4:$H$51,5,FALSE())</f>
        <v>17</v>
      </c>
      <c r="L276" s="69" t="n">
        <f aca="false">+VLOOKUP(G276,'Data 480'!$C$4:$H$51,6,FALSE())</f>
        <v>15</v>
      </c>
      <c r="M276" s="59"/>
      <c r="N276" s="59"/>
      <c r="O276" s="59"/>
      <c r="P276" s="59"/>
      <c r="Q276" s="59"/>
      <c r="R276" s="59"/>
      <c r="S276" s="59"/>
    </row>
    <row r="277" customFormat="false" ht="12.75" hidden="false" customHeight="false" outlineLevel="0" collapsed="false">
      <c r="A277" s="58"/>
      <c r="B277" s="59"/>
      <c r="C277" s="77"/>
      <c r="D277" s="61"/>
      <c r="E277" s="66" t="s">
        <v>27</v>
      </c>
      <c r="F277" s="67" t="s">
        <v>24</v>
      </c>
      <c r="G277" s="68" t="s">
        <v>29</v>
      </c>
      <c r="H277" s="69" t="str">
        <f aca="false">+VLOOKUP(G277,'Data 480'!$C$4:$H$51,2,FALSE())</f>
        <v>-</v>
      </c>
      <c r="I277" s="69" t="str">
        <f aca="false">+VLOOKUP(G277,'Data 480'!$C$4:$H$51,3,FALSE())</f>
        <v>-</v>
      </c>
      <c r="J277" s="69" t="str">
        <f aca="false">+VLOOKUP(G277,'Data 480'!$C$4:$H$51,4,FALSE())</f>
        <v>-</v>
      </c>
      <c r="K277" s="69" t="str">
        <f aca="false">+VLOOKUP(G277,'Data 480'!$C$4:$H$51,5,FALSE())</f>
        <v>-</v>
      </c>
      <c r="L277" s="69" t="str">
        <f aca="false">+VLOOKUP(G277,'Data 480'!$C$4:$H$51,6,FALSE())</f>
        <v>-</v>
      </c>
      <c r="M277" s="59"/>
      <c r="N277" s="59"/>
      <c r="O277" s="59"/>
      <c r="P277" s="59"/>
      <c r="Q277" s="59"/>
      <c r="R277" s="59"/>
      <c r="S277" s="59"/>
    </row>
    <row r="278" customFormat="false" ht="13.5" hidden="false" customHeight="false" outlineLevel="0" collapsed="false">
      <c r="A278" s="58"/>
      <c r="B278" s="59"/>
      <c r="C278" s="77"/>
      <c r="D278" s="61"/>
      <c r="E278" s="71" t="s">
        <v>31</v>
      </c>
      <c r="F278" s="72" t="s">
        <v>24</v>
      </c>
      <c r="G278" s="73" t="s">
        <v>32</v>
      </c>
      <c r="H278" s="74" t="str">
        <f aca="false">+VLOOKUP(G278,'Data 480'!$C$4:$H$51,2,FALSE())</f>
        <v>-</v>
      </c>
      <c r="I278" s="74" t="str">
        <f aca="false">+VLOOKUP(G278,'Data 480'!$C$4:$H$51,3,FALSE())</f>
        <v>-</v>
      </c>
      <c r="J278" s="74" t="str">
        <f aca="false">+VLOOKUP(G278,'Data 480'!$C$4:$H$51,4,FALSE())</f>
        <v>-</v>
      </c>
      <c r="K278" s="74" t="str">
        <f aca="false">+VLOOKUP(G278,'Data 480'!$C$4:$H$51,5,FALSE())</f>
        <v>-</v>
      </c>
      <c r="L278" s="74" t="str">
        <f aca="false">+VLOOKUP(G278,'Data 480'!$C$4:$H$51,6,FALSE())</f>
        <v>-</v>
      </c>
      <c r="M278" s="59"/>
      <c r="N278" s="59"/>
      <c r="O278" s="59"/>
      <c r="P278" s="59"/>
      <c r="Q278" s="59"/>
      <c r="R278" s="59"/>
      <c r="S278" s="59"/>
    </row>
    <row r="279" customFormat="false" ht="12.75" hidden="false" customHeight="true" outlineLevel="0" collapsed="false">
      <c r="A279" s="58" t="s">
        <v>188</v>
      </c>
      <c r="B279" s="59" t="s">
        <v>21</v>
      </c>
      <c r="C279" s="77" t="n">
        <v>37371</v>
      </c>
      <c r="D279" s="61" t="s">
        <v>113</v>
      </c>
      <c r="E279" s="62" t="s">
        <v>23</v>
      </c>
      <c r="F279" s="63" t="s">
        <v>24</v>
      </c>
      <c r="G279" s="64" t="s">
        <v>37</v>
      </c>
      <c r="H279" s="75" t="n">
        <f aca="false">+VLOOKUP(G279,'Data 480'!$C$4:$H$51,2,FALSE())</f>
        <v>480</v>
      </c>
      <c r="I279" s="75" t="n">
        <f aca="false">+VLOOKUP(G279,'Data 480'!$C$4:$H$51,3,FALSE())</f>
        <v>3</v>
      </c>
      <c r="J279" s="75" t="n">
        <f aca="false">+VLOOKUP(G279,'Data 480'!$C$4:$H$51,4,FALSE())</f>
        <v>50</v>
      </c>
      <c r="K279" s="75" t="n">
        <f aca="false">+VLOOKUP(G279,'Data 480'!$C$4:$H$51,5,FALSE())</f>
        <v>4.8</v>
      </c>
      <c r="L279" s="75" t="str">
        <f aca="false">+VLOOKUP(G279,'Data 480'!$C$4:$H$51,6,FALSE())</f>
        <v>3</v>
      </c>
      <c r="M279" s="59" t="s">
        <v>77</v>
      </c>
      <c r="N279" s="59" t="n">
        <v>3</v>
      </c>
      <c r="O279" s="59" t="n">
        <v>50</v>
      </c>
      <c r="P279" s="59" t="n">
        <f aca="false">+IF(K279&lt;K280,K279,K280)</f>
        <v>4.8</v>
      </c>
      <c r="Q279" s="59" t="str">
        <f aca="false">+IF(P279=K279,L279,L280)</f>
        <v>3</v>
      </c>
      <c r="R279" s="59" t="n">
        <v>300</v>
      </c>
      <c r="S279" s="59" t="s">
        <v>114</v>
      </c>
    </row>
    <row r="280" customFormat="false" ht="12.75" hidden="false" customHeight="false" outlineLevel="0" collapsed="false">
      <c r="A280" s="58"/>
      <c r="B280" s="59"/>
      <c r="C280" s="77"/>
      <c r="D280" s="61"/>
      <c r="E280" s="66" t="s">
        <v>115</v>
      </c>
      <c r="F280" s="67" t="s">
        <v>28</v>
      </c>
      <c r="G280" s="68" t="s">
        <v>180</v>
      </c>
      <c r="H280" s="69" t="n">
        <f aca="false">+VLOOKUP(G280,'Data 480'!$C$4:$H$51,2,FALSE())</f>
        <v>480</v>
      </c>
      <c r="I280" s="69" t="n">
        <f aca="false">+VLOOKUP(G280,'Data 480'!$C$4:$H$51,3,FALSE())</f>
        <v>3</v>
      </c>
      <c r="J280" s="69" t="n">
        <f aca="false">+VLOOKUP(G280,'Data 480'!$C$4:$H$51,4,FALSE())</f>
        <v>100</v>
      </c>
      <c r="K280" s="69" t="n">
        <f aca="false">+VLOOKUP(G280,'Data 480'!$C$4:$H$51,5,FALSE())</f>
        <v>17</v>
      </c>
      <c r="L280" s="69" t="n">
        <f aca="false">+VLOOKUP(G280,'Data 480'!$C$4:$H$51,6,FALSE())</f>
        <v>15</v>
      </c>
      <c r="M280" s="59"/>
      <c r="N280" s="59"/>
      <c r="O280" s="59"/>
      <c r="P280" s="59"/>
      <c r="Q280" s="59"/>
      <c r="R280" s="59"/>
      <c r="S280" s="59"/>
    </row>
    <row r="281" customFormat="false" ht="12.75" hidden="false" customHeight="false" outlineLevel="0" collapsed="false">
      <c r="A281" s="58"/>
      <c r="B281" s="59"/>
      <c r="C281" s="77"/>
      <c r="D281" s="61"/>
      <c r="E281" s="66" t="s">
        <v>27</v>
      </c>
      <c r="F281" s="67" t="s">
        <v>24</v>
      </c>
      <c r="G281" s="68" t="s">
        <v>29</v>
      </c>
      <c r="H281" s="69" t="str">
        <f aca="false">+VLOOKUP(G281,'Data 480'!$C$4:$H$51,2,FALSE())</f>
        <v>-</v>
      </c>
      <c r="I281" s="69" t="str">
        <f aca="false">+VLOOKUP(G281,'Data 480'!$C$4:$H$51,3,FALSE())</f>
        <v>-</v>
      </c>
      <c r="J281" s="69" t="str">
        <f aca="false">+VLOOKUP(G281,'Data 480'!$C$4:$H$51,4,FALSE())</f>
        <v>-</v>
      </c>
      <c r="K281" s="69" t="str">
        <f aca="false">+VLOOKUP(G281,'Data 480'!$C$4:$H$51,5,FALSE())</f>
        <v>-</v>
      </c>
      <c r="L281" s="69" t="str">
        <f aca="false">+VLOOKUP(G281,'Data 480'!$C$4:$H$51,6,FALSE())</f>
        <v>-</v>
      </c>
      <c r="M281" s="59"/>
      <c r="N281" s="59"/>
      <c r="O281" s="59"/>
      <c r="P281" s="59"/>
      <c r="Q281" s="59"/>
      <c r="R281" s="59"/>
      <c r="S281" s="59"/>
    </row>
    <row r="282" customFormat="false" ht="13.5" hidden="false" customHeight="false" outlineLevel="0" collapsed="false">
      <c r="A282" s="58"/>
      <c r="B282" s="59"/>
      <c r="C282" s="77"/>
      <c r="D282" s="61"/>
      <c r="E282" s="71" t="s">
        <v>31</v>
      </c>
      <c r="F282" s="72" t="s">
        <v>24</v>
      </c>
      <c r="G282" s="73" t="s">
        <v>32</v>
      </c>
      <c r="H282" s="74" t="str">
        <f aca="false">+VLOOKUP(G282,'Data 480'!$C$4:$H$51,2,FALSE())</f>
        <v>-</v>
      </c>
      <c r="I282" s="74" t="str">
        <f aca="false">+VLOOKUP(G282,'Data 480'!$C$4:$H$51,3,FALSE())</f>
        <v>-</v>
      </c>
      <c r="J282" s="74" t="str">
        <f aca="false">+VLOOKUP(G282,'Data 480'!$C$4:$H$51,4,FALSE())</f>
        <v>-</v>
      </c>
      <c r="K282" s="74" t="str">
        <f aca="false">+VLOOKUP(G282,'Data 480'!$C$4:$H$51,5,FALSE())</f>
        <v>-</v>
      </c>
      <c r="L282" s="74" t="str">
        <f aca="false">+VLOOKUP(G282,'Data 480'!$C$4:$H$51,6,FALSE())</f>
        <v>-</v>
      </c>
      <c r="M282" s="59"/>
      <c r="N282" s="59"/>
      <c r="O282" s="59"/>
      <c r="P282" s="59"/>
      <c r="Q282" s="59"/>
      <c r="R282" s="59"/>
      <c r="S282" s="59"/>
    </row>
    <row r="283" customFormat="false" ht="12.75" hidden="false" customHeight="true" outlineLevel="0" collapsed="false">
      <c r="A283" s="58" t="s">
        <v>189</v>
      </c>
      <c r="B283" s="59" t="s">
        <v>21</v>
      </c>
      <c r="C283" s="77" t="n">
        <v>37371</v>
      </c>
      <c r="D283" s="61" t="s">
        <v>113</v>
      </c>
      <c r="E283" s="62" t="s">
        <v>23</v>
      </c>
      <c r="F283" s="63" t="s">
        <v>24</v>
      </c>
      <c r="G283" s="64" t="s">
        <v>40</v>
      </c>
      <c r="H283" s="75" t="n">
        <f aca="false">+VLOOKUP(G283,'Data 480'!$C$4:$H$51,2,FALSE())</f>
        <v>480</v>
      </c>
      <c r="I283" s="75" t="n">
        <f aca="false">+VLOOKUP(G283,'Data 480'!$C$4:$H$51,3,FALSE())</f>
        <v>3</v>
      </c>
      <c r="J283" s="75" t="n">
        <f aca="false">+VLOOKUP(G283,'Data 480'!$C$4:$H$51,4,FALSE())</f>
        <v>50</v>
      </c>
      <c r="K283" s="75" t="n">
        <f aca="false">+VLOOKUP(G283,'Data 480'!$C$4:$H$51,5,FALSE())</f>
        <v>7.6</v>
      </c>
      <c r="L283" s="75" t="str">
        <f aca="false">+VLOOKUP(G283,'Data 480'!$C$4:$H$51,6,FALSE())</f>
        <v>4</v>
      </c>
      <c r="M283" s="59" t="s">
        <v>77</v>
      </c>
      <c r="N283" s="59" t="n">
        <v>3</v>
      </c>
      <c r="O283" s="59" t="n">
        <v>50</v>
      </c>
      <c r="P283" s="59" t="n">
        <f aca="false">+IF(K283&lt;K284,K283,K284)</f>
        <v>7.6</v>
      </c>
      <c r="Q283" s="59" t="str">
        <f aca="false">+IF(P283=K283,L283,L284)</f>
        <v>4</v>
      </c>
      <c r="R283" s="59" t="n">
        <v>300</v>
      </c>
      <c r="S283" s="59" t="s">
        <v>114</v>
      </c>
    </row>
    <row r="284" customFormat="false" ht="12.75" hidden="false" customHeight="false" outlineLevel="0" collapsed="false">
      <c r="A284" s="58"/>
      <c r="B284" s="59"/>
      <c r="C284" s="77"/>
      <c r="D284" s="61"/>
      <c r="E284" s="66" t="s">
        <v>115</v>
      </c>
      <c r="F284" s="67" t="s">
        <v>28</v>
      </c>
      <c r="G284" s="68" t="s">
        <v>180</v>
      </c>
      <c r="H284" s="69" t="n">
        <f aca="false">+VLOOKUP(G284,'Data 480'!$C$4:$H$51,2,FALSE())</f>
        <v>480</v>
      </c>
      <c r="I284" s="69" t="n">
        <f aca="false">+VLOOKUP(G284,'Data 480'!$C$4:$H$51,3,FALSE())</f>
        <v>3</v>
      </c>
      <c r="J284" s="69" t="n">
        <f aca="false">+VLOOKUP(G284,'Data 480'!$C$4:$H$51,4,FALSE())</f>
        <v>100</v>
      </c>
      <c r="K284" s="69" t="n">
        <f aca="false">+VLOOKUP(G284,'Data 480'!$C$4:$H$51,5,FALSE())</f>
        <v>17</v>
      </c>
      <c r="L284" s="69" t="n">
        <f aca="false">+VLOOKUP(G284,'Data 480'!$C$4:$H$51,6,FALSE())</f>
        <v>15</v>
      </c>
      <c r="M284" s="59"/>
      <c r="N284" s="59"/>
      <c r="O284" s="59"/>
      <c r="P284" s="59"/>
      <c r="Q284" s="59"/>
      <c r="R284" s="59"/>
      <c r="S284" s="59"/>
    </row>
    <row r="285" customFormat="false" ht="12.75" hidden="false" customHeight="false" outlineLevel="0" collapsed="false">
      <c r="A285" s="58"/>
      <c r="B285" s="59"/>
      <c r="C285" s="77"/>
      <c r="D285" s="61"/>
      <c r="E285" s="66" t="s">
        <v>27</v>
      </c>
      <c r="F285" s="67" t="s">
        <v>24</v>
      </c>
      <c r="G285" s="68" t="s">
        <v>29</v>
      </c>
      <c r="H285" s="69" t="str">
        <f aca="false">+VLOOKUP(G285,'Data 480'!$C$4:$H$51,2,FALSE())</f>
        <v>-</v>
      </c>
      <c r="I285" s="69" t="str">
        <f aca="false">+VLOOKUP(G285,'Data 480'!$C$4:$H$51,3,FALSE())</f>
        <v>-</v>
      </c>
      <c r="J285" s="69" t="str">
        <f aca="false">+VLOOKUP(G285,'Data 480'!$C$4:$H$51,4,FALSE())</f>
        <v>-</v>
      </c>
      <c r="K285" s="69" t="str">
        <f aca="false">+VLOOKUP(G285,'Data 480'!$C$4:$H$51,5,FALSE())</f>
        <v>-</v>
      </c>
      <c r="L285" s="69" t="str">
        <f aca="false">+VLOOKUP(G285,'Data 480'!$C$4:$H$51,6,FALSE())</f>
        <v>-</v>
      </c>
      <c r="M285" s="59"/>
      <c r="N285" s="59"/>
      <c r="O285" s="59"/>
      <c r="P285" s="59"/>
      <c r="Q285" s="59"/>
      <c r="R285" s="59"/>
      <c r="S285" s="59"/>
    </row>
    <row r="286" customFormat="false" ht="13.5" hidden="false" customHeight="false" outlineLevel="0" collapsed="false">
      <c r="A286" s="58"/>
      <c r="B286" s="59"/>
      <c r="C286" s="77"/>
      <c r="D286" s="61"/>
      <c r="E286" s="71" t="s">
        <v>31</v>
      </c>
      <c r="F286" s="72" t="s">
        <v>24</v>
      </c>
      <c r="G286" s="73" t="s">
        <v>32</v>
      </c>
      <c r="H286" s="74" t="str">
        <f aca="false">+VLOOKUP(G286,'Data 480'!$C$4:$H$51,2,FALSE())</f>
        <v>-</v>
      </c>
      <c r="I286" s="74" t="str">
        <f aca="false">+VLOOKUP(G286,'Data 480'!$C$4:$H$51,3,FALSE())</f>
        <v>-</v>
      </c>
      <c r="J286" s="74" t="str">
        <f aca="false">+VLOOKUP(G286,'Data 480'!$C$4:$H$51,4,FALSE())</f>
        <v>-</v>
      </c>
      <c r="K286" s="74" t="str">
        <f aca="false">+VLOOKUP(G286,'Data 480'!$C$4:$H$51,5,FALSE())</f>
        <v>-</v>
      </c>
      <c r="L286" s="74" t="str">
        <f aca="false">+VLOOKUP(G286,'Data 480'!$C$4:$H$51,6,FALSE())</f>
        <v>-</v>
      </c>
      <c r="M286" s="59"/>
      <c r="N286" s="59"/>
      <c r="O286" s="59"/>
      <c r="P286" s="59"/>
      <c r="Q286" s="59"/>
      <c r="R286" s="59"/>
      <c r="S286" s="59"/>
    </row>
    <row r="287" customFormat="false" ht="12.75" hidden="false" customHeight="true" outlineLevel="0" collapsed="false">
      <c r="A287" s="58" t="s">
        <v>190</v>
      </c>
      <c r="B287" s="59" t="s">
        <v>21</v>
      </c>
      <c r="C287" s="77" t="n">
        <v>37371</v>
      </c>
      <c r="D287" s="61" t="s">
        <v>113</v>
      </c>
      <c r="E287" s="62" t="s">
        <v>23</v>
      </c>
      <c r="F287" s="63" t="s">
        <v>24</v>
      </c>
      <c r="G287" s="64" t="s">
        <v>43</v>
      </c>
      <c r="H287" s="75" t="n">
        <f aca="false">+VLOOKUP(G287,'Data 480'!$C$4:$H$51,2,FALSE())</f>
        <v>480</v>
      </c>
      <c r="I287" s="75" t="n">
        <f aca="false">+VLOOKUP(G287,'Data 480'!$C$4:$H$51,3,FALSE())</f>
        <v>3</v>
      </c>
      <c r="J287" s="75" t="n">
        <f aca="false">+VLOOKUP(G287,'Data 480'!$C$4:$H$51,4,FALSE())</f>
        <v>50</v>
      </c>
      <c r="K287" s="75" t="n">
        <f aca="false">+VLOOKUP(G287,'Data 480'!$C$4:$H$51,5,FALSE())</f>
        <v>11</v>
      </c>
      <c r="L287" s="75" t="str">
        <f aca="false">+VLOOKUP(G287,'Data 480'!$C$4:$H$51,6,FALSE())</f>
        <v>7-1/2</v>
      </c>
      <c r="M287" s="59" t="s">
        <v>77</v>
      </c>
      <c r="N287" s="59" t="n">
        <v>3</v>
      </c>
      <c r="O287" s="59" t="n">
        <v>50</v>
      </c>
      <c r="P287" s="59" t="n">
        <f aca="false">+IF(K287&lt;K288,K287,K288)</f>
        <v>11</v>
      </c>
      <c r="Q287" s="59" t="str">
        <f aca="false">+IF(P287=K287,L287,L288)</f>
        <v>7-1/2</v>
      </c>
      <c r="R287" s="59" t="n">
        <v>300</v>
      </c>
      <c r="S287" s="59" t="s">
        <v>114</v>
      </c>
    </row>
    <row r="288" customFormat="false" ht="12.75" hidden="false" customHeight="false" outlineLevel="0" collapsed="false">
      <c r="A288" s="58"/>
      <c r="B288" s="59"/>
      <c r="C288" s="77"/>
      <c r="D288" s="61"/>
      <c r="E288" s="66" t="s">
        <v>115</v>
      </c>
      <c r="F288" s="67" t="s">
        <v>28</v>
      </c>
      <c r="G288" s="68" t="s">
        <v>180</v>
      </c>
      <c r="H288" s="69" t="n">
        <f aca="false">+VLOOKUP(G288,'Data 480'!$C$4:$H$51,2,FALSE())</f>
        <v>480</v>
      </c>
      <c r="I288" s="69" t="n">
        <f aca="false">+VLOOKUP(G288,'Data 480'!$C$4:$H$51,3,FALSE())</f>
        <v>3</v>
      </c>
      <c r="J288" s="69" t="n">
        <f aca="false">+VLOOKUP(G288,'Data 480'!$C$4:$H$51,4,FALSE())</f>
        <v>100</v>
      </c>
      <c r="K288" s="69" t="n">
        <f aca="false">+VLOOKUP(G288,'Data 480'!$C$4:$H$51,5,FALSE())</f>
        <v>17</v>
      </c>
      <c r="L288" s="69" t="n">
        <f aca="false">+VLOOKUP(G288,'Data 480'!$C$4:$H$51,6,FALSE())</f>
        <v>15</v>
      </c>
      <c r="M288" s="59"/>
      <c r="N288" s="59"/>
      <c r="O288" s="59"/>
      <c r="P288" s="59"/>
      <c r="Q288" s="59"/>
      <c r="R288" s="59"/>
      <c r="S288" s="59"/>
    </row>
    <row r="289" customFormat="false" ht="12.75" hidden="false" customHeight="false" outlineLevel="0" collapsed="false">
      <c r="A289" s="58"/>
      <c r="B289" s="59"/>
      <c r="C289" s="77"/>
      <c r="D289" s="61"/>
      <c r="E289" s="66" t="s">
        <v>27</v>
      </c>
      <c r="F289" s="67" t="s">
        <v>24</v>
      </c>
      <c r="G289" s="68" t="s">
        <v>29</v>
      </c>
      <c r="H289" s="69" t="str">
        <f aca="false">+VLOOKUP(G289,'Data 480'!$C$4:$H$51,2,FALSE())</f>
        <v>-</v>
      </c>
      <c r="I289" s="69" t="str">
        <f aca="false">+VLOOKUP(G289,'Data 480'!$C$4:$H$51,3,FALSE())</f>
        <v>-</v>
      </c>
      <c r="J289" s="69" t="str">
        <f aca="false">+VLOOKUP(G289,'Data 480'!$C$4:$H$51,4,FALSE())</f>
        <v>-</v>
      </c>
      <c r="K289" s="69" t="str">
        <f aca="false">+VLOOKUP(G289,'Data 480'!$C$4:$H$51,5,FALSE())</f>
        <v>-</v>
      </c>
      <c r="L289" s="69" t="str">
        <f aca="false">+VLOOKUP(G289,'Data 480'!$C$4:$H$51,6,FALSE())</f>
        <v>-</v>
      </c>
      <c r="M289" s="59"/>
      <c r="N289" s="59"/>
      <c r="O289" s="59"/>
      <c r="P289" s="59"/>
      <c r="Q289" s="59"/>
      <c r="R289" s="59"/>
      <c r="S289" s="59"/>
    </row>
    <row r="290" customFormat="false" ht="13.5" hidden="false" customHeight="false" outlineLevel="0" collapsed="false">
      <c r="A290" s="58"/>
      <c r="B290" s="59"/>
      <c r="C290" s="77"/>
      <c r="D290" s="61"/>
      <c r="E290" s="71" t="s">
        <v>31</v>
      </c>
      <c r="F290" s="72" t="s">
        <v>24</v>
      </c>
      <c r="G290" s="73" t="s">
        <v>32</v>
      </c>
      <c r="H290" s="74" t="str">
        <f aca="false">+VLOOKUP(G290,'Data 480'!$C$4:$H$51,2,FALSE())</f>
        <v>-</v>
      </c>
      <c r="I290" s="74" t="str">
        <f aca="false">+VLOOKUP(G290,'Data 480'!$C$4:$H$51,3,FALSE())</f>
        <v>-</v>
      </c>
      <c r="J290" s="74" t="str">
        <f aca="false">+VLOOKUP(G290,'Data 480'!$C$4:$H$51,4,FALSE())</f>
        <v>-</v>
      </c>
      <c r="K290" s="74" t="str">
        <f aca="false">+VLOOKUP(G290,'Data 480'!$C$4:$H$51,5,FALSE())</f>
        <v>-</v>
      </c>
      <c r="L290" s="74" t="str">
        <f aca="false">+VLOOKUP(G290,'Data 480'!$C$4:$H$51,6,FALSE())</f>
        <v>-</v>
      </c>
      <c r="M290" s="59"/>
      <c r="N290" s="59"/>
      <c r="O290" s="59"/>
      <c r="P290" s="59"/>
      <c r="Q290" s="59"/>
      <c r="R290" s="59"/>
      <c r="S290" s="59"/>
    </row>
    <row r="291" customFormat="false" ht="12.75" hidden="false" customHeight="true" outlineLevel="0" collapsed="false">
      <c r="A291" s="58" t="s">
        <v>191</v>
      </c>
      <c r="B291" s="59" t="s">
        <v>21</v>
      </c>
      <c r="C291" s="77" t="n">
        <v>37371</v>
      </c>
      <c r="D291" s="61" t="s">
        <v>113</v>
      </c>
      <c r="E291" s="62" t="s">
        <v>23</v>
      </c>
      <c r="F291" s="63" t="s">
        <v>24</v>
      </c>
      <c r="G291" s="64" t="s">
        <v>46</v>
      </c>
      <c r="H291" s="75" t="n">
        <f aca="false">+VLOOKUP(G291,'Data 480'!$C$4:$H$51,2,FALSE())</f>
        <v>480</v>
      </c>
      <c r="I291" s="75" t="n">
        <f aca="false">+VLOOKUP(G291,'Data 480'!$C$4:$H$51,3,FALSE())</f>
        <v>3</v>
      </c>
      <c r="J291" s="75" t="n">
        <f aca="false">+VLOOKUP(G291,'Data 480'!$C$4:$H$51,4,FALSE())</f>
        <v>50</v>
      </c>
      <c r="K291" s="75" t="n">
        <f aca="false">+VLOOKUP(G291,'Data 480'!$C$4:$H$51,5,FALSE())</f>
        <v>14</v>
      </c>
      <c r="L291" s="75" t="str">
        <f aca="false">+VLOOKUP(G291,'Data 480'!$C$4:$H$51,6,FALSE())</f>
        <v>10</v>
      </c>
      <c r="M291" s="59" t="s">
        <v>77</v>
      </c>
      <c r="N291" s="59" t="n">
        <v>3</v>
      </c>
      <c r="O291" s="59" t="n">
        <v>50</v>
      </c>
      <c r="P291" s="59" t="n">
        <f aca="false">+IF(K291&lt;K292,K291,K292)</f>
        <v>14</v>
      </c>
      <c r="Q291" s="59" t="str">
        <f aca="false">+IF(P291=K291,L291,L292)</f>
        <v>10</v>
      </c>
      <c r="R291" s="59" t="n">
        <v>300</v>
      </c>
      <c r="S291" s="59" t="s">
        <v>114</v>
      </c>
    </row>
    <row r="292" customFormat="false" ht="12.75" hidden="false" customHeight="false" outlineLevel="0" collapsed="false">
      <c r="A292" s="58"/>
      <c r="B292" s="59"/>
      <c r="C292" s="77"/>
      <c r="D292" s="61"/>
      <c r="E292" s="66" t="s">
        <v>115</v>
      </c>
      <c r="F292" s="67" t="s">
        <v>28</v>
      </c>
      <c r="G292" s="68" t="s">
        <v>180</v>
      </c>
      <c r="H292" s="69" t="n">
        <f aca="false">+VLOOKUP(G292,'Data 480'!$C$4:$H$51,2,FALSE())</f>
        <v>480</v>
      </c>
      <c r="I292" s="69" t="n">
        <f aca="false">+VLOOKUP(G292,'Data 480'!$C$4:$H$51,3,FALSE())</f>
        <v>3</v>
      </c>
      <c r="J292" s="69" t="n">
        <f aca="false">+VLOOKUP(G292,'Data 480'!$C$4:$H$51,4,FALSE())</f>
        <v>100</v>
      </c>
      <c r="K292" s="69" t="n">
        <f aca="false">+VLOOKUP(G292,'Data 480'!$C$4:$H$51,5,FALSE())</f>
        <v>17</v>
      </c>
      <c r="L292" s="69" t="n">
        <f aca="false">+VLOOKUP(G292,'Data 480'!$C$4:$H$51,6,FALSE())</f>
        <v>15</v>
      </c>
      <c r="M292" s="59"/>
      <c r="N292" s="59"/>
      <c r="O292" s="59"/>
      <c r="P292" s="59"/>
      <c r="Q292" s="59"/>
      <c r="R292" s="59"/>
      <c r="S292" s="59"/>
    </row>
    <row r="293" customFormat="false" ht="12.75" hidden="false" customHeight="false" outlineLevel="0" collapsed="false">
      <c r="A293" s="58"/>
      <c r="B293" s="59"/>
      <c r="C293" s="77"/>
      <c r="D293" s="61"/>
      <c r="E293" s="66" t="s">
        <v>27</v>
      </c>
      <c r="F293" s="67" t="s">
        <v>24</v>
      </c>
      <c r="G293" s="68" t="s">
        <v>29</v>
      </c>
      <c r="H293" s="69" t="str">
        <f aca="false">+VLOOKUP(G293,'Data 480'!$C$4:$H$51,2,FALSE())</f>
        <v>-</v>
      </c>
      <c r="I293" s="69" t="str">
        <f aca="false">+VLOOKUP(G293,'Data 480'!$C$4:$H$51,3,FALSE())</f>
        <v>-</v>
      </c>
      <c r="J293" s="69" t="str">
        <f aca="false">+VLOOKUP(G293,'Data 480'!$C$4:$H$51,4,FALSE())</f>
        <v>-</v>
      </c>
      <c r="K293" s="69" t="str">
        <f aca="false">+VLOOKUP(G293,'Data 480'!$C$4:$H$51,5,FALSE())</f>
        <v>-</v>
      </c>
      <c r="L293" s="69" t="str">
        <f aca="false">+VLOOKUP(G293,'Data 480'!$C$4:$H$51,6,FALSE())</f>
        <v>-</v>
      </c>
      <c r="M293" s="59"/>
      <c r="N293" s="59"/>
      <c r="O293" s="59"/>
      <c r="P293" s="59"/>
      <c r="Q293" s="59"/>
      <c r="R293" s="59"/>
      <c r="S293" s="59"/>
    </row>
    <row r="294" customFormat="false" ht="13.5" hidden="false" customHeight="false" outlineLevel="0" collapsed="false">
      <c r="A294" s="58"/>
      <c r="B294" s="59"/>
      <c r="C294" s="77"/>
      <c r="D294" s="61"/>
      <c r="E294" s="71" t="s">
        <v>31</v>
      </c>
      <c r="F294" s="72" t="s">
        <v>24</v>
      </c>
      <c r="G294" s="73" t="s">
        <v>32</v>
      </c>
      <c r="H294" s="74" t="str">
        <f aca="false">+VLOOKUP(G294,'Data 480'!$C$4:$H$51,2,FALSE())</f>
        <v>-</v>
      </c>
      <c r="I294" s="74" t="str">
        <f aca="false">+VLOOKUP(G294,'Data 480'!$C$4:$H$51,3,FALSE())</f>
        <v>-</v>
      </c>
      <c r="J294" s="74" t="str">
        <f aca="false">+VLOOKUP(G294,'Data 480'!$C$4:$H$51,4,FALSE())</f>
        <v>-</v>
      </c>
      <c r="K294" s="74" t="str">
        <f aca="false">+VLOOKUP(G294,'Data 480'!$C$4:$H$51,5,FALSE())</f>
        <v>-</v>
      </c>
      <c r="L294" s="74" t="str">
        <f aca="false">+VLOOKUP(G294,'Data 480'!$C$4:$H$51,6,FALSE())</f>
        <v>-</v>
      </c>
      <c r="M294" s="59"/>
      <c r="N294" s="59"/>
      <c r="O294" s="59"/>
      <c r="P294" s="59"/>
      <c r="Q294" s="59"/>
      <c r="R294" s="59"/>
      <c r="S294" s="59"/>
    </row>
    <row r="295" customFormat="false" ht="12.75" hidden="false" customHeight="true" outlineLevel="0" collapsed="false">
      <c r="A295" s="58" t="s">
        <v>192</v>
      </c>
      <c r="B295" s="59" t="s">
        <v>21</v>
      </c>
      <c r="C295" s="77" t="n">
        <v>37371</v>
      </c>
      <c r="D295" s="61" t="s">
        <v>113</v>
      </c>
      <c r="E295" s="62" t="s">
        <v>23</v>
      </c>
      <c r="F295" s="63" t="s">
        <v>24</v>
      </c>
      <c r="G295" s="64" t="s">
        <v>49</v>
      </c>
      <c r="H295" s="75" t="n">
        <f aca="false">+VLOOKUP(G295,'Data 480'!$C$4:$H$51,2,FALSE())</f>
        <v>480</v>
      </c>
      <c r="I295" s="75" t="n">
        <f aca="false">+VLOOKUP(G295,'Data 480'!$C$4:$H$51,3,FALSE())</f>
        <v>3</v>
      </c>
      <c r="J295" s="75" t="n">
        <f aca="false">+VLOOKUP(G295,'Data 480'!$C$4:$H$51,4,FALSE())</f>
        <v>50</v>
      </c>
      <c r="K295" s="75" t="n">
        <f aca="false">+VLOOKUP(G295,'Data 480'!$C$4:$H$51,5,FALSE())</f>
        <v>14</v>
      </c>
      <c r="L295" s="75" t="str">
        <f aca="false">+VLOOKUP(G295,'Data 480'!$C$4:$H$51,6,FALSE())</f>
        <v>10</v>
      </c>
      <c r="M295" s="59" t="s">
        <v>77</v>
      </c>
      <c r="N295" s="59" t="n">
        <v>3</v>
      </c>
      <c r="O295" s="59" t="n">
        <v>50</v>
      </c>
      <c r="P295" s="59" t="n">
        <f aca="false">+IF(K295&lt;K296,K295,K296)</f>
        <v>14</v>
      </c>
      <c r="Q295" s="59" t="str">
        <f aca="false">+IF(P295=K295,L295,L296)</f>
        <v>10</v>
      </c>
      <c r="R295" s="59" t="n">
        <v>300</v>
      </c>
      <c r="S295" s="59" t="s">
        <v>114</v>
      </c>
    </row>
    <row r="296" customFormat="false" ht="12.75" hidden="false" customHeight="false" outlineLevel="0" collapsed="false">
      <c r="A296" s="58"/>
      <c r="B296" s="59"/>
      <c r="C296" s="77"/>
      <c r="D296" s="61"/>
      <c r="E296" s="66" t="s">
        <v>115</v>
      </c>
      <c r="F296" s="67" t="s">
        <v>28</v>
      </c>
      <c r="G296" s="68" t="s">
        <v>180</v>
      </c>
      <c r="H296" s="69" t="n">
        <f aca="false">+VLOOKUP(G296,'Data 480'!$C$4:$H$51,2,FALSE())</f>
        <v>480</v>
      </c>
      <c r="I296" s="69" t="n">
        <f aca="false">+VLOOKUP(G296,'Data 480'!$C$4:$H$51,3,FALSE())</f>
        <v>3</v>
      </c>
      <c r="J296" s="69" t="n">
        <f aca="false">+VLOOKUP(G296,'Data 480'!$C$4:$H$51,4,FALSE())</f>
        <v>100</v>
      </c>
      <c r="K296" s="69" t="n">
        <f aca="false">+VLOOKUP(G296,'Data 480'!$C$4:$H$51,5,FALSE())</f>
        <v>17</v>
      </c>
      <c r="L296" s="69" t="n">
        <f aca="false">+VLOOKUP(G296,'Data 480'!$C$4:$H$51,6,FALSE())</f>
        <v>15</v>
      </c>
      <c r="M296" s="59"/>
      <c r="N296" s="59"/>
      <c r="O296" s="59"/>
      <c r="P296" s="59"/>
      <c r="Q296" s="59"/>
      <c r="R296" s="59"/>
      <c r="S296" s="59"/>
    </row>
    <row r="297" customFormat="false" ht="12.75" hidden="false" customHeight="false" outlineLevel="0" collapsed="false">
      <c r="A297" s="58"/>
      <c r="B297" s="59"/>
      <c r="C297" s="77"/>
      <c r="D297" s="61"/>
      <c r="E297" s="66" t="s">
        <v>27</v>
      </c>
      <c r="F297" s="67" t="s">
        <v>24</v>
      </c>
      <c r="G297" s="68" t="s">
        <v>29</v>
      </c>
      <c r="H297" s="69" t="str">
        <f aca="false">+VLOOKUP(G297,'Data 480'!$C$4:$H$51,2,FALSE())</f>
        <v>-</v>
      </c>
      <c r="I297" s="69" t="str">
        <f aca="false">+VLOOKUP(G297,'Data 480'!$C$4:$H$51,3,FALSE())</f>
        <v>-</v>
      </c>
      <c r="J297" s="69" t="str">
        <f aca="false">+VLOOKUP(G297,'Data 480'!$C$4:$H$51,4,FALSE())</f>
        <v>-</v>
      </c>
      <c r="K297" s="69" t="str">
        <f aca="false">+VLOOKUP(G297,'Data 480'!$C$4:$H$51,5,FALSE())</f>
        <v>-</v>
      </c>
      <c r="L297" s="69" t="str">
        <f aca="false">+VLOOKUP(G297,'Data 480'!$C$4:$H$51,6,FALSE())</f>
        <v>-</v>
      </c>
      <c r="M297" s="59"/>
      <c r="N297" s="59"/>
      <c r="O297" s="59"/>
      <c r="P297" s="59"/>
      <c r="Q297" s="59"/>
      <c r="R297" s="59"/>
      <c r="S297" s="59"/>
    </row>
    <row r="298" customFormat="false" ht="13.5" hidden="false" customHeight="false" outlineLevel="0" collapsed="false">
      <c r="A298" s="58"/>
      <c r="B298" s="59"/>
      <c r="C298" s="77"/>
      <c r="D298" s="61"/>
      <c r="E298" s="71" t="s">
        <v>31</v>
      </c>
      <c r="F298" s="72" t="s">
        <v>24</v>
      </c>
      <c r="G298" s="73" t="s">
        <v>32</v>
      </c>
      <c r="H298" s="74" t="str">
        <f aca="false">+VLOOKUP(G298,'Data 480'!$C$4:$H$51,2,FALSE())</f>
        <v>-</v>
      </c>
      <c r="I298" s="74" t="str">
        <f aca="false">+VLOOKUP(G298,'Data 480'!$C$4:$H$51,3,FALSE())</f>
        <v>-</v>
      </c>
      <c r="J298" s="74" t="str">
        <f aca="false">+VLOOKUP(G298,'Data 480'!$C$4:$H$51,4,FALSE())</f>
        <v>-</v>
      </c>
      <c r="K298" s="74" t="str">
        <f aca="false">+VLOOKUP(G298,'Data 480'!$C$4:$H$51,5,FALSE())</f>
        <v>-</v>
      </c>
      <c r="L298" s="74" t="str">
        <f aca="false">+VLOOKUP(G298,'Data 480'!$C$4:$H$51,6,FALSE())</f>
        <v>-</v>
      </c>
      <c r="M298" s="59"/>
      <c r="N298" s="59"/>
      <c r="O298" s="59"/>
      <c r="P298" s="59"/>
      <c r="Q298" s="59"/>
      <c r="R298" s="59"/>
      <c r="S298" s="59"/>
    </row>
    <row r="299" customFormat="false" ht="12.75" hidden="false" customHeight="true" outlineLevel="0" collapsed="false">
      <c r="A299" s="58" t="s">
        <v>193</v>
      </c>
      <c r="B299" s="59" t="s">
        <v>21</v>
      </c>
      <c r="C299" s="77" t="n">
        <v>37371</v>
      </c>
      <c r="D299" s="61" t="s">
        <v>113</v>
      </c>
      <c r="E299" s="62" t="s">
        <v>23</v>
      </c>
      <c r="F299" s="63" t="s">
        <v>24</v>
      </c>
      <c r="G299" s="64" t="s">
        <v>51</v>
      </c>
      <c r="H299" s="75" t="n">
        <f aca="false">+VLOOKUP(G299,'Data 480'!$C$4:$H$51,2,FALSE())</f>
        <v>480</v>
      </c>
      <c r="I299" s="75" t="n">
        <f aca="false">+VLOOKUP(G299,'Data 480'!$C$4:$H$51,3,FALSE())</f>
        <v>3</v>
      </c>
      <c r="J299" s="75" t="n">
        <f aca="false">+VLOOKUP(G299,'Data 480'!$C$4:$H$51,4,FALSE())</f>
        <v>50</v>
      </c>
      <c r="K299" s="75" t="n">
        <f aca="false">+VLOOKUP(G299,'Data 480'!$C$4:$H$51,5,FALSE())</f>
        <v>21</v>
      </c>
      <c r="L299" s="75" t="str">
        <f aca="false">+VLOOKUP(G299,'Data 480'!$C$4:$H$51,6,FALSE())</f>
        <v>15</v>
      </c>
      <c r="M299" s="59" t="s">
        <v>77</v>
      </c>
      <c r="N299" s="59" t="n">
        <v>3</v>
      </c>
      <c r="O299" s="59" t="n">
        <v>50</v>
      </c>
      <c r="P299" s="59" t="n">
        <f aca="false">+IF(K299&lt;K300,K299,K300)</f>
        <v>17</v>
      </c>
      <c r="Q299" s="59" t="n">
        <f aca="false">+IF(P299=K299,L299,L300)</f>
        <v>15</v>
      </c>
      <c r="R299" s="59" t="n">
        <v>300</v>
      </c>
      <c r="S299" s="59" t="s">
        <v>114</v>
      </c>
    </row>
    <row r="300" customFormat="false" ht="12.75" hidden="false" customHeight="false" outlineLevel="0" collapsed="false">
      <c r="A300" s="58"/>
      <c r="B300" s="59"/>
      <c r="C300" s="77"/>
      <c r="D300" s="61"/>
      <c r="E300" s="66" t="s">
        <v>115</v>
      </c>
      <c r="F300" s="67" t="s">
        <v>28</v>
      </c>
      <c r="G300" s="68" t="s">
        <v>180</v>
      </c>
      <c r="H300" s="69" t="n">
        <f aca="false">+VLOOKUP(G300,'Data 480'!$C$4:$H$51,2,FALSE())</f>
        <v>480</v>
      </c>
      <c r="I300" s="69" t="n">
        <f aca="false">+VLOOKUP(G300,'Data 480'!$C$4:$H$51,3,FALSE())</f>
        <v>3</v>
      </c>
      <c r="J300" s="69" t="n">
        <f aca="false">+VLOOKUP(G300,'Data 480'!$C$4:$H$51,4,FALSE())</f>
        <v>100</v>
      </c>
      <c r="K300" s="69" t="n">
        <f aca="false">+VLOOKUP(G300,'Data 480'!$C$4:$H$51,5,FALSE())</f>
        <v>17</v>
      </c>
      <c r="L300" s="69" t="n">
        <f aca="false">+VLOOKUP(G300,'Data 480'!$C$4:$H$51,6,FALSE())</f>
        <v>15</v>
      </c>
      <c r="M300" s="59"/>
      <c r="N300" s="59"/>
      <c r="O300" s="59"/>
      <c r="P300" s="59"/>
      <c r="Q300" s="59"/>
      <c r="R300" s="59"/>
      <c r="S300" s="59"/>
    </row>
    <row r="301" customFormat="false" ht="12.75" hidden="false" customHeight="false" outlineLevel="0" collapsed="false">
      <c r="A301" s="58"/>
      <c r="B301" s="59"/>
      <c r="C301" s="77"/>
      <c r="D301" s="61"/>
      <c r="E301" s="66" t="s">
        <v>27</v>
      </c>
      <c r="F301" s="67" t="s">
        <v>24</v>
      </c>
      <c r="G301" s="68" t="s">
        <v>29</v>
      </c>
      <c r="H301" s="69" t="str">
        <f aca="false">+VLOOKUP(G301,'Data 480'!$C$4:$H$51,2,FALSE())</f>
        <v>-</v>
      </c>
      <c r="I301" s="69" t="str">
        <f aca="false">+VLOOKUP(G301,'Data 480'!$C$4:$H$51,3,FALSE())</f>
        <v>-</v>
      </c>
      <c r="J301" s="69" t="str">
        <f aca="false">+VLOOKUP(G301,'Data 480'!$C$4:$H$51,4,FALSE())</f>
        <v>-</v>
      </c>
      <c r="K301" s="69" t="str">
        <f aca="false">+VLOOKUP(G301,'Data 480'!$C$4:$H$51,5,FALSE())</f>
        <v>-</v>
      </c>
      <c r="L301" s="69" t="str">
        <f aca="false">+VLOOKUP(G301,'Data 480'!$C$4:$H$51,6,FALSE())</f>
        <v>-</v>
      </c>
      <c r="M301" s="59"/>
      <c r="N301" s="59"/>
      <c r="O301" s="59"/>
      <c r="P301" s="59"/>
      <c r="Q301" s="59"/>
      <c r="R301" s="59"/>
      <c r="S301" s="59"/>
    </row>
    <row r="302" customFormat="false" ht="13.5" hidden="false" customHeight="false" outlineLevel="0" collapsed="false">
      <c r="A302" s="58"/>
      <c r="B302" s="59"/>
      <c r="C302" s="77"/>
      <c r="D302" s="61"/>
      <c r="E302" s="71" t="s">
        <v>31</v>
      </c>
      <c r="F302" s="72" t="s">
        <v>24</v>
      </c>
      <c r="G302" s="73" t="s">
        <v>32</v>
      </c>
      <c r="H302" s="74" t="str">
        <f aca="false">+VLOOKUP(G302,'Data 480'!$C$4:$H$51,2,FALSE())</f>
        <v>-</v>
      </c>
      <c r="I302" s="74" t="str">
        <f aca="false">+VLOOKUP(G302,'Data 480'!$C$4:$H$51,3,FALSE())</f>
        <v>-</v>
      </c>
      <c r="J302" s="74" t="str">
        <f aca="false">+VLOOKUP(G302,'Data 480'!$C$4:$H$51,4,FALSE())</f>
        <v>-</v>
      </c>
      <c r="K302" s="74" t="str">
        <f aca="false">+VLOOKUP(G302,'Data 480'!$C$4:$H$51,5,FALSE())</f>
        <v>-</v>
      </c>
      <c r="L302" s="74" t="str">
        <f aca="false">+VLOOKUP(G302,'Data 480'!$C$4:$H$51,6,FALSE())</f>
        <v>-</v>
      </c>
      <c r="M302" s="59"/>
      <c r="N302" s="59"/>
      <c r="O302" s="59"/>
      <c r="P302" s="59"/>
      <c r="Q302" s="59"/>
      <c r="R302" s="59"/>
      <c r="S302" s="59"/>
    </row>
    <row r="303" customFormat="false" ht="12.75" hidden="false" customHeight="true" outlineLevel="0" collapsed="false">
      <c r="A303" s="58" t="s">
        <v>194</v>
      </c>
      <c r="B303" s="59" t="s">
        <v>21</v>
      </c>
      <c r="C303" s="77" t="n">
        <v>37371</v>
      </c>
      <c r="D303" s="61" t="s">
        <v>113</v>
      </c>
      <c r="E303" s="62" t="s">
        <v>23</v>
      </c>
      <c r="F303" s="63" t="s">
        <v>24</v>
      </c>
      <c r="G303" s="64" t="s">
        <v>54</v>
      </c>
      <c r="H303" s="75" t="n">
        <f aca="false">+VLOOKUP(G303,'Data 480'!$C$4:$H$51,2,FALSE())</f>
        <v>480</v>
      </c>
      <c r="I303" s="75" t="n">
        <f aca="false">+VLOOKUP(G303,'Data 480'!$C$4:$H$51,3,FALSE())</f>
        <v>3</v>
      </c>
      <c r="J303" s="75" t="n">
        <f aca="false">+VLOOKUP(G303,'Data 480'!$C$4:$H$51,4,FALSE())</f>
        <v>50</v>
      </c>
      <c r="K303" s="75" t="n">
        <f aca="false">+VLOOKUP(G303,'Data 480'!$C$4:$H$51,5,FALSE())</f>
        <v>27</v>
      </c>
      <c r="L303" s="75" t="str">
        <f aca="false">+VLOOKUP(G303,'Data 480'!$C$4:$H$51,6,FALSE())</f>
        <v>20</v>
      </c>
      <c r="M303" s="59" t="s">
        <v>77</v>
      </c>
      <c r="N303" s="59" t="n">
        <v>3</v>
      </c>
      <c r="O303" s="59" t="n">
        <v>50</v>
      </c>
      <c r="P303" s="59" t="n">
        <f aca="false">+IF(K303&lt;K304,K303,K304)</f>
        <v>17</v>
      </c>
      <c r="Q303" s="59" t="n">
        <f aca="false">+IF(P303=K303,L303,L304)</f>
        <v>15</v>
      </c>
      <c r="R303" s="59" t="n">
        <v>300</v>
      </c>
      <c r="S303" s="59" t="s">
        <v>114</v>
      </c>
    </row>
    <row r="304" customFormat="false" ht="12.75" hidden="false" customHeight="false" outlineLevel="0" collapsed="false">
      <c r="A304" s="58"/>
      <c r="B304" s="59"/>
      <c r="C304" s="77"/>
      <c r="D304" s="61"/>
      <c r="E304" s="66" t="s">
        <v>115</v>
      </c>
      <c r="F304" s="67" t="s">
        <v>28</v>
      </c>
      <c r="G304" s="68" t="s">
        <v>180</v>
      </c>
      <c r="H304" s="69" t="n">
        <f aca="false">+VLOOKUP(G304,'Data 480'!$C$4:$H$51,2,FALSE())</f>
        <v>480</v>
      </c>
      <c r="I304" s="69" t="n">
        <f aca="false">+VLOOKUP(G304,'Data 480'!$C$4:$H$51,3,FALSE())</f>
        <v>3</v>
      </c>
      <c r="J304" s="69" t="n">
        <f aca="false">+VLOOKUP(G304,'Data 480'!$C$4:$H$51,4,FALSE())</f>
        <v>100</v>
      </c>
      <c r="K304" s="69" t="n">
        <f aca="false">+VLOOKUP(G304,'Data 480'!$C$4:$H$51,5,FALSE())</f>
        <v>17</v>
      </c>
      <c r="L304" s="69" t="n">
        <f aca="false">+VLOOKUP(G304,'Data 480'!$C$4:$H$51,6,FALSE())</f>
        <v>15</v>
      </c>
      <c r="M304" s="59"/>
      <c r="N304" s="59"/>
      <c r="O304" s="59"/>
      <c r="P304" s="59"/>
      <c r="Q304" s="59"/>
      <c r="R304" s="59"/>
      <c r="S304" s="59"/>
    </row>
    <row r="305" customFormat="false" ht="12.75" hidden="false" customHeight="false" outlineLevel="0" collapsed="false">
      <c r="A305" s="58"/>
      <c r="B305" s="59"/>
      <c r="C305" s="77"/>
      <c r="D305" s="61"/>
      <c r="E305" s="66" t="s">
        <v>27</v>
      </c>
      <c r="F305" s="67" t="s">
        <v>24</v>
      </c>
      <c r="G305" s="68" t="s">
        <v>29</v>
      </c>
      <c r="H305" s="69" t="str">
        <f aca="false">+VLOOKUP(G305,'Data 480'!$C$4:$H$51,2,FALSE())</f>
        <v>-</v>
      </c>
      <c r="I305" s="69" t="str">
        <f aca="false">+VLOOKUP(G305,'Data 480'!$C$4:$H$51,3,FALSE())</f>
        <v>-</v>
      </c>
      <c r="J305" s="69" t="str">
        <f aca="false">+VLOOKUP(G305,'Data 480'!$C$4:$H$51,4,FALSE())</f>
        <v>-</v>
      </c>
      <c r="K305" s="69" t="str">
        <f aca="false">+VLOOKUP(G305,'Data 480'!$C$4:$H$51,5,FALSE())</f>
        <v>-</v>
      </c>
      <c r="L305" s="69" t="str">
        <f aca="false">+VLOOKUP(G305,'Data 480'!$C$4:$H$51,6,FALSE())</f>
        <v>-</v>
      </c>
      <c r="M305" s="59"/>
      <c r="N305" s="59"/>
      <c r="O305" s="59"/>
      <c r="P305" s="59"/>
      <c r="Q305" s="59"/>
      <c r="R305" s="59"/>
      <c r="S305" s="59"/>
    </row>
    <row r="306" customFormat="false" ht="13.5" hidden="false" customHeight="false" outlineLevel="0" collapsed="false">
      <c r="A306" s="58"/>
      <c r="B306" s="59"/>
      <c r="C306" s="77"/>
      <c r="D306" s="61"/>
      <c r="E306" s="71" t="s">
        <v>31</v>
      </c>
      <c r="F306" s="72" t="s">
        <v>24</v>
      </c>
      <c r="G306" s="73" t="s">
        <v>32</v>
      </c>
      <c r="H306" s="74" t="str">
        <f aca="false">+VLOOKUP(G306,'Data 480'!$C$4:$H$51,2,FALSE())</f>
        <v>-</v>
      </c>
      <c r="I306" s="74" t="str">
        <f aca="false">+VLOOKUP(G306,'Data 480'!$C$4:$H$51,3,FALSE())</f>
        <v>-</v>
      </c>
      <c r="J306" s="74" t="str">
        <f aca="false">+VLOOKUP(G306,'Data 480'!$C$4:$H$51,4,FALSE())</f>
        <v>-</v>
      </c>
      <c r="K306" s="74" t="str">
        <f aca="false">+VLOOKUP(G306,'Data 480'!$C$4:$H$51,5,FALSE())</f>
        <v>-</v>
      </c>
      <c r="L306" s="74" t="str">
        <f aca="false">+VLOOKUP(G306,'Data 480'!$C$4:$H$51,6,FALSE())</f>
        <v>-</v>
      </c>
      <c r="M306" s="59"/>
      <c r="N306" s="59"/>
      <c r="O306" s="59"/>
      <c r="P306" s="59"/>
      <c r="Q306" s="59"/>
      <c r="R306" s="59"/>
      <c r="S306" s="59"/>
    </row>
    <row r="307" customFormat="false" ht="12.75" hidden="false" customHeight="true" outlineLevel="0" collapsed="false">
      <c r="A307" s="58" t="s">
        <v>195</v>
      </c>
      <c r="B307" s="59" t="s">
        <v>21</v>
      </c>
      <c r="C307" s="77" t="n">
        <v>37371</v>
      </c>
      <c r="D307" s="61" t="s">
        <v>113</v>
      </c>
      <c r="E307" s="62" t="s">
        <v>23</v>
      </c>
      <c r="F307" s="63" t="s">
        <v>24</v>
      </c>
      <c r="G307" s="64" t="s">
        <v>76</v>
      </c>
      <c r="H307" s="75" t="n">
        <f aca="false">+VLOOKUP(G307,'Data 480'!$C$4:$H$51,2,FALSE())</f>
        <v>480</v>
      </c>
      <c r="I307" s="75" t="n">
        <f aca="false">+VLOOKUP(G307,'Data 480'!$C$4:$H$51,3,FALSE())</f>
        <v>3</v>
      </c>
      <c r="J307" s="75" t="n">
        <f aca="false">+VLOOKUP(G307,'Data 480'!$C$4:$H$51,4,FALSE())</f>
        <v>50</v>
      </c>
      <c r="K307" s="75" t="n">
        <f aca="false">+VLOOKUP(G307,'Data 480'!$C$4:$H$51,5,FALSE())</f>
        <v>0.16</v>
      </c>
      <c r="L307" s="75" t="str">
        <f aca="false">+VLOOKUP(G307,'Data 480'!$C$4:$H$51,6,FALSE())</f>
        <v>-</v>
      </c>
      <c r="M307" s="59" t="s">
        <v>77</v>
      </c>
      <c r="N307" s="59" t="n">
        <v>3</v>
      </c>
      <c r="O307" s="59" t="n">
        <v>50</v>
      </c>
      <c r="P307" s="59" t="s">
        <v>78</v>
      </c>
      <c r="Q307" s="59" t="s">
        <v>30</v>
      </c>
      <c r="R307" s="59" t="n">
        <v>300</v>
      </c>
      <c r="S307" s="59" t="s">
        <v>114</v>
      </c>
    </row>
    <row r="308" customFormat="false" ht="12.75" hidden="false" customHeight="false" outlineLevel="0" collapsed="false">
      <c r="A308" s="58"/>
      <c r="B308" s="59"/>
      <c r="C308" s="77"/>
      <c r="D308" s="61"/>
      <c r="E308" s="66" t="s">
        <v>115</v>
      </c>
      <c r="F308" s="67" t="s">
        <v>28</v>
      </c>
      <c r="G308" s="68" t="s">
        <v>196</v>
      </c>
      <c r="H308" s="69" t="n">
        <f aca="false">+VLOOKUP(G308,'Data 480'!$C$4:$H$51,2,FALSE())</f>
        <v>480</v>
      </c>
      <c r="I308" s="69" t="n">
        <f aca="false">+VLOOKUP(G308,'Data 480'!$C$4:$H$51,3,FALSE())</f>
        <v>3</v>
      </c>
      <c r="J308" s="69" t="n">
        <f aca="false">+VLOOKUP(G308,'Data 480'!$C$4:$H$51,4,FALSE())</f>
        <v>100</v>
      </c>
      <c r="K308" s="69" t="n">
        <f aca="false">+VLOOKUP(G308,'Data 480'!$C$4:$H$51,5,FALSE())</f>
        <v>17</v>
      </c>
      <c r="L308" s="69" t="n">
        <f aca="false">+VLOOKUP(G308,'Data 480'!$C$4:$H$51,6,FALSE())</f>
        <v>15</v>
      </c>
      <c r="M308" s="59"/>
      <c r="N308" s="59"/>
      <c r="O308" s="59"/>
      <c r="P308" s="59"/>
      <c r="Q308" s="59"/>
      <c r="R308" s="59"/>
      <c r="S308" s="59"/>
    </row>
    <row r="309" customFormat="false" ht="12.75" hidden="false" customHeight="false" outlineLevel="0" collapsed="false">
      <c r="A309" s="58"/>
      <c r="B309" s="59"/>
      <c r="C309" s="77"/>
      <c r="D309" s="61"/>
      <c r="E309" s="66" t="s">
        <v>27</v>
      </c>
      <c r="F309" s="67" t="s">
        <v>24</v>
      </c>
      <c r="G309" s="68" t="s">
        <v>29</v>
      </c>
      <c r="H309" s="69" t="str">
        <f aca="false">+VLOOKUP(G309,'Data 480'!$C$4:$H$51,2,FALSE())</f>
        <v>-</v>
      </c>
      <c r="I309" s="69" t="str">
        <f aca="false">+VLOOKUP(G309,'Data 480'!$C$4:$H$51,3,FALSE())</f>
        <v>-</v>
      </c>
      <c r="J309" s="69" t="str">
        <f aca="false">+VLOOKUP(G309,'Data 480'!$C$4:$H$51,4,FALSE())</f>
        <v>-</v>
      </c>
      <c r="K309" s="69" t="str">
        <f aca="false">+VLOOKUP(G309,'Data 480'!$C$4:$H$51,5,FALSE())</f>
        <v>-</v>
      </c>
      <c r="L309" s="69" t="str">
        <f aca="false">+VLOOKUP(G309,'Data 480'!$C$4:$H$51,6,FALSE())</f>
        <v>-</v>
      </c>
      <c r="M309" s="59"/>
      <c r="N309" s="59"/>
      <c r="O309" s="59"/>
      <c r="P309" s="59"/>
      <c r="Q309" s="59"/>
      <c r="R309" s="59"/>
      <c r="S309" s="59"/>
    </row>
    <row r="310" customFormat="false" ht="13.5" hidden="false" customHeight="false" outlineLevel="0" collapsed="false">
      <c r="A310" s="58"/>
      <c r="B310" s="59"/>
      <c r="C310" s="77"/>
      <c r="D310" s="61"/>
      <c r="E310" s="71" t="s">
        <v>31</v>
      </c>
      <c r="F310" s="72" t="s">
        <v>24</v>
      </c>
      <c r="G310" s="73" t="s">
        <v>32</v>
      </c>
      <c r="H310" s="74" t="str">
        <f aca="false">+VLOOKUP(G310,'Data 480'!$C$4:$H$51,2,FALSE())</f>
        <v>-</v>
      </c>
      <c r="I310" s="74" t="str">
        <f aca="false">+VLOOKUP(G310,'Data 480'!$C$4:$H$51,3,FALSE())</f>
        <v>-</v>
      </c>
      <c r="J310" s="74" t="str">
        <f aca="false">+VLOOKUP(G310,'Data 480'!$C$4:$H$51,4,FALSE())</f>
        <v>-</v>
      </c>
      <c r="K310" s="74" t="str">
        <f aca="false">+VLOOKUP(G310,'Data 480'!$C$4:$H$51,5,FALSE())</f>
        <v>-</v>
      </c>
      <c r="L310" s="74" t="str">
        <f aca="false">+VLOOKUP(G310,'Data 480'!$C$4:$H$51,6,FALSE())</f>
        <v>-</v>
      </c>
      <c r="M310" s="59"/>
      <c r="N310" s="59"/>
      <c r="O310" s="59"/>
      <c r="P310" s="59"/>
      <c r="Q310" s="59"/>
      <c r="R310" s="59"/>
      <c r="S310" s="59"/>
    </row>
    <row r="311" customFormat="false" ht="12.75" hidden="false" customHeight="true" outlineLevel="0" collapsed="false">
      <c r="A311" s="58" t="s">
        <v>197</v>
      </c>
      <c r="B311" s="59" t="s">
        <v>21</v>
      </c>
      <c r="C311" s="77" t="n">
        <v>37371</v>
      </c>
      <c r="D311" s="61" t="s">
        <v>113</v>
      </c>
      <c r="E311" s="62" t="s">
        <v>23</v>
      </c>
      <c r="F311" s="63" t="s">
        <v>24</v>
      </c>
      <c r="G311" s="64" t="s">
        <v>80</v>
      </c>
      <c r="H311" s="75" t="n">
        <f aca="false">+VLOOKUP(G311,'Data 480'!$C$4:$H$51,2,FALSE())</f>
        <v>480</v>
      </c>
      <c r="I311" s="75" t="n">
        <f aca="false">+VLOOKUP(G311,'Data 480'!$C$4:$H$51,3,FALSE())</f>
        <v>3</v>
      </c>
      <c r="J311" s="75" t="n">
        <f aca="false">+VLOOKUP(G311,'Data 480'!$C$4:$H$51,4,FALSE())</f>
        <v>50</v>
      </c>
      <c r="K311" s="75" t="n">
        <f aca="false">+VLOOKUP(G311,'Data 480'!$C$4:$H$51,5,FALSE())</f>
        <v>0.25</v>
      </c>
      <c r="L311" s="75" t="str">
        <f aca="false">+VLOOKUP(G311,'Data 480'!$C$4:$H$51,6,FALSE())</f>
        <v>-</v>
      </c>
      <c r="M311" s="59" t="s">
        <v>77</v>
      </c>
      <c r="N311" s="59" t="n">
        <v>3</v>
      </c>
      <c r="O311" s="59" t="n">
        <v>50</v>
      </c>
      <c r="P311" s="59" t="s">
        <v>81</v>
      </c>
      <c r="Q311" s="59" t="s">
        <v>30</v>
      </c>
      <c r="R311" s="59" t="n">
        <v>300</v>
      </c>
      <c r="S311" s="59" t="s">
        <v>114</v>
      </c>
    </row>
    <row r="312" customFormat="false" ht="12.75" hidden="false" customHeight="false" outlineLevel="0" collapsed="false">
      <c r="A312" s="58"/>
      <c r="B312" s="59"/>
      <c r="C312" s="77"/>
      <c r="D312" s="61"/>
      <c r="E312" s="66" t="s">
        <v>115</v>
      </c>
      <c r="F312" s="67" t="s">
        <v>28</v>
      </c>
      <c r="G312" s="68" t="s">
        <v>196</v>
      </c>
      <c r="H312" s="69" t="n">
        <f aca="false">+VLOOKUP(G312,'Data 480'!$C$4:$H$51,2,FALSE())</f>
        <v>480</v>
      </c>
      <c r="I312" s="69" t="n">
        <f aca="false">+VLOOKUP(G312,'Data 480'!$C$4:$H$51,3,FALSE())</f>
        <v>3</v>
      </c>
      <c r="J312" s="69" t="n">
        <f aca="false">+VLOOKUP(G312,'Data 480'!$C$4:$H$51,4,FALSE())</f>
        <v>100</v>
      </c>
      <c r="K312" s="69" t="n">
        <f aca="false">+VLOOKUP(G312,'Data 480'!$C$4:$H$51,5,FALSE())</f>
        <v>17</v>
      </c>
      <c r="L312" s="69" t="n">
        <f aca="false">+VLOOKUP(G312,'Data 480'!$C$4:$H$51,6,FALSE())</f>
        <v>15</v>
      </c>
      <c r="M312" s="59"/>
      <c r="N312" s="59"/>
      <c r="O312" s="59"/>
      <c r="P312" s="59"/>
      <c r="Q312" s="59"/>
      <c r="R312" s="59"/>
      <c r="S312" s="59"/>
    </row>
    <row r="313" customFormat="false" ht="12.75" hidden="false" customHeight="false" outlineLevel="0" collapsed="false">
      <c r="A313" s="58"/>
      <c r="B313" s="59"/>
      <c r="C313" s="77"/>
      <c r="D313" s="61"/>
      <c r="E313" s="66" t="s">
        <v>27</v>
      </c>
      <c r="F313" s="67" t="s">
        <v>24</v>
      </c>
      <c r="G313" s="68" t="s">
        <v>29</v>
      </c>
      <c r="H313" s="69" t="str">
        <f aca="false">+VLOOKUP(G313,'Data 480'!$C$4:$H$51,2,FALSE())</f>
        <v>-</v>
      </c>
      <c r="I313" s="69" t="str">
        <f aca="false">+VLOOKUP(G313,'Data 480'!$C$4:$H$51,3,FALSE())</f>
        <v>-</v>
      </c>
      <c r="J313" s="69" t="str">
        <f aca="false">+VLOOKUP(G313,'Data 480'!$C$4:$H$51,4,FALSE())</f>
        <v>-</v>
      </c>
      <c r="K313" s="69" t="str">
        <f aca="false">+VLOOKUP(G313,'Data 480'!$C$4:$H$51,5,FALSE())</f>
        <v>-</v>
      </c>
      <c r="L313" s="69" t="str">
        <f aca="false">+VLOOKUP(G313,'Data 480'!$C$4:$H$51,6,FALSE())</f>
        <v>-</v>
      </c>
      <c r="M313" s="59"/>
      <c r="N313" s="59"/>
      <c r="O313" s="59"/>
      <c r="P313" s="59"/>
      <c r="Q313" s="59"/>
      <c r="R313" s="59"/>
      <c r="S313" s="59"/>
    </row>
    <row r="314" customFormat="false" ht="13.5" hidden="false" customHeight="false" outlineLevel="0" collapsed="false">
      <c r="A314" s="58"/>
      <c r="B314" s="59"/>
      <c r="C314" s="77"/>
      <c r="D314" s="61"/>
      <c r="E314" s="71" t="s">
        <v>31</v>
      </c>
      <c r="F314" s="72" t="s">
        <v>24</v>
      </c>
      <c r="G314" s="73" t="s">
        <v>32</v>
      </c>
      <c r="H314" s="74" t="str">
        <f aca="false">+VLOOKUP(G314,'Data 480'!$C$4:$H$51,2,FALSE())</f>
        <v>-</v>
      </c>
      <c r="I314" s="74" t="str">
        <f aca="false">+VLOOKUP(G314,'Data 480'!$C$4:$H$51,3,FALSE())</f>
        <v>-</v>
      </c>
      <c r="J314" s="74" t="str">
        <f aca="false">+VLOOKUP(G314,'Data 480'!$C$4:$H$51,4,FALSE())</f>
        <v>-</v>
      </c>
      <c r="K314" s="74" t="str">
        <f aca="false">+VLOOKUP(G314,'Data 480'!$C$4:$H$51,5,FALSE())</f>
        <v>-</v>
      </c>
      <c r="L314" s="74" t="str">
        <f aca="false">+VLOOKUP(G314,'Data 480'!$C$4:$H$51,6,FALSE())</f>
        <v>-</v>
      </c>
      <c r="M314" s="59"/>
      <c r="N314" s="59"/>
      <c r="O314" s="59"/>
      <c r="P314" s="59"/>
      <c r="Q314" s="59"/>
      <c r="R314" s="59"/>
      <c r="S314" s="59"/>
    </row>
    <row r="315" customFormat="false" ht="12.75" hidden="false" customHeight="true" outlineLevel="0" collapsed="false">
      <c r="A315" s="58" t="s">
        <v>198</v>
      </c>
      <c r="B315" s="59" t="s">
        <v>21</v>
      </c>
      <c r="C315" s="77" t="n">
        <v>37371</v>
      </c>
      <c r="D315" s="61" t="s">
        <v>113</v>
      </c>
      <c r="E315" s="62" t="s">
        <v>23</v>
      </c>
      <c r="F315" s="63" t="s">
        <v>24</v>
      </c>
      <c r="G315" s="64" t="s">
        <v>83</v>
      </c>
      <c r="H315" s="75" t="n">
        <f aca="false">+VLOOKUP(G315,'Data 480'!$C$4:$H$51,2,FALSE())</f>
        <v>480</v>
      </c>
      <c r="I315" s="75" t="n">
        <f aca="false">+VLOOKUP(G315,'Data 480'!$C$4:$H$51,3,FALSE())</f>
        <v>3</v>
      </c>
      <c r="J315" s="75" t="n">
        <f aca="false">+VLOOKUP(G315,'Data 480'!$C$4:$H$51,4,FALSE())</f>
        <v>50</v>
      </c>
      <c r="K315" s="75" t="n">
        <f aca="false">+VLOOKUP(G315,'Data 480'!$C$4:$H$51,5,FALSE())</f>
        <v>0.4</v>
      </c>
      <c r="L315" s="75" t="str">
        <f aca="false">+VLOOKUP(G315,'Data 480'!$C$4:$H$51,6,FALSE())</f>
        <v>-</v>
      </c>
      <c r="M315" s="59" t="s">
        <v>77</v>
      </c>
      <c r="N315" s="59" t="n">
        <v>3</v>
      </c>
      <c r="O315" s="59" t="n">
        <v>50</v>
      </c>
      <c r="P315" s="59" t="s">
        <v>84</v>
      </c>
      <c r="Q315" s="59" t="s">
        <v>30</v>
      </c>
      <c r="R315" s="59" t="n">
        <v>300</v>
      </c>
      <c r="S315" s="59" t="s">
        <v>114</v>
      </c>
    </row>
    <row r="316" customFormat="false" ht="12.75" hidden="false" customHeight="false" outlineLevel="0" collapsed="false">
      <c r="A316" s="58"/>
      <c r="B316" s="59"/>
      <c r="C316" s="77"/>
      <c r="D316" s="61"/>
      <c r="E316" s="66" t="s">
        <v>115</v>
      </c>
      <c r="F316" s="67" t="s">
        <v>28</v>
      </c>
      <c r="G316" s="68" t="s">
        <v>196</v>
      </c>
      <c r="H316" s="69" t="n">
        <f aca="false">+VLOOKUP(G316,'Data 480'!$C$4:$H$51,2,FALSE())</f>
        <v>480</v>
      </c>
      <c r="I316" s="69" t="n">
        <f aca="false">+VLOOKUP(G316,'Data 480'!$C$4:$H$51,3,FALSE())</f>
        <v>3</v>
      </c>
      <c r="J316" s="69" t="n">
        <f aca="false">+VLOOKUP(G316,'Data 480'!$C$4:$H$51,4,FALSE())</f>
        <v>100</v>
      </c>
      <c r="K316" s="69" t="n">
        <f aca="false">+VLOOKUP(G316,'Data 480'!$C$4:$H$51,5,FALSE())</f>
        <v>17</v>
      </c>
      <c r="L316" s="69" t="n">
        <f aca="false">+VLOOKUP(G316,'Data 480'!$C$4:$H$51,6,FALSE())</f>
        <v>15</v>
      </c>
      <c r="M316" s="59"/>
      <c r="N316" s="59"/>
      <c r="O316" s="59"/>
      <c r="P316" s="59"/>
      <c r="Q316" s="59"/>
      <c r="R316" s="59"/>
      <c r="S316" s="59"/>
    </row>
    <row r="317" customFormat="false" ht="12.75" hidden="false" customHeight="false" outlineLevel="0" collapsed="false">
      <c r="A317" s="58"/>
      <c r="B317" s="59"/>
      <c r="C317" s="77"/>
      <c r="D317" s="61"/>
      <c r="E317" s="66" t="s">
        <v>27</v>
      </c>
      <c r="F317" s="67" t="s">
        <v>24</v>
      </c>
      <c r="G317" s="68" t="s">
        <v>29</v>
      </c>
      <c r="H317" s="69" t="str">
        <f aca="false">+VLOOKUP(G317,'Data 480'!$C$4:$H$51,2,FALSE())</f>
        <v>-</v>
      </c>
      <c r="I317" s="69" t="str">
        <f aca="false">+VLOOKUP(G317,'Data 480'!$C$4:$H$51,3,FALSE())</f>
        <v>-</v>
      </c>
      <c r="J317" s="69" t="str">
        <f aca="false">+VLOOKUP(G317,'Data 480'!$C$4:$H$51,4,FALSE())</f>
        <v>-</v>
      </c>
      <c r="K317" s="69" t="str">
        <f aca="false">+VLOOKUP(G317,'Data 480'!$C$4:$H$51,5,FALSE())</f>
        <v>-</v>
      </c>
      <c r="L317" s="69" t="str">
        <f aca="false">+VLOOKUP(G317,'Data 480'!$C$4:$H$51,6,FALSE())</f>
        <v>-</v>
      </c>
      <c r="M317" s="59"/>
      <c r="N317" s="59"/>
      <c r="O317" s="59"/>
      <c r="P317" s="59"/>
      <c r="Q317" s="59"/>
      <c r="R317" s="59"/>
      <c r="S317" s="59"/>
    </row>
    <row r="318" customFormat="false" ht="13.5" hidden="false" customHeight="false" outlineLevel="0" collapsed="false">
      <c r="A318" s="58"/>
      <c r="B318" s="59"/>
      <c r="C318" s="77"/>
      <c r="D318" s="61"/>
      <c r="E318" s="71" t="s">
        <v>31</v>
      </c>
      <c r="F318" s="72" t="s">
        <v>24</v>
      </c>
      <c r="G318" s="73" t="s">
        <v>32</v>
      </c>
      <c r="H318" s="74" t="str">
        <f aca="false">+VLOOKUP(G318,'Data 480'!$C$4:$H$51,2,FALSE())</f>
        <v>-</v>
      </c>
      <c r="I318" s="74" t="str">
        <f aca="false">+VLOOKUP(G318,'Data 480'!$C$4:$H$51,3,FALSE())</f>
        <v>-</v>
      </c>
      <c r="J318" s="74" t="str">
        <f aca="false">+VLOOKUP(G318,'Data 480'!$C$4:$H$51,4,FALSE())</f>
        <v>-</v>
      </c>
      <c r="K318" s="74" t="str">
        <f aca="false">+VLOOKUP(G318,'Data 480'!$C$4:$H$51,5,FALSE())</f>
        <v>-</v>
      </c>
      <c r="L318" s="74" t="str">
        <f aca="false">+VLOOKUP(G318,'Data 480'!$C$4:$H$51,6,FALSE())</f>
        <v>-</v>
      </c>
      <c r="M318" s="59"/>
      <c r="N318" s="59"/>
      <c r="O318" s="59"/>
      <c r="P318" s="59"/>
      <c r="Q318" s="59"/>
      <c r="R318" s="59"/>
      <c r="S318" s="59"/>
    </row>
    <row r="319" customFormat="false" ht="12.75" hidden="false" customHeight="true" outlineLevel="0" collapsed="false">
      <c r="A319" s="58" t="s">
        <v>199</v>
      </c>
      <c r="B319" s="59" t="s">
        <v>21</v>
      </c>
      <c r="C319" s="77" t="n">
        <v>37371</v>
      </c>
      <c r="D319" s="61" t="s">
        <v>113</v>
      </c>
      <c r="E319" s="62" t="s">
        <v>23</v>
      </c>
      <c r="F319" s="63" t="s">
        <v>24</v>
      </c>
      <c r="G319" s="64" t="s">
        <v>86</v>
      </c>
      <c r="H319" s="75" t="n">
        <f aca="false">+VLOOKUP(G319,'Data 480'!$C$4:$H$51,2,FALSE())</f>
        <v>480</v>
      </c>
      <c r="I319" s="75" t="n">
        <f aca="false">+VLOOKUP(G319,'Data 480'!$C$4:$H$51,3,FALSE())</f>
        <v>3</v>
      </c>
      <c r="J319" s="75" t="n">
        <f aca="false">+VLOOKUP(G319,'Data 480'!$C$4:$H$51,4,FALSE())</f>
        <v>50</v>
      </c>
      <c r="K319" s="75" t="n">
        <f aca="false">+VLOOKUP(G319,'Data 480'!$C$4:$H$51,5,FALSE())</f>
        <v>0.63</v>
      </c>
      <c r="L319" s="75" t="str">
        <f aca="false">+VLOOKUP(G319,'Data 480'!$C$4:$H$51,6,FALSE())</f>
        <v>-</v>
      </c>
      <c r="M319" s="59" t="s">
        <v>77</v>
      </c>
      <c r="N319" s="59" t="n">
        <v>3</v>
      </c>
      <c r="O319" s="59" t="n">
        <v>50</v>
      </c>
      <c r="P319" s="59" t="s">
        <v>87</v>
      </c>
      <c r="Q319" s="59" t="s">
        <v>30</v>
      </c>
      <c r="R319" s="59" t="n">
        <v>300</v>
      </c>
      <c r="S319" s="59" t="s">
        <v>114</v>
      </c>
    </row>
    <row r="320" customFormat="false" ht="12.75" hidden="false" customHeight="false" outlineLevel="0" collapsed="false">
      <c r="A320" s="58"/>
      <c r="B320" s="59"/>
      <c r="C320" s="77"/>
      <c r="D320" s="61"/>
      <c r="E320" s="66" t="s">
        <v>115</v>
      </c>
      <c r="F320" s="67" t="s">
        <v>28</v>
      </c>
      <c r="G320" s="68" t="s">
        <v>196</v>
      </c>
      <c r="H320" s="69" t="n">
        <f aca="false">+VLOOKUP(G320,'Data 480'!$C$4:$H$51,2,FALSE())</f>
        <v>480</v>
      </c>
      <c r="I320" s="69" t="n">
        <f aca="false">+VLOOKUP(G320,'Data 480'!$C$4:$H$51,3,FALSE())</f>
        <v>3</v>
      </c>
      <c r="J320" s="69" t="n">
        <f aca="false">+VLOOKUP(G320,'Data 480'!$C$4:$H$51,4,FALSE())</f>
        <v>100</v>
      </c>
      <c r="K320" s="69" t="n">
        <f aca="false">+VLOOKUP(G320,'Data 480'!$C$4:$H$51,5,FALSE())</f>
        <v>17</v>
      </c>
      <c r="L320" s="69" t="n">
        <f aca="false">+VLOOKUP(G320,'Data 480'!$C$4:$H$51,6,FALSE())</f>
        <v>15</v>
      </c>
      <c r="M320" s="59"/>
      <c r="N320" s="59"/>
      <c r="O320" s="59"/>
      <c r="P320" s="59"/>
      <c r="Q320" s="59"/>
      <c r="R320" s="59"/>
      <c r="S320" s="59"/>
    </row>
    <row r="321" customFormat="false" ht="12.75" hidden="false" customHeight="false" outlineLevel="0" collapsed="false">
      <c r="A321" s="58"/>
      <c r="B321" s="59"/>
      <c r="C321" s="77"/>
      <c r="D321" s="61"/>
      <c r="E321" s="66" t="s">
        <v>27</v>
      </c>
      <c r="F321" s="67" t="s">
        <v>24</v>
      </c>
      <c r="G321" s="68" t="s">
        <v>29</v>
      </c>
      <c r="H321" s="69" t="str">
        <f aca="false">+VLOOKUP(G321,'Data 480'!$C$4:$H$51,2,FALSE())</f>
        <v>-</v>
      </c>
      <c r="I321" s="69" t="str">
        <f aca="false">+VLOOKUP(G321,'Data 480'!$C$4:$H$51,3,FALSE())</f>
        <v>-</v>
      </c>
      <c r="J321" s="69" t="str">
        <f aca="false">+VLOOKUP(G321,'Data 480'!$C$4:$H$51,4,FALSE())</f>
        <v>-</v>
      </c>
      <c r="K321" s="69" t="str">
        <f aca="false">+VLOOKUP(G321,'Data 480'!$C$4:$H$51,5,FALSE())</f>
        <v>-</v>
      </c>
      <c r="L321" s="69" t="str">
        <f aca="false">+VLOOKUP(G321,'Data 480'!$C$4:$H$51,6,FALSE())</f>
        <v>-</v>
      </c>
      <c r="M321" s="59"/>
      <c r="N321" s="59"/>
      <c r="O321" s="59"/>
      <c r="P321" s="59"/>
      <c r="Q321" s="59"/>
      <c r="R321" s="59"/>
      <c r="S321" s="59"/>
    </row>
    <row r="322" customFormat="false" ht="13.5" hidden="false" customHeight="false" outlineLevel="0" collapsed="false">
      <c r="A322" s="58"/>
      <c r="B322" s="59"/>
      <c r="C322" s="77"/>
      <c r="D322" s="61"/>
      <c r="E322" s="71" t="s">
        <v>31</v>
      </c>
      <c r="F322" s="72" t="s">
        <v>24</v>
      </c>
      <c r="G322" s="73" t="s">
        <v>32</v>
      </c>
      <c r="H322" s="74" t="str">
        <f aca="false">+VLOOKUP(G322,'Data 480'!$C$4:$H$51,2,FALSE())</f>
        <v>-</v>
      </c>
      <c r="I322" s="74" t="str">
        <f aca="false">+VLOOKUP(G322,'Data 480'!$C$4:$H$51,3,FALSE())</f>
        <v>-</v>
      </c>
      <c r="J322" s="74" t="str">
        <f aca="false">+VLOOKUP(G322,'Data 480'!$C$4:$H$51,4,FALSE())</f>
        <v>-</v>
      </c>
      <c r="K322" s="74" t="str">
        <f aca="false">+VLOOKUP(G322,'Data 480'!$C$4:$H$51,5,FALSE())</f>
        <v>-</v>
      </c>
      <c r="L322" s="74" t="str">
        <f aca="false">+VLOOKUP(G322,'Data 480'!$C$4:$H$51,6,FALSE())</f>
        <v>-</v>
      </c>
      <c r="M322" s="59"/>
      <c r="N322" s="59"/>
      <c r="O322" s="59"/>
      <c r="P322" s="59"/>
      <c r="Q322" s="59"/>
      <c r="R322" s="59"/>
      <c r="S322" s="59"/>
    </row>
    <row r="323" customFormat="false" ht="12.75" hidden="false" customHeight="true" outlineLevel="0" collapsed="false">
      <c r="A323" s="58" t="s">
        <v>200</v>
      </c>
      <c r="B323" s="59" t="s">
        <v>21</v>
      </c>
      <c r="C323" s="77" t="n">
        <v>37371</v>
      </c>
      <c r="D323" s="61" t="s">
        <v>113</v>
      </c>
      <c r="E323" s="62" t="s">
        <v>23</v>
      </c>
      <c r="F323" s="63" t="s">
        <v>24</v>
      </c>
      <c r="G323" s="64" t="s">
        <v>89</v>
      </c>
      <c r="H323" s="75" t="n">
        <f aca="false">+VLOOKUP(G323,'Data 480'!$C$4:$H$51,2,FALSE())</f>
        <v>480</v>
      </c>
      <c r="I323" s="75" t="n">
        <f aca="false">+VLOOKUP(G323,'Data 480'!$C$4:$H$51,3,FALSE())</f>
        <v>3</v>
      </c>
      <c r="J323" s="75" t="n">
        <f aca="false">+VLOOKUP(G323,'Data 480'!$C$4:$H$51,4,FALSE())</f>
        <v>50</v>
      </c>
      <c r="K323" s="75" t="str">
        <f aca="false">+VLOOKUP(G323,'Data 480'!$C$4:$H$51,5,FALSE())</f>
        <v>1</v>
      </c>
      <c r="L323" s="75" t="str">
        <f aca="false">+VLOOKUP(G323,'Data 480'!$C$4:$H$51,6,FALSE())</f>
        <v>-</v>
      </c>
      <c r="M323" s="59" t="s">
        <v>77</v>
      </c>
      <c r="N323" s="59" t="n">
        <v>3</v>
      </c>
      <c r="O323" s="59" t="n">
        <v>50</v>
      </c>
      <c r="P323" s="59" t="n">
        <f aca="false">+IF(K323&lt;K324,K323,K324)</f>
        <v>17</v>
      </c>
      <c r="Q323" s="59" t="n">
        <f aca="false">+IF(P323=K323,L323,L324)</f>
        <v>15</v>
      </c>
      <c r="R323" s="59" t="n">
        <v>300</v>
      </c>
      <c r="S323" s="59" t="s">
        <v>114</v>
      </c>
    </row>
    <row r="324" customFormat="false" ht="12.75" hidden="false" customHeight="false" outlineLevel="0" collapsed="false">
      <c r="A324" s="58"/>
      <c r="B324" s="59"/>
      <c r="C324" s="77"/>
      <c r="D324" s="61"/>
      <c r="E324" s="66" t="s">
        <v>115</v>
      </c>
      <c r="F324" s="67" t="s">
        <v>28</v>
      </c>
      <c r="G324" s="68" t="s">
        <v>196</v>
      </c>
      <c r="H324" s="69" t="n">
        <f aca="false">+VLOOKUP(G324,'Data 480'!$C$4:$H$51,2,FALSE())</f>
        <v>480</v>
      </c>
      <c r="I324" s="69" t="n">
        <f aca="false">+VLOOKUP(G324,'Data 480'!$C$4:$H$51,3,FALSE())</f>
        <v>3</v>
      </c>
      <c r="J324" s="69" t="n">
        <f aca="false">+VLOOKUP(G324,'Data 480'!$C$4:$H$51,4,FALSE())</f>
        <v>100</v>
      </c>
      <c r="K324" s="69" t="n">
        <f aca="false">+VLOOKUP(G324,'Data 480'!$C$4:$H$51,5,FALSE())</f>
        <v>17</v>
      </c>
      <c r="L324" s="69" t="n">
        <f aca="false">+VLOOKUP(G324,'Data 480'!$C$4:$H$51,6,FALSE())</f>
        <v>15</v>
      </c>
      <c r="M324" s="59"/>
      <c r="N324" s="59"/>
      <c r="O324" s="59"/>
      <c r="P324" s="59"/>
      <c r="Q324" s="59"/>
      <c r="R324" s="59"/>
      <c r="S324" s="59"/>
    </row>
    <row r="325" customFormat="false" ht="12.75" hidden="false" customHeight="false" outlineLevel="0" collapsed="false">
      <c r="A325" s="58"/>
      <c r="B325" s="59"/>
      <c r="C325" s="77"/>
      <c r="D325" s="61"/>
      <c r="E325" s="66" t="s">
        <v>27</v>
      </c>
      <c r="F325" s="67" t="s">
        <v>24</v>
      </c>
      <c r="G325" s="68" t="s">
        <v>29</v>
      </c>
      <c r="H325" s="69" t="str">
        <f aca="false">+VLOOKUP(G325,'Data 480'!$C$4:$H$51,2,FALSE())</f>
        <v>-</v>
      </c>
      <c r="I325" s="69" t="str">
        <f aca="false">+VLOOKUP(G325,'Data 480'!$C$4:$H$51,3,FALSE())</f>
        <v>-</v>
      </c>
      <c r="J325" s="69" t="str">
        <f aca="false">+VLOOKUP(G325,'Data 480'!$C$4:$H$51,4,FALSE())</f>
        <v>-</v>
      </c>
      <c r="K325" s="69" t="str">
        <f aca="false">+VLOOKUP(G325,'Data 480'!$C$4:$H$51,5,FALSE())</f>
        <v>-</v>
      </c>
      <c r="L325" s="69" t="str">
        <f aca="false">+VLOOKUP(G325,'Data 480'!$C$4:$H$51,6,FALSE())</f>
        <v>-</v>
      </c>
      <c r="M325" s="59"/>
      <c r="N325" s="59"/>
      <c r="O325" s="59"/>
      <c r="P325" s="59"/>
      <c r="Q325" s="59"/>
      <c r="R325" s="59"/>
      <c r="S325" s="59"/>
    </row>
    <row r="326" customFormat="false" ht="13.5" hidden="false" customHeight="false" outlineLevel="0" collapsed="false">
      <c r="A326" s="58"/>
      <c r="B326" s="59"/>
      <c r="C326" s="77"/>
      <c r="D326" s="61"/>
      <c r="E326" s="71" t="s">
        <v>31</v>
      </c>
      <c r="F326" s="72" t="s">
        <v>24</v>
      </c>
      <c r="G326" s="73" t="s">
        <v>32</v>
      </c>
      <c r="H326" s="74" t="str">
        <f aca="false">+VLOOKUP(G326,'Data 480'!$C$4:$H$51,2,FALSE())</f>
        <v>-</v>
      </c>
      <c r="I326" s="74" t="str">
        <f aca="false">+VLOOKUP(G326,'Data 480'!$C$4:$H$51,3,FALSE())</f>
        <v>-</v>
      </c>
      <c r="J326" s="74" t="str">
        <f aca="false">+VLOOKUP(G326,'Data 480'!$C$4:$H$51,4,FALSE())</f>
        <v>-</v>
      </c>
      <c r="K326" s="74" t="str">
        <f aca="false">+VLOOKUP(G326,'Data 480'!$C$4:$H$51,5,FALSE())</f>
        <v>-</v>
      </c>
      <c r="L326" s="74" t="str">
        <f aca="false">+VLOOKUP(G326,'Data 480'!$C$4:$H$51,6,FALSE())</f>
        <v>-</v>
      </c>
      <c r="M326" s="59"/>
      <c r="N326" s="59"/>
      <c r="O326" s="59"/>
      <c r="P326" s="59"/>
      <c r="Q326" s="59"/>
      <c r="R326" s="59"/>
      <c r="S326" s="59"/>
    </row>
    <row r="327" customFormat="false" ht="12.75" hidden="false" customHeight="true" outlineLevel="0" collapsed="false">
      <c r="A327" s="58" t="s">
        <v>201</v>
      </c>
      <c r="B327" s="59" t="s">
        <v>21</v>
      </c>
      <c r="C327" s="77" t="n">
        <v>37371</v>
      </c>
      <c r="D327" s="61" t="s">
        <v>113</v>
      </c>
      <c r="E327" s="62" t="s">
        <v>23</v>
      </c>
      <c r="F327" s="63" t="s">
        <v>24</v>
      </c>
      <c r="G327" s="64" t="s">
        <v>92</v>
      </c>
      <c r="H327" s="75" t="n">
        <f aca="false">+VLOOKUP(G327,'Data 480'!$C$4:$H$51,2,FALSE())</f>
        <v>480</v>
      </c>
      <c r="I327" s="75" t="n">
        <f aca="false">+VLOOKUP(G327,'Data 480'!$C$4:$H$51,3,FALSE())</f>
        <v>3</v>
      </c>
      <c r="J327" s="75" t="n">
        <f aca="false">+VLOOKUP(G327,'Data 480'!$C$4:$H$51,4,FALSE())</f>
        <v>50</v>
      </c>
      <c r="K327" s="75" t="n">
        <f aca="false">+VLOOKUP(G327,'Data 480'!$C$4:$H$51,5,FALSE())</f>
        <v>1.6</v>
      </c>
      <c r="L327" s="75" t="str">
        <f aca="false">+VLOOKUP(G327,'Data 480'!$C$4:$H$51,6,FALSE())</f>
        <v>3/4</v>
      </c>
      <c r="M327" s="59" t="s">
        <v>77</v>
      </c>
      <c r="N327" s="59" t="n">
        <v>3</v>
      </c>
      <c r="O327" s="59" t="n">
        <v>50</v>
      </c>
      <c r="P327" s="59" t="n">
        <f aca="false">+IF(K327&lt;K328,K327,K328)</f>
        <v>1.6</v>
      </c>
      <c r="Q327" s="59" t="str">
        <f aca="false">+IF(P327=K327,L327,L328)</f>
        <v>3/4</v>
      </c>
      <c r="R327" s="59" t="n">
        <v>300</v>
      </c>
      <c r="S327" s="59" t="s">
        <v>114</v>
      </c>
    </row>
    <row r="328" customFormat="false" ht="12.75" hidden="false" customHeight="false" outlineLevel="0" collapsed="false">
      <c r="A328" s="58"/>
      <c r="B328" s="59"/>
      <c r="C328" s="77"/>
      <c r="D328" s="61"/>
      <c r="E328" s="66" t="s">
        <v>115</v>
      </c>
      <c r="F328" s="67" t="s">
        <v>28</v>
      </c>
      <c r="G328" s="68" t="s">
        <v>196</v>
      </c>
      <c r="H328" s="69" t="n">
        <f aca="false">+VLOOKUP(G328,'Data 480'!$C$4:$H$51,2,FALSE())</f>
        <v>480</v>
      </c>
      <c r="I328" s="69" t="n">
        <f aca="false">+VLOOKUP(G328,'Data 480'!$C$4:$H$51,3,FALSE())</f>
        <v>3</v>
      </c>
      <c r="J328" s="69" t="n">
        <f aca="false">+VLOOKUP(G328,'Data 480'!$C$4:$H$51,4,FALSE())</f>
        <v>100</v>
      </c>
      <c r="K328" s="69" t="n">
        <f aca="false">+VLOOKUP(G328,'Data 480'!$C$4:$H$51,5,FALSE())</f>
        <v>17</v>
      </c>
      <c r="L328" s="69" t="n">
        <f aca="false">+VLOOKUP(G328,'Data 480'!$C$4:$H$51,6,FALSE())</f>
        <v>15</v>
      </c>
      <c r="M328" s="59"/>
      <c r="N328" s="59"/>
      <c r="O328" s="59"/>
      <c r="P328" s="59"/>
      <c r="Q328" s="59"/>
      <c r="R328" s="59"/>
      <c r="S328" s="59"/>
    </row>
    <row r="329" customFormat="false" ht="12.75" hidden="false" customHeight="false" outlineLevel="0" collapsed="false">
      <c r="A329" s="58"/>
      <c r="B329" s="59"/>
      <c r="C329" s="77"/>
      <c r="D329" s="61"/>
      <c r="E329" s="66" t="s">
        <v>27</v>
      </c>
      <c r="F329" s="67" t="s">
        <v>24</v>
      </c>
      <c r="G329" s="68" t="s">
        <v>29</v>
      </c>
      <c r="H329" s="69" t="str">
        <f aca="false">+VLOOKUP(G329,'Data 480'!$C$4:$H$51,2,FALSE())</f>
        <v>-</v>
      </c>
      <c r="I329" s="69" t="str">
        <f aca="false">+VLOOKUP(G329,'Data 480'!$C$4:$H$51,3,FALSE())</f>
        <v>-</v>
      </c>
      <c r="J329" s="69" t="str">
        <f aca="false">+VLOOKUP(G329,'Data 480'!$C$4:$H$51,4,FALSE())</f>
        <v>-</v>
      </c>
      <c r="K329" s="69" t="str">
        <f aca="false">+VLOOKUP(G329,'Data 480'!$C$4:$H$51,5,FALSE())</f>
        <v>-</v>
      </c>
      <c r="L329" s="69" t="str">
        <f aca="false">+VLOOKUP(G329,'Data 480'!$C$4:$H$51,6,FALSE())</f>
        <v>-</v>
      </c>
      <c r="M329" s="59"/>
      <c r="N329" s="59"/>
      <c r="O329" s="59"/>
      <c r="P329" s="59"/>
      <c r="Q329" s="59"/>
      <c r="R329" s="59"/>
      <c r="S329" s="59"/>
    </row>
    <row r="330" customFormat="false" ht="13.5" hidden="false" customHeight="false" outlineLevel="0" collapsed="false">
      <c r="A330" s="58"/>
      <c r="B330" s="59"/>
      <c r="C330" s="77"/>
      <c r="D330" s="61"/>
      <c r="E330" s="71" t="s">
        <v>31</v>
      </c>
      <c r="F330" s="72" t="s">
        <v>24</v>
      </c>
      <c r="G330" s="73" t="s">
        <v>32</v>
      </c>
      <c r="H330" s="74" t="str">
        <f aca="false">+VLOOKUP(G330,'Data 480'!$C$4:$H$51,2,FALSE())</f>
        <v>-</v>
      </c>
      <c r="I330" s="74" t="str">
        <f aca="false">+VLOOKUP(G330,'Data 480'!$C$4:$H$51,3,FALSE())</f>
        <v>-</v>
      </c>
      <c r="J330" s="74" t="str">
        <f aca="false">+VLOOKUP(G330,'Data 480'!$C$4:$H$51,4,FALSE())</f>
        <v>-</v>
      </c>
      <c r="K330" s="74" t="str">
        <f aca="false">+VLOOKUP(G330,'Data 480'!$C$4:$H$51,5,FALSE())</f>
        <v>-</v>
      </c>
      <c r="L330" s="74" t="str">
        <f aca="false">+VLOOKUP(G330,'Data 480'!$C$4:$H$51,6,FALSE())</f>
        <v>-</v>
      </c>
      <c r="M330" s="59"/>
      <c r="N330" s="59"/>
      <c r="O330" s="59"/>
      <c r="P330" s="59"/>
      <c r="Q330" s="59"/>
      <c r="R330" s="59"/>
      <c r="S330" s="59"/>
    </row>
    <row r="331" customFormat="false" ht="12.75" hidden="false" customHeight="true" outlineLevel="0" collapsed="false">
      <c r="A331" s="58" t="s">
        <v>202</v>
      </c>
      <c r="B331" s="59" t="s">
        <v>21</v>
      </c>
      <c r="C331" s="77" t="n">
        <v>37371</v>
      </c>
      <c r="D331" s="61" t="s">
        <v>113</v>
      </c>
      <c r="E331" s="62" t="s">
        <v>23</v>
      </c>
      <c r="F331" s="63" t="s">
        <v>24</v>
      </c>
      <c r="G331" s="64" t="s">
        <v>25</v>
      </c>
      <c r="H331" s="75" t="n">
        <f aca="false">+VLOOKUP(G331,'Data 480'!$C$4:$H$51,2,FALSE())</f>
        <v>480</v>
      </c>
      <c r="I331" s="75" t="n">
        <f aca="false">+VLOOKUP(G331,'Data 480'!$C$4:$H$51,3,FALSE())</f>
        <v>3</v>
      </c>
      <c r="J331" s="75" t="n">
        <f aca="false">+VLOOKUP(G331,'Data 480'!$C$4:$H$51,4,FALSE())</f>
        <v>50</v>
      </c>
      <c r="K331" s="75" t="n">
        <f aca="false">+VLOOKUP(G331,'Data 480'!$C$4:$H$51,5,FALSE())</f>
        <v>2.1</v>
      </c>
      <c r="L331" s="75" t="str">
        <f aca="false">+VLOOKUP(G331,'Data 480'!$C$4:$H$51,6,FALSE())</f>
        <v>1</v>
      </c>
      <c r="M331" s="59" t="s">
        <v>77</v>
      </c>
      <c r="N331" s="59" t="n">
        <v>3</v>
      </c>
      <c r="O331" s="59" t="n">
        <v>50</v>
      </c>
      <c r="P331" s="59" t="n">
        <f aca="false">+IF(K331&lt;K332,K331,K332)</f>
        <v>2.1</v>
      </c>
      <c r="Q331" s="59" t="str">
        <f aca="false">+IF(P331=K331,L331,L332)</f>
        <v>1</v>
      </c>
      <c r="R331" s="59" t="n">
        <v>300</v>
      </c>
      <c r="S331" s="59" t="s">
        <v>114</v>
      </c>
    </row>
    <row r="332" customFormat="false" ht="12.75" hidden="false" customHeight="false" outlineLevel="0" collapsed="false">
      <c r="A332" s="58"/>
      <c r="B332" s="59"/>
      <c r="C332" s="77"/>
      <c r="D332" s="61"/>
      <c r="E332" s="66" t="s">
        <v>115</v>
      </c>
      <c r="F332" s="67" t="s">
        <v>28</v>
      </c>
      <c r="G332" s="68" t="s">
        <v>196</v>
      </c>
      <c r="H332" s="69" t="n">
        <f aca="false">+VLOOKUP(G332,'Data 480'!$C$4:$H$51,2,FALSE())</f>
        <v>480</v>
      </c>
      <c r="I332" s="69" t="n">
        <f aca="false">+VLOOKUP(G332,'Data 480'!$C$4:$H$51,3,FALSE())</f>
        <v>3</v>
      </c>
      <c r="J332" s="69" t="n">
        <f aca="false">+VLOOKUP(G332,'Data 480'!$C$4:$H$51,4,FALSE())</f>
        <v>100</v>
      </c>
      <c r="K332" s="69" t="n">
        <f aca="false">+VLOOKUP(G332,'Data 480'!$C$4:$H$51,5,FALSE())</f>
        <v>17</v>
      </c>
      <c r="L332" s="69" t="n">
        <f aca="false">+VLOOKUP(G332,'Data 480'!$C$4:$H$51,6,FALSE())</f>
        <v>15</v>
      </c>
      <c r="M332" s="59"/>
      <c r="N332" s="59"/>
      <c r="O332" s="59"/>
      <c r="P332" s="59"/>
      <c r="Q332" s="59"/>
      <c r="R332" s="59"/>
      <c r="S332" s="59"/>
    </row>
    <row r="333" customFormat="false" ht="12.75" hidden="false" customHeight="false" outlineLevel="0" collapsed="false">
      <c r="A333" s="58"/>
      <c r="B333" s="59"/>
      <c r="C333" s="77"/>
      <c r="D333" s="61"/>
      <c r="E333" s="66" t="s">
        <v>27</v>
      </c>
      <c r="F333" s="67" t="s">
        <v>24</v>
      </c>
      <c r="G333" s="68" t="s">
        <v>29</v>
      </c>
      <c r="H333" s="69" t="str">
        <f aca="false">+VLOOKUP(G333,'Data 480'!$C$4:$H$51,2,FALSE())</f>
        <v>-</v>
      </c>
      <c r="I333" s="69" t="str">
        <f aca="false">+VLOOKUP(G333,'Data 480'!$C$4:$H$51,3,FALSE())</f>
        <v>-</v>
      </c>
      <c r="J333" s="69" t="str">
        <f aca="false">+VLOOKUP(G333,'Data 480'!$C$4:$H$51,4,FALSE())</f>
        <v>-</v>
      </c>
      <c r="K333" s="69" t="str">
        <f aca="false">+VLOOKUP(G333,'Data 480'!$C$4:$H$51,5,FALSE())</f>
        <v>-</v>
      </c>
      <c r="L333" s="69" t="str">
        <f aca="false">+VLOOKUP(G333,'Data 480'!$C$4:$H$51,6,FALSE())</f>
        <v>-</v>
      </c>
      <c r="M333" s="59"/>
      <c r="N333" s="59"/>
      <c r="O333" s="59"/>
      <c r="P333" s="59"/>
      <c r="Q333" s="59"/>
      <c r="R333" s="59"/>
      <c r="S333" s="59"/>
    </row>
    <row r="334" customFormat="false" ht="13.5" hidden="false" customHeight="false" outlineLevel="0" collapsed="false">
      <c r="A334" s="58"/>
      <c r="B334" s="59"/>
      <c r="C334" s="77"/>
      <c r="D334" s="61"/>
      <c r="E334" s="71" t="s">
        <v>31</v>
      </c>
      <c r="F334" s="72" t="s">
        <v>24</v>
      </c>
      <c r="G334" s="73" t="s">
        <v>32</v>
      </c>
      <c r="H334" s="74" t="str">
        <f aca="false">+VLOOKUP(G334,'Data 480'!$C$4:$H$51,2,FALSE())</f>
        <v>-</v>
      </c>
      <c r="I334" s="74" t="str">
        <f aca="false">+VLOOKUP(G334,'Data 480'!$C$4:$H$51,3,FALSE())</f>
        <v>-</v>
      </c>
      <c r="J334" s="74" t="str">
        <f aca="false">+VLOOKUP(G334,'Data 480'!$C$4:$H$51,4,FALSE())</f>
        <v>-</v>
      </c>
      <c r="K334" s="74" t="str">
        <f aca="false">+VLOOKUP(G334,'Data 480'!$C$4:$H$51,5,FALSE())</f>
        <v>-</v>
      </c>
      <c r="L334" s="74" t="str">
        <f aca="false">+VLOOKUP(G334,'Data 480'!$C$4:$H$51,6,FALSE())</f>
        <v>-</v>
      </c>
      <c r="M334" s="59"/>
      <c r="N334" s="59"/>
      <c r="O334" s="59"/>
      <c r="P334" s="59"/>
      <c r="Q334" s="59"/>
      <c r="R334" s="59"/>
      <c r="S334" s="59"/>
    </row>
    <row r="335" customFormat="false" ht="12.75" hidden="false" customHeight="true" outlineLevel="0" collapsed="false">
      <c r="A335" s="58" t="s">
        <v>203</v>
      </c>
      <c r="B335" s="59" t="s">
        <v>21</v>
      </c>
      <c r="C335" s="77" t="n">
        <v>37371</v>
      </c>
      <c r="D335" s="61" t="s">
        <v>113</v>
      </c>
      <c r="E335" s="62" t="s">
        <v>23</v>
      </c>
      <c r="F335" s="63" t="s">
        <v>24</v>
      </c>
      <c r="G335" s="64" t="s">
        <v>34</v>
      </c>
      <c r="H335" s="75" t="n">
        <f aca="false">+VLOOKUP(G335,'Data 480'!$C$4:$H$51,2,FALSE())</f>
        <v>480</v>
      </c>
      <c r="I335" s="75" t="n">
        <f aca="false">+VLOOKUP(G335,'Data 480'!$C$4:$H$51,3,FALSE())</f>
        <v>3</v>
      </c>
      <c r="J335" s="75" t="n">
        <f aca="false">+VLOOKUP(G335,'Data 480'!$C$4:$H$51,4,FALSE())</f>
        <v>50</v>
      </c>
      <c r="K335" s="75" t="n">
        <f aca="false">+VLOOKUP(G335,'Data 480'!$C$4:$H$51,5,FALSE())</f>
        <v>3.4</v>
      </c>
      <c r="L335" s="75" t="str">
        <f aca="false">+VLOOKUP(G335,'Data 480'!$C$4:$H$51,6,FALSE())</f>
        <v>2</v>
      </c>
      <c r="M335" s="59" t="s">
        <v>77</v>
      </c>
      <c r="N335" s="59" t="n">
        <v>3</v>
      </c>
      <c r="O335" s="59" t="n">
        <v>50</v>
      </c>
      <c r="P335" s="59" t="n">
        <f aca="false">+IF(K335&lt;K336,K335,K336)</f>
        <v>3.4</v>
      </c>
      <c r="Q335" s="59" t="str">
        <f aca="false">+IF(P335=K335,L335,L336)</f>
        <v>2</v>
      </c>
      <c r="R335" s="59" t="n">
        <v>300</v>
      </c>
      <c r="S335" s="59" t="s">
        <v>114</v>
      </c>
    </row>
    <row r="336" customFormat="false" ht="12.75" hidden="false" customHeight="false" outlineLevel="0" collapsed="false">
      <c r="A336" s="58"/>
      <c r="B336" s="59"/>
      <c r="C336" s="77"/>
      <c r="D336" s="61"/>
      <c r="E336" s="66" t="s">
        <v>115</v>
      </c>
      <c r="F336" s="67" t="s">
        <v>28</v>
      </c>
      <c r="G336" s="68" t="s">
        <v>196</v>
      </c>
      <c r="H336" s="69" t="n">
        <f aca="false">+VLOOKUP(G336,'Data 480'!$C$4:$H$51,2,FALSE())</f>
        <v>480</v>
      </c>
      <c r="I336" s="69" t="n">
        <f aca="false">+VLOOKUP(G336,'Data 480'!$C$4:$H$51,3,FALSE())</f>
        <v>3</v>
      </c>
      <c r="J336" s="69" t="n">
        <f aca="false">+VLOOKUP(G336,'Data 480'!$C$4:$H$51,4,FALSE())</f>
        <v>100</v>
      </c>
      <c r="K336" s="69" t="n">
        <f aca="false">+VLOOKUP(G336,'Data 480'!$C$4:$H$51,5,FALSE())</f>
        <v>17</v>
      </c>
      <c r="L336" s="69" t="n">
        <f aca="false">+VLOOKUP(G336,'Data 480'!$C$4:$H$51,6,FALSE())</f>
        <v>15</v>
      </c>
      <c r="M336" s="59"/>
      <c r="N336" s="59"/>
      <c r="O336" s="59"/>
      <c r="P336" s="59"/>
      <c r="Q336" s="59"/>
      <c r="R336" s="59"/>
      <c r="S336" s="59"/>
    </row>
    <row r="337" customFormat="false" ht="12.75" hidden="false" customHeight="false" outlineLevel="0" collapsed="false">
      <c r="A337" s="58"/>
      <c r="B337" s="59"/>
      <c r="C337" s="77"/>
      <c r="D337" s="61"/>
      <c r="E337" s="66" t="s">
        <v>27</v>
      </c>
      <c r="F337" s="67" t="s">
        <v>24</v>
      </c>
      <c r="G337" s="68" t="s">
        <v>29</v>
      </c>
      <c r="H337" s="69" t="str">
        <f aca="false">+VLOOKUP(G337,'Data 480'!$C$4:$H$51,2,FALSE())</f>
        <v>-</v>
      </c>
      <c r="I337" s="69" t="str">
        <f aca="false">+VLOOKUP(G337,'Data 480'!$C$4:$H$51,3,FALSE())</f>
        <v>-</v>
      </c>
      <c r="J337" s="69" t="str">
        <f aca="false">+VLOOKUP(G337,'Data 480'!$C$4:$H$51,4,FALSE())</f>
        <v>-</v>
      </c>
      <c r="K337" s="69" t="str">
        <f aca="false">+VLOOKUP(G337,'Data 480'!$C$4:$H$51,5,FALSE())</f>
        <v>-</v>
      </c>
      <c r="L337" s="69" t="str">
        <f aca="false">+VLOOKUP(G337,'Data 480'!$C$4:$H$51,6,FALSE())</f>
        <v>-</v>
      </c>
      <c r="M337" s="59"/>
      <c r="N337" s="59"/>
      <c r="O337" s="59"/>
      <c r="P337" s="59"/>
      <c r="Q337" s="59"/>
      <c r="R337" s="59"/>
      <c r="S337" s="59"/>
    </row>
    <row r="338" customFormat="false" ht="13.5" hidden="false" customHeight="false" outlineLevel="0" collapsed="false">
      <c r="A338" s="58"/>
      <c r="B338" s="59"/>
      <c r="C338" s="77"/>
      <c r="D338" s="61"/>
      <c r="E338" s="71" t="s">
        <v>31</v>
      </c>
      <c r="F338" s="72" t="s">
        <v>24</v>
      </c>
      <c r="G338" s="73" t="s">
        <v>32</v>
      </c>
      <c r="H338" s="74" t="str">
        <f aca="false">+VLOOKUP(G338,'Data 480'!$C$4:$H$51,2,FALSE())</f>
        <v>-</v>
      </c>
      <c r="I338" s="74" t="str">
        <f aca="false">+VLOOKUP(G338,'Data 480'!$C$4:$H$51,3,FALSE())</f>
        <v>-</v>
      </c>
      <c r="J338" s="74" t="str">
        <f aca="false">+VLOOKUP(G338,'Data 480'!$C$4:$H$51,4,FALSE())</f>
        <v>-</v>
      </c>
      <c r="K338" s="74" t="str">
        <f aca="false">+VLOOKUP(G338,'Data 480'!$C$4:$H$51,5,FALSE())</f>
        <v>-</v>
      </c>
      <c r="L338" s="74" t="str">
        <f aca="false">+VLOOKUP(G338,'Data 480'!$C$4:$H$51,6,FALSE())</f>
        <v>-</v>
      </c>
      <c r="M338" s="59"/>
      <c r="N338" s="59"/>
      <c r="O338" s="59"/>
      <c r="P338" s="59"/>
      <c r="Q338" s="59"/>
      <c r="R338" s="59"/>
      <c r="S338" s="59"/>
    </row>
    <row r="339" customFormat="false" ht="12.75" hidden="false" customHeight="true" outlineLevel="0" collapsed="false">
      <c r="A339" s="58" t="s">
        <v>204</v>
      </c>
      <c r="B339" s="59" t="s">
        <v>21</v>
      </c>
      <c r="C339" s="77" t="n">
        <v>37371</v>
      </c>
      <c r="D339" s="61" t="s">
        <v>113</v>
      </c>
      <c r="E339" s="62" t="s">
        <v>23</v>
      </c>
      <c r="F339" s="63" t="s">
        <v>24</v>
      </c>
      <c r="G339" s="64" t="s">
        <v>37</v>
      </c>
      <c r="H339" s="75" t="n">
        <f aca="false">+VLOOKUP(G339,'Data 480'!$C$4:$H$51,2,FALSE())</f>
        <v>480</v>
      </c>
      <c r="I339" s="75" t="n">
        <f aca="false">+VLOOKUP(G339,'Data 480'!$C$4:$H$51,3,FALSE())</f>
        <v>3</v>
      </c>
      <c r="J339" s="75" t="n">
        <f aca="false">+VLOOKUP(G339,'Data 480'!$C$4:$H$51,4,FALSE())</f>
        <v>50</v>
      </c>
      <c r="K339" s="75" t="n">
        <f aca="false">+VLOOKUP(G339,'Data 480'!$C$4:$H$51,5,FALSE())</f>
        <v>4.8</v>
      </c>
      <c r="L339" s="75" t="str">
        <f aca="false">+VLOOKUP(G339,'Data 480'!$C$4:$H$51,6,FALSE())</f>
        <v>3</v>
      </c>
      <c r="M339" s="59" t="s">
        <v>77</v>
      </c>
      <c r="N339" s="59" t="n">
        <v>3</v>
      </c>
      <c r="O339" s="59" t="n">
        <v>50</v>
      </c>
      <c r="P339" s="59" t="n">
        <f aca="false">+IF(K339&lt;K340,K339,K340)</f>
        <v>4.8</v>
      </c>
      <c r="Q339" s="59" t="str">
        <f aca="false">+IF(P339=K339,L339,L340)</f>
        <v>3</v>
      </c>
      <c r="R339" s="59" t="n">
        <v>300</v>
      </c>
      <c r="S339" s="59" t="s">
        <v>114</v>
      </c>
    </row>
    <row r="340" customFormat="false" ht="12.75" hidden="false" customHeight="false" outlineLevel="0" collapsed="false">
      <c r="A340" s="58"/>
      <c r="B340" s="59"/>
      <c r="C340" s="77"/>
      <c r="D340" s="61"/>
      <c r="E340" s="66" t="s">
        <v>115</v>
      </c>
      <c r="F340" s="67" t="s">
        <v>28</v>
      </c>
      <c r="G340" s="68" t="s">
        <v>196</v>
      </c>
      <c r="H340" s="69" t="n">
        <f aca="false">+VLOOKUP(G340,'Data 480'!$C$4:$H$51,2,FALSE())</f>
        <v>480</v>
      </c>
      <c r="I340" s="69" t="n">
        <f aca="false">+VLOOKUP(G340,'Data 480'!$C$4:$H$51,3,FALSE())</f>
        <v>3</v>
      </c>
      <c r="J340" s="69" t="n">
        <f aca="false">+VLOOKUP(G340,'Data 480'!$C$4:$H$51,4,FALSE())</f>
        <v>100</v>
      </c>
      <c r="K340" s="69" t="n">
        <f aca="false">+VLOOKUP(G340,'Data 480'!$C$4:$H$51,5,FALSE())</f>
        <v>17</v>
      </c>
      <c r="L340" s="69" t="n">
        <f aca="false">+VLOOKUP(G340,'Data 480'!$C$4:$H$51,6,FALSE())</f>
        <v>15</v>
      </c>
      <c r="M340" s="59"/>
      <c r="N340" s="59"/>
      <c r="O340" s="59"/>
      <c r="P340" s="59"/>
      <c r="Q340" s="59"/>
      <c r="R340" s="59"/>
      <c r="S340" s="59"/>
    </row>
    <row r="341" customFormat="false" ht="12.75" hidden="false" customHeight="false" outlineLevel="0" collapsed="false">
      <c r="A341" s="58"/>
      <c r="B341" s="59"/>
      <c r="C341" s="77"/>
      <c r="D341" s="61"/>
      <c r="E341" s="66" t="s">
        <v>27</v>
      </c>
      <c r="F341" s="67" t="s">
        <v>24</v>
      </c>
      <c r="G341" s="68" t="s">
        <v>29</v>
      </c>
      <c r="H341" s="69" t="str">
        <f aca="false">+VLOOKUP(G341,'Data 480'!$C$4:$H$51,2,FALSE())</f>
        <v>-</v>
      </c>
      <c r="I341" s="69" t="str">
        <f aca="false">+VLOOKUP(G341,'Data 480'!$C$4:$H$51,3,FALSE())</f>
        <v>-</v>
      </c>
      <c r="J341" s="69" t="str">
        <f aca="false">+VLOOKUP(G341,'Data 480'!$C$4:$H$51,4,FALSE())</f>
        <v>-</v>
      </c>
      <c r="K341" s="69" t="str">
        <f aca="false">+VLOOKUP(G341,'Data 480'!$C$4:$H$51,5,FALSE())</f>
        <v>-</v>
      </c>
      <c r="L341" s="69" t="str">
        <f aca="false">+VLOOKUP(G341,'Data 480'!$C$4:$H$51,6,FALSE())</f>
        <v>-</v>
      </c>
      <c r="M341" s="59"/>
      <c r="N341" s="59"/>
      <c r="O341" s="59"/>
      <c r="P341" s="59"/>
      <c r="Q341" s="59"/>
      <c r="R341" s="59"/>
      <c r="S341" s="59"/>
    </row>
    <row r="342" customFormat="false" ht="13.5" hidden="false" customHeight="false" outlineLevel="0" collapsed="false">
      <c r="A342" s="58"/>
      <c r="B342" s="59"/>
      <c r="C342" s="77"/>
      <c r="D342" s="61"/>
      <c r="E342" s="71" t="s">
        <v>31</v>
      </c>
      <c r="F342" s="72" t="s">
        <v>24</v>
      </c>
      <c r="G342" s="73" t="s">
        <v>32</v>
      </c>
      <c r="H342" s="74" t="str">
        <f aca="false">+VLOOKUP(G342,'Data 480'!$C$4:$H$51,2,FALSE())</f>
        <v>-</v>
      </c>
      <c r="I342" s="74" t="str">
        <f aca="false">+VLOOKUP(G342,'Data 480'!$C$4:$H$51,3,FALSE())</f>
        <v>-</v>
      </c>
      <c r="J342" s="74" t="str">
        <f aca="false">+VLOOKUP(G342,'Data 480'!$C$4:$H$51,4,FALSE())</f>
        <v>-</v>
      </c>
      <c r="K342" s="74" t="str">
        <f aca="false">+VLOOKUP(G342,'Data 480'!$C$4:$H$51,5,FALSE())</f>
        <v>-</v>
      </c>
      <c r="L342" s="74" t="str">
        <f aca="false">+VLOOKUP(G342,'Data 480'!$C$4:$H$51,6,FALSE())</f>
        <v>-</v>
      </c>
      <c r="M342" s="59"/>
      <c r="N342" s="59"/>
      <c r="O342" s="59"/>
      <c r="P342" s="59"/>
      <c r="Q342" s="59"/>
      <c r="R342" s="59"/>
      <c r="S342" s="59"/>
    </row>
    <row r="343" customFormat="false" ht="12.75" hidden="false" customHeight="true" outlineLevel="0" collapsed="false">
      <c r="A343" s="58" t="s">
        <v>205</v>
      </c>
      <c r="B343" s="59" t="s">
        <v>21</v>
      </c>
      <c r="C343" s="77" t="n">
        <v>37371</v>
      </c>
      <c r="D343" s="61" t="s">
        <v>113</v>
      </c>
      <c r="E343" s="62" t="s">
        <v>23</v>
      </c>
      <c r="F343" s="63" t="s">
        <v>24</v>
      </c>
      <c r="G343" s="64" t="s">
        <v>40</v>
      </c>
      <c r="H343" s="75" t="n">
        <f aca="false">+VLOOKUP(G343,'Data 480'!$C$4:$H$51,2,FALSE())</f>
        <v>480</v>
      </c>
      <c r="I343" s="75" t="n">
        <f aca="false">+VLOOKUP(G343,'Data 480'!$C$4:$H$51,3,FALSE())</f>
        <v>3</v>
      </c>
      <c r="J343" s="75" t="n">
        <f aca="false">+VLOOKUP(G343,'Data 480'!$C$4:$H$51,4,FALSE())</f>
        <v>50</v>
      </c>
      <c r="K343" s="75" t="n">
        <f aca="false">+VLOOKUP(G343,'Data 480'!$C$4:$H$51,5,FALSE())</f>
        <v>7.6</v>
      </c>
      <c r="L343" s="75" t="str">
        <f aca="false">+VLOOKUP(G343,'Data 480'!$C$4:$H$51,6,FALSE())</f>
        <v>4</v>
      </c>
      <c r="M343" s="59" t="s">
        <v>77</v>
      </c>
      <c r="N343" s="59" t="n">
        <v>3</v>
      </c>
      <c r="O343" s="59" t="n">
        <v>50</v>
      </c>
      <c r="P343" s="59" t="n">
        <f aca="false">+IF(K343&lt;K344,K343,K344)</f>
        <v>7.6</v>
      </c>
      <c r="Q343" s="59" t="str">
        <f aca="false">+IF(P343=K343,L343,L344)</f>
        <v>4</v>
      </c>
      <c r="R343" s="59" t="n">
        <v>300</v>
      </c>
      <c r="S343" s="59" t="s">
        <v>114</v>
      </c>
    </row>
    <row r="344" customFormat="false" ht="12.75" hidden="false" customHeight="false" outlineLevel="0" collapsed="false">
      <c r="A344" s="58"/>
      <c r="B344" s="59"/>
      <c r="C344" s="77"/>
      <c r="D344" s="61"/>
      <c r="E344" s="66" t="s">
        <v>115</v>
      </c>
      <c r="F344" s="67" t="s">
        <v>28</v>
      </c>
      <c r="G344" s="68" t="s">
        <v>196</v>
      </c>
      <c r="H344" s="69" t="n">
        <f aca="false">+VLOOKUP(G344,'Data 480'!$C$4:$H$51,2,FALSE())</f>
        <v>480</v>
      </c>
      <c r="I344" s="69" t="n">
        <f aca="false">+VLOOKUP(G344,'Data 480'!$C$4:$H$51,3,FALSE())</f>
        <v>3</v>
      </c>
      <c r="J344" s="69" t="n">
        <f aca="false">+VLOOKUP(G344,'Data 480'!$C$4:$H$51,4,FALSE())</f>
        <v>100</v>
      </c>
      <c r="K344" s="69" t="n">
        <f aca="false">+VLOOKUP(G344,'Data 480'!$C$4:$H$51,5,FALSE())</f>
        <v>17</v>
      </c>
      <c r="L344" s="69" t="n">
        <f aca="false">+VLOOKUP(G344,'Data 480'!$C$4:$H$51,6,FALSE())</f>
        <v>15</v>
      </c>
      <c r="M344" s="59"/>
      <c r="N344" s="59"/>
      <c r="O344" s="59"/>
      <c r="P344" s="59"/>
      <c r="Q344" s="59"/>
      <c r="R344" s="59"/>
      <c r="S344" s="59"/>
    </row>
    <row r="345" customFormat="false" ht="12.75" hidden="false" customHeight="false" outlineLevel="0" collapsed="false">
      <c r="A345" s="58"/>
      <c r="B345" s="59"/>
      <c r="C345" s="77"/>
      <c r="D345" s="61"/>
      <c r="E345" s="66" t="s">
        <v>27</v>
      </c>
      <c r="F345" s="67" t="s">
        <v>24</v>
      </c>
      <c r="G345" s="68" t="s">
        <v>29</v>
      </c>
      <c r="H345" s="69" t="str">
        <f aca="false">+VLOOKUP(G345,'Data 480'!$C$4:$H$51,2,FALSE())</f>
        <v>-</v>
      </c>
      <c r="I345" s="69" t="str">
        <f aca="false">+VLOOKUP(G345,'Data 480'!$C$4:$H$51,3,FALSE())</f>
        <v>-</v>
      </c>
      <c r="J345" s="69" t="str">
        <f aca="false">+VLOOKUP(G345,'Data 480'!$C$4:$H$51,4,FALSE())</f>
        <v>-</v>
      </c>
      <c r="K345" s="69" t="str">
        <f aca="false">+VLOOKUP(G345,'Data 480'!$C$4:$H$51,5,FALSE())</f>
        <v>-</v>
      </c>
      <c r="L345" s="69" t="str">
        <f aca="false">+VLOOKUP(G345,'Data 480'!$C$4:$H$51,6,FALSE())</f>
        <v>-</v>
      </c>
      <c r="M345" s="59"/>
      <c r="N345" s="59"/>
      <c r="O345" s="59"/>
      <c r="P345" s="59"/>
      <c r="Q345" s="59"/>
      <c r="R345" s="59"/>
      <c r="S345" s="59"/>
    </row>
    <row r="346" customFormat="false" ht="13.5" hidden="false" customHeight="false" outlineLevel="0" collapsed="false">
      <c r="A346" s="58"/>
      <c r="B346" s="59"/>
      <c r="C346" s="77"/>
      <c r="D346" s="61"/>
      <c r="E346" s="71" t="s">
        <v>31</v>
      </c>
      <c r="F346" s="72" t="s">
        <v>24</v>
      </c>
      <c r="G346" s="73" t="s">
        <v>32</v>
      </c>
      <c r="H346" s="74" t="str">
        <f aca="false">+VLOOKUP(G346,'Data 480'!$C$4:$H$51,2,FALSE())</f>
        <v>-</v>
      </c>
      <c r="I346" s="74" t="str">
        <f aca="false">+VLOOKUP(G346,'Data 480'!$C$4:$H$51,3,FALSE())</f>
        <v>-</v>
      </c>
      <c r="J346" s="74" t="str">
        <f aca="false">+VLOOKUP(G346,'Data 480'!$C$4:$H$51,4,FALSE())</f>
        <v>-</v>
      </c>
      <c r="K346" s="74" t="str">
        <f aca="false">+VLOOKUP(G346,'Data 480'!$C$4:$H$51,5,FALSE())</f>
        <v>-</v>
      </c>
      <c r="L346" s="74" t="str">
        <f aca="false">+VLOOKUP(G346,'Data 480'!$C$4:$H$51,6,FALSE())</f>
        <v>-</v>
      </c>
      <c r="M346" s="59"/>
      <c r="N346" s="59"/>
      <c r="O346" s="59"/>
      <c r="P346" s="59"/>
      <c r="Q346" s="59"/>
      <c r="R346" s="59"/>
      <c r="S346" s="59"/>
    </row>
    <row r="347" customFormat="false" ht="12.75" hidden="false" customHeight="true" outlineLevel="0" collapsed="false">
      <c r="A347" s="58" t="s">
        <v>206</v>
      </c>
      <c r="B347" s="59" t="s">
        <v>21</v>
      </c>
      <c r="C347" s="77" t="n">
        <v>37371</v>
      </c>
      <c r="D347" s="61" t="s">
        <v>113</v>
      </c>
      <c r="E347" s="62" t="s">
        <v>23</v>
      </c>
      <c r="F347" s="63" t="s">
        <v>24</v>
      </c>
      <c r="G347" s="64" t="s">
        <v>43</v>
      </c>
      <c r="H347" s="75" t="n">
        <f aca="false">+VLOOKUP(G347,'Data 480'!$C$4:$H$51,2,FALSE())</f>
        <v>480</v>
      </c>
      <c r="I347" s="75" t="n">
        <f aca="false">+VLOOKUP(G347,'Data 480'!$C$4:$H$51,3,FALSE())</f>
        <v>3</v>
      </c>
      <c r="J347" s="75" t="n">
        <f aca="false">+VLOOKUP(G347,'Data 480'!$C$4:$H$51,4,FALSE())</f>
        <v>50</v>
      </c>
      <c r="K347" s="75" t="n">
        <f aca="false">+VLOOKUP(G347,'Data 480'!$C$4:$H$51,5,FALSE())</f>
        <v>11</v>
      </c>
      <c r="L347" s="75" t="str">
        <f aca="false">+VLOOKUP(G347,'Data 480'!$C$4:$H$51,6,FALSE())</f>
        <v>7-1/2</v>
      </c>
      <c r="M347" s="59" t="s">
        <v>77</v>
      </c>
      <c r="N347" s="59" t="n">
        <v>3</v>
      </c>
      <c r="O347" s="59" t="n">
        <v>50</v>
      </c>
      <c r="P347" s="59" t="n">
        <f aca="false">+IF(K347&lt;K348,K347,K348)</f>
        <v>11</v>
      </c>
      <c r="Q347" s="59" t="str">
        <f aca="false">+IF(P347=K347,L347,L348)</f>
        <v>7-1/2</v>
      </c>
      <c r="R347" s="59" t="n">
        <v>300</v>
      </c>
      <c r="S347" s="59" t="s">
        <v>114</v>
      </c>
    </row>
    <row r="348" customFormat="false" ht="12.75" hidden="false" customHeight="false" outlineLevel="0" collapsed="false">
      <c r="A348" s="58"/>
      <c r="B348" s="59"/>
      <c r="C348" s="77"/>
      <c r="D348" s="61"/>
      <c r="E348" s="66" t="s">
        <v>115</v>
      </c>
      <c r="F348" s="67" t="s">
        <v>28</v>
      </c>
      <c r="G348" s="68" t="s">
        <v>196</v>
      </c>
      <c r="H348" s="69" t="n">
        <f aca="false">+VLOOKUP(G348,'Data 480'!$C$4:$H$51,2,FALSE())</f>
        <v>480</v>
      </c>
      <c r="I348" s="69" t="n">
        <f aca="false">+VLOOKUP(G348,'Data 480'!$C$4:$H$51,3,FALSE())</f>
        <v>3</v>
      </c>
      <c r="J348" s="69" t="n">
        <f aca="false">+VLOOKUP(G348,'Data 480'!$C$4:$H$51,4,FALSE())</f>
        <v>100</v>
      </c>
      <c r="K348" s="69" t="n">
        <f aca="false">+VLOOKUP(G348,'Data 480'!$C$4:$H$51,5,FALSE())</f>
        <v>17</v>
      </c>
      <c r="L348" s="69" t="n">
        <f aca="false">+VLOOKUP(G348,'Data 480'!$C$4:$H$51,6,FALSE())</f>
        <v>15</v>
      </c>
      <c r="M348" s="59"/>
      <c r="N348" s="59"/>
      <c r="O348" s="59"/>
      <c r="P348" s="59"/>
      <c r="Q348" s="59"/>
      <c r="R348" s="59"/>
      <c r="S348" s="59"/>
    </row>
    <row r="349" customFormat="false" ht="12.75" hidden="false" customHeight="false" outlineLevel="0" collapsed="false">
      <c r="A349" s="58"/>
      <c r="B349" s="59"/>
      <c r="C349" s="77"/>
      <c r="D349" s="61"/>
      <c r="E349" s="66" t="s">
        <v>27</v>
      </c>
      <c r="F349" s="67" t="s">
        <v>24</v>
      </c>
      <c r="G349" s="68" t="s">
        <v>29</v>
      </c>
      <c r="H349" s="69" t="str">
        <f aca="false">+VLOOKUP(G349,'Data 480'!$C$4:$H$51,2,FALSE())</f>
        <v>-</v>
      </c>
      <c r="I349" s="69" t="str">
        <f aca="false">+VLOOKUP(G349,'Data 480'!$C$4:$H$51,3,FALSE())</f>
        <v>-</v>
      </c>
      <c r="J349" s="69" t="str">
        <f aca="false">+VLOOKUP(G349,'Data 480'!$C$4:$H$51,4,FALSE())</f>
        <v>-</v>
      </c>
      <c r="K349" s="69" t="str">
        <f aca="false">+VLOOKUP(G349,'Data 480'!$C$4:$H$51,5,FALSE())</f>
        <v>-</v>
      </c>
      <c r="L349" s="69" t="str">
        <f aca="false">+VLOOKUP(G349,'Data 480'!$C$4:$H$51,6,FALSE())</f>
        <v>-</v>
      </c>
      <c r="M349" s="59"/>
      <c r="N349" s="59"/>
      <c r="O349" s="59"/>
      <c r="P349" s="59"/>
      <c r="Q349" s="59"/>
      <c r="R349" s="59"/>
      <c r="S349" s="59"/>
    </row>
    <row r="350" customFormat="false" ht="13.5" hidden="false" customHeight="false" outlineLevel="0" collapsed="false">
      <c r="A350" s="58"/>
      <c r="B350" s="59"/>
      <c r="C350" s="77"/>
      <c r="D350" s="61"/>
      <c r="E350" s="71" t="s">
        <v>31</v>
      </c>
      <c r="F350" s="72" t="s">
        <v>24</v>
      </c>
      <c r="G350" s="73" t="s">
        <v>32</v>
      </c>
      <c r="H350" s="74" t="str">
        <f aca="false">+VLOOKUP(G350,'Data 480'!$C$4:$H$51,2,FALSE())</f>
        <v>-</v>
      </c>
      <c r="I350" s="74" t="str">
        <f aca="false">+VLOOKUP(G350,'Data 480'!$C$4:$H$51,3,FALSE())</f>
        <v>-</v>
      </c>
      <c r="J350" s="74" t="str">
        <f aca="false">+VLOOKUP(G350,'Data 480'!$C$4:$H$51,4,FALSE())</f>
        <v>-</v>
      </c>
      <c r="K350" s="74" t="str">
        <f aca="false">+VLOOKUP(G350,'Data 480'!$C$4:$H$51,5,FALSE())</f>
        <v>-</v>
      </c>
      <c r="L350" s="74" t="str">
        <f aca="false">+VLOOKUP(G350,'Data 480'!$C$4:$H$51,6,FALSE())</f>
        <v>-</v>
      </c>
      <c r="M350" s="59"/>
      <c r="N350" s="59"/>
      <c r="O350" s="59"/>
      <c r="P350" s="59"/>
      <c r="Q350" s="59"/>
      <c r="R350" s="59"/>
      <c r="S350" s="59"/>
    </row>
    <row r="351" customFormat="false" ht="12.75" hidden="false" customHeight="true" outlineLevel="0" collapsed="false">
      <c r="A351" s="58" t="s">
        <v>207</v>
      </c>
      <c r="B351" s="59" t="s">
        <v>21</v>
      </c>
      <c r="C351" s="77" t="n">
        <v>37371</v>
      </c>
      <c r="D351" s="61" t="s">
        <v>113</v>
      </c>
      <c r="E351" s="62" t="s">
        <v>23</v>
      </c>
      <c r="F351" s="63" t="s">
        <v>24</v>
      </c>
      <c r="G351" s="64" t="s">
        <v>46</v>
      </c>
      <c r="H351" s="75" t="n">
        <f aca="false">+VLOOKUP(G351,'Data 480'!$C$4:$H$51,2,FALSE())</f>
        <v>480</v>
      </c>
      <c r="I351" s="75" t="n">
        <f aca="false">+VLOOKUP(G351,'Data 480'!$C$4:$H$51,3,FALSE())</f>
        <v>3</v>
      </c>
      <c r="J351" s="75" t="n">
        <f aca="false">+VLOOKUP(G351,'Data 480'!$C$4:$H$51,4,FALSE())</f>
        <v>50</v>
      </c>
      <c r="K351" s="75" t="n">
        <f aca="false">+VLOOKUP(G351,'Data 480'!$C$4:$H$51,5,FALSE())</f>
        <v>14</v>
      </c>
      <c r="L351" s="75" t="str">
        <f aca="false">+VLOOKUP(G351,'Data 480'!$C$4:$H$51,6,FALSE())</f>
        <v>10</v>
      </c>
      <c r="M351" s="59" t="s">
        <v>77</v>
      </c>
      <c r="N351" s="59" t="n">
        <v>3</v>
      </c>
      <c r="O351" s="59" t="n">
        <v>50</v>
      </c>
      <c r="P351" s="59" t="n">
        <f aca="false">+IF(K351&lt;K352,K351,K352)</f>
        <v>14</v>
      </c>
      <c r="Q351" s="59" t="str">
        <f aca="false">+IF(P351=K351,L351,L352)</f>
        <v>10</v>
      </c>
      <c r="R351" s="59" t="n">
        <v>300</v>
      </c>
      <c r="S351" s="59" t="s">
        <v>114</v>
      </c>
    </row>
    <row r="352" customFormat="false" ht="12.75" hidden="false" customHeight="false" outlineLevel="0" collapsed="false">
      <c r="A352" s="58"/>
      <c r="B352" s="59"/>
      <c r="C352" s="77"/>
      <c r="D352" s="61"/>
      <c r="E352" s="66" t="s">
        <v>115</v>
      </c>
      <c r="F352" s="67" t="s">
        <v>28</v>
      </c>
      <c r="G352" s="68" t="s">
        <v>196</v>
      </c>
      <c r="H352" s="69" t="n">
        <f aca="false">+VLOOKUP(G352,'Data 480'!$C$4:$H$51,2,FALSE())</f>
        <v>480</v>
      </c>
      <c r="I352" s="69" t="n">
        <f aca="false">+VLOOKUP(G352,'Data 480'!$C$4:$H$51,3,FALSE())</f>
        <v>3</v>
      </c>
      <c r="J352" s="69" t="n">
        <f aca="false">+VLOOKUP(G352,'Data 480'!$C$4:$H$51,4,FALSE())</f>
        <v>100</v>
      </c>
      <c r="K352" s="69" t="n">
        <f aca="false">+VLOOKUP(G352,'Data 480'!$C$4:$H$51,5,FALSE())</f>
        <v>17</v>
      </c>
      <c r="L352" s="69" t="n">
        <f aca="false">+VLOOKUP(G352,'Data 480'!$C$4:$H$51,6,FALSE())</f>
        <v>15</v>
      </c>
      <c r="M352" s="59"/>
      <c r="N352" s="59"/>
      <c r="O352" s="59"/>
      <c r="P352" s="59"/>
      <c r="Q352" s="59"/>
      <c r="R352" s="59"/>
      <c r="S352" s="59"/>
    </row>
    <row r="353" customFormat="false" ht="12.75" hidden="false" customHeight="false" outlineLevel="0" collapsed="false">
      <c r="A353" s="58"/>
      <c r="B353" s="59"/>
      <c r="C353" s="77"/>
      <c r="D353" s="61"/>
      <c r="E353" s="66" t="s">
        <v>27</v>
      </c>
      <c r="F353" s="67" t="s">
        <v>24</v>
      </c>
      <c r="G353" s="68" t="s">
        <v>29</v>
      </c>
      <c r="H353" s="69" t="str">
        <f aca="false">+VLOOKUP(G353,'Data 480'!$C$4:$H$51,2,FALSE())</f>
        <v>-</v>
      </c>
      <c r="I353" s="69" t="str">
        <f aca="false">+VLOOKUP(G353,'Data 480'!$C$4:$H$51,3,FALSE())</f>
        <v>-</v>
      </c>
      <c r="J353" s="69" t="str">
        <f aca="false">+VLOOKUP(G353,'Data 480'!$C$4:$H$51,4,FALSE())</f>
        <v>-</v>
      </c>
      <c r="K353" s="69" t="str">
        <f aca="false">+VLOOKUP(G353,'Data 480'!$C$4:$H$51,5,FALSE())</f>
        <v>-</v>
      </c>
      <c r="L353" s="69" t="str">
        <f aca="false">+VLOOKUP(G353,'Data 480'!$C$4:$H$51,6,FALSE())</f>
        <v>-</v>
      </c>
      <c r="M353" s="59"/>
      <c r="N353" s="59"/>
      <c r="O353" s="59"/>
      <c r="P353" s="59"/>
      <c r="Q353" s="59"/>
      <c r="R353" s="59"/>
      <c r="S353" s="59"/>
    </row>
    <row r="354" customFormat="false" ht="13.5" hidden="false" customHeight="false" outlineLevel="0" collapsed="false">
      <c r="A354" s="58"/>
      <c r="B354" s="59"/>
      <c r="C354" s="77"/>
      <c r="D354" s="61"/>
      <c r="E354" s="71" t="s">
        <v>31</v>
      </c>
      <c r="F354" s="72" t="s">
        <v>24</v>
      </c>
      <c r="G354" s="73" t="s">
        <v>32</v>
      </c>
      <c r="H354" s="74" t="str">
        <f aca="false">+VLOOKUP(G354,'Data 480'!$C$4:$H$51,2,FALSE())</f>
        <v>-</v>
      </c>
      <c r="I354" s="74" t="str">
        <f aca="false">+VLOOKUP(G354,'Data 480'!$C$4:$H$51,3,FALSE())</f>
        <v>-</v>
      </c>
      <c r="J354" s="74" t="str">
        <f aca="false">+VLOOKUP(G354,'Data 480'!$C$4:$H$51,4,FALSE())</f>
        <v>-</v>
      </c>
      <c r="K354" s="74" t="str">
        <f aca="false">+VLOOKUP(G354,'Data 480'!$C$4:$H$51,5,FALSE())</f>
        <v>-</v>
      </c>
      <c r="L354" s="74" t="str">
        <f aca="false">+VLOOKUP(G354,'Data 480'!$C$4:$H$51,6,FALSE())</f>
        <v>-</v>
      </c>
      <c r="M354" s="59"/>
      <c r="N354" s="59"/>
      <c r="O354" s="59"/>
      <c r="P354" s="59"/>
      <c r="Q354" s="59"/>
      <c r="R354" s="59"/>
      <c r="S354" s="59"/>
    </row>
    <row r="355" customFormat="false" ht="12.75" hidden="false" customHeight="true" outlineLevel="0" collapsed="false">
      <c r="A355" s="58" t="s">
        <v>208</v>
      </c>
      <c r="B355" s="59" t="s">
        <v>21</v>
      </c>
      <c r="C355" s="77" t="n">
        <v>37371</v>
      </c>
      <c r="D355" s="61" t="s">
        <v>113</v>
      </c>
      <c r="E355" s="62" t="s">
        <v>23</v>
      </c>
      <c r="F355" s="63" t="s">
        <v>24</v>
      </c>
      <c r="G355" s="64" t="s">
        <v>49</v>
      </c>
      <c r="H355" s="75" t="n">
        <f aca="false">+VLOOKUP(G355,'Data 480'!$C$4:$H$51,2,FALSE())</f>
        <v>480</v>
      </c>
      <c r="I355" s="75" t="n">
        <f aca="false">+VLOOKUP(G355,'Data 480'!$C$4:$H$51,3,FALSE())</f>
        <v>3</v>
      </c>
      <c r="J355" s="75" t="n">
        <f aca="false">+VLOOKUP(G355,'Data 480'!$C$4:$H$51,4,FALSE())</f>
        <v>50</v>
      </c>
      <c r="K355" s="75" t="n">
        <f aca="false">+VLOOKUP(G355,'Data 480'!$C$4:$H$51,5,FALSE())</f>
        <v>14</v>
      </c>
      <c r="L355" s="75" t="str">
        <f aca="false">+VLOOKUP(G355,'Data 480'!$C$4:$H$51,6,FALSE())</f>
        <v>10</v>
      </c>
      <c r="M355" s="59" t="s">
        <v>77</v>
      </c>
      <c r="N355" s="59" t="n">
        <v>3</v>
      </c>
      <c r="O355" s="59" t="n">
        <v>50</v>
      </c>
      <c r="P355" s="59" t="n">
        <f aca="false">+IF(K355&lt;K356,K355,K356)</f>
        <v>14</v>
      </c>
      <c r="Q355" s="59" t="str">
        <f aca="false">+IF(P355=K355,L355,L356)</f>
        <v>10</v>
      </c>
      <c r="R355" s="59" t="n">
        <v>300</v>
      </c>
      <c r="S355" s="59" t="s">
        <v>114</v>
      </c>
    </row>
    <row r="356" customFormat="false" ht="12.75" hidden="false" customHeight="false" outlineLevel="0" collapsed="false">
      <c r="A356" s="58"/>
      <c r="B356" s="59"/>
      <c r="C356" s="77"/>
      <c r="D356" s="61"/>
      <c r="E356" s="66" t="s">
        <v>115</v>
      </c>
      <c r="F356" s="67" t="s">
        <v>28</v>
      </c>
      <c r="G356" s="68" t="s">
        <v>196</v>
      </c>
      <c r="H356" s="69" t="n">
        <f aca="false">+VLOOKUP(G356,'Data 480'!$C$4:$H$51,2,FALSE())</f>
        <v>480</v>
      </c>
      <c r="I356" s="69" t="n">
        <f aca="false">+VLOOKUP(G356,'Data 480'!$C$4:$H$51,3,FALSE())</f>
        <v>3</v>
      </c>
      <c r="J356" s="69" t="n">
        <f aca="false">+VLOOKUP(G356,'Data 480'!$C$4:$H$51,4,FALSE())</f>
        <v>100</v>
      </c>
      <c r="K356" s="69" t="n">
        <f aca="false">+VLOOKUP(G356,'Data 480'!$C$4:$H$51,5,FALSE())</f>
        <v>17</v>
      </c>
      <c r="L356" s="69" t="n">
        <f aca="false">+VLOOKUP(G356,'Data 480'!$C$4:$H$51,6,FALSE())</f>
        <v>15</v>
      </c>
      <c r="M356" s="59"/>
      <c r="N356" s="59"/>
      <c r="O356" s="59"/>
      <c r="P356" s="59"/>
      <c r="Q356" s="59"/>
      <c r="R356" s="59"/>
      <c r="S356" s="59"/>
    </row>
    <row r="357" customFormat="false" ht="12.75" hidden="false" customHeight="false" outlineLevel="0" collapsed="false">
      <c r="A357" s="58"/>
      <c r="B357" s="59"/>
      <c r="C357" s="77"/>
      <c r="D357" s="61"/>
      <c r="E357" s="66" t="s">
        <v>27</v>
      </c>
      <c r="F357" s="67" t="s">
        <v>24</v>
      </c>
      <c r="G357" s="68" t="s">
        <v>29</v>
      </c>
      <c r="H357" s="69" t="str">
        <f aca="false">+VLOOKUP(G357,'Data 480'!$C$4:$H$51,2,FALSE())</f>
        <v>-</v>
      </c>
      <c r="I357" s="69" t="str">
        <f aca="false">+VLOOKUP(G357,'Data 480'!$C$4:$H$51,3,FALSE())</f>
        <v>-</v>
      </c>
      <c r="J357" s="69" t="str">
        <f aca="false">+VLOOKUP(G357,'Data 480'!$C$4:$H$51,4,FALSE())</f>
        <v>-</v>
      </c>
      <c r="K357" s="69" t="str">
        <f aca="false">+VLOOKUP(G357,'Data 480'!$C$4:$H$51,5,FALSE())</f>
        <v>-</v>
      </c>
      <c r="L357" s="69" t="str">
        <f aca="false">+VLOOKUP(G357,'Data 480'!$C$4:$H$51,6,FALSE())</f>
        <v>-</v>
      </c>
      <c r="M357" s="59"/>
      <c r="N357" s="59"/>
      <c r="O357" s="59"/>
      <c r="P357" s="59"/>
      <c r="Q357" s="59"/>
      <c r="R357" s="59"/>
      <c r="S357" s="59"/>
    </row>
    <row r="358" customFormat="false" ht="13.5" hidden="false" customHeight="false" outlineLevel="0" collapsed="false">
      <c r="A358" s="58"/>
      <c r="B358" s="59"/>
      <c r="C358" s="77"/>
      <c r="D358" s="61"/>
      <c r="E358" s="71" t="s">
        <v>31</v>
      </c>
      <c r="F358" s="72" t="s">
        <v>24</v>
      </c>
      <c r="G358" s="73" t="s">
        <v>32</v>
      </c>
      <c r="H358" s="74" t="str">
        <f aca="false">+VLOOKUP(G358,'Data 480'!$C$4:$H$51,2,FALSE())</f>
        <v>-</v>
      </c>
      <c r="I358" s="74" t="str">
        <f aca="false">+VLOOKUP(G358,'Data 480'!$C$4:$H$51,3,FALSE())</f>
        <v>-</v>
      </c>
      <c r="J358" s="74" t="str">
        <f aca="false">+VLOOKUP(G358,'Data 480'!$C$4:$H$51,4,FALSE())</f>
        <v>-</v>
      </c>
      <c r="K358" s="74" t="str">
        <f aca="false">+VLOOKUP(G358,'Data 480'!$C$4:$H$51,5,FALSE())</f>
        <v>-</v>
      </c>
      <c r="L358" s="74" t="str">
        <f aca="false">+VLOOKUP(G358,'Data 480'!$C$4:$H$51,6,FALSE())</f>
        <v>-</v>
      </c>
      <c r="M358" s="59"/>
      <c r="N358" s="59"/>
      <c r="O358" s="59"/>
      <c r="P358" s="59"/>
      <c r="Q358" s="59"/>
      <c r="R358" s="59"/>
      <c r="S358" s="59"/>
    </row>
    <row r="359" customFormat="false" ht="12.75" hidden="false" customHeight="true" outlineLevel="0" collapsed="false">
      <c r="A359" s="58" t="s">
        <v>209</v>
      </c>
      <c r="B359" s="59" t="s">
        <v>21</v>
      </c>
      <c r="C359" s="77" t="n">
        <v>37371</v>
      </c>
      <c r="D359" s="61" t="s">
        <v>113</v>
      </c>
      <c r="E359" s="62" t="s">
        <v>23</v>
      </c>
      <c r="F359" s="63" t="s">
        <v>24</v>
      </c>
      <c r="G359" s="64" t="s">
        <v>51</v>
      </c>
      <c r="H359" s="75" t="n">
        <f aca="false">+VLOOKUP(G359,'Data 480'!$C$4:$H$51,2,FALSE())</f>
        <v>480</v>
      </c>
      <c r="I359" s="75" t="n">
        <f aca="false">+VLOOKUP(G359,'Data 480'!$C$4:$H$51,3,FALSE())</f>
        <v>3</v>
      </c>
      <c r="J359" s="75" t="n">
        <f aca="false">+VLOOKUP(G359,'Data 480'!$C$4:$H$51,4,FALSE())</f>
        <v>50</v>
      </c>
      <c r="K359" s="75" t="n">
        <f aca="false">+VLOOKUP(G359,'Data 480'!$C$4:$H$51,5,FALSE())</f>
        <v>21</v>
      </c>
      <c r="L359" s="75" t="str">
        <f aca="false">+VLOOKUP(G359,'Data 480'!$C$4:$H$51,6,FALSE())</f>
        <v>15</v>
      </c>
      <c r="M359" s="59" t="s">
        <v>77</v>
      </c>
      <c r="N359" s="59" t="n">
        <v>3</v>
      </c>
      <c r="O359" s="59" t="n">
        <v>50</v>
      </c>
      <c r="P359" s="59" t="n">
        <f aca="false">+IF(K359&lt;K360,K359,K360)</f>
        <v>17</v>
      </c>
      <c r="Q359" s="59" t="n">
        <f aca="false">+IF(P359=K359,L359,L360)</f>
        <v>15</v>
      </c>
      <c r="R359" s="59" t="n">
        <v>300</v>
      </c>
      <c r="S359" s="59" t="s">
        <v>114</v>
      </c>
    </row>
    <row r="360" customFormat="false" ht="12.75" hidden="false" customHeight="false" outlineLevel="0" collapsed="false">
      <c r="A360" s="58"/>
      <c r="B360" s="59"/>
      <c r="C360" s="77"/>
      <c r="D360" s="61"/>
      <c r="E360" s="66" t="s">
        <v>115</v>
      </c>
      <c r="F360" s="67" t="s">
        <v>28</v>
      </c>
      <c r="G360" s="68" t="s">
        <v>196</v>
      </c>
      <c r="H360" s="69" t="n">
        <f aca="false">+VLOOKUP(G360,'Data 480'!$C$4:$H$51,2,FALSE())</f>
        <v>480</v>
      </c>
      <c r="I360" s="69" t="n">
        <f aca="false">+VLOOKUP(G360,'Data 480'!$C$4:$H$51,3,FALSE())</f>
        <v>3</v>
      </c>
      <c r="J360" s="69" t="n">
        <f aca="false">+VLOOKUP(G360,'Data 480'!$C$4:$H$51,4,FALSE())</f>
        <v>100</v>
      </c>
      <c r="K360" s="69" t="n">
        <f aca="false">+VLOOKUP(G360,'Data 480'!$C$4:$H$51,5,FALSE())</f>
        <v>17</v>
      </c>
      <c r="L360" s="69" t="n">
        <f aca="false">+VLOOKUP(G360,'Data 480'!$C$4:$H$51,6,FALSE())</f>
        <v>15</v>
      </c>
      <c r="M360" s="59"/>
      <c r="N360" s="59"/>
      <c r="O360" s="59"/>
      <c r="P360" s="59"/>
      <c r="Q360" s="59"/>
      <c r="R360" s="59"/>
      <c r="S360" s="59"/>
    </row>
    <row r="361" customFormat="false" ht="12.75" hidden="false" customHeight="false" outlineLevel="0" collapsed="false">
      <c r="A361" s="58"/>
      <c r="B361" s="59"/>
      <c r="C361" s="77"/>
      <c r="D361" s="61"/>
      <c r="E361" s="66" t="s">
        <v>27</v>
      </c>
      <c r="F361" s="67" t="s">
        <v>24</v>
      </c>
      <c r="G361" s="68" t="s">
        <v>29</v>
      </c>
      <c r="H361" s="69" t="str">
        <f aca="false">+VLOOKUP(G361,'Data 480'!$C$4:$H$51,2,FALSE())</f>
        <v>-</v>
      </c>
      <c r="I361" s="69" t="str">
        <f aca="false">+VLOOKUP(G361,'Data 480'!$C$4:$H$51,3,FALSE())</f>
        <v>-</v>
      </c>
      <c r="J361" s="69" t="str">
        <f aca="false">+VLOOKUP(G361,'Data 480'!$C$4:$H$51,4,FALSE())</f>
        <v>-</v>
      </c>
      <c r="K361" s="69" t="str">
        <f aca="false">+VLOOKUP(G361,'Data 480'!$C$4:$H$51,5,FALSE())</f>
        <v>-</v>
      </c>
      <c r="L361" s="69" t="str">
        <f aca="false">+VLOOKUP(G361,'Data 480'!$C$4:$H$51,6,FALSE())</f>
        <v>-</v>
      </c>
      <c r="M361" s="59"/>
      <c r="N361" s="59"/>
      <c r="O361" s="59"/>
      <c r="P361" s="59"/>
      <c r="Q361" s="59"/>
      <c r="R361" s="59"/>
      <c r="S361" s="59"/>
    </row>
    <row r="362" customFormat="false" ht="13.5" hidden="false" customHeight="false" outlineLevel="0" collapsed="false">
      <c r="A362" s="58"/>
      <c r="B362" s="59"/>
      <c r="C362" s="77"/>
      <c r="D362" s="61"/>
      <c r="E362" s="71" t="s">
        <v>31</v>
      </c>
      <c r="F362" s="72" t="s">
        <v>24</v>
      </c>
      <c r="G362" s="73" t="s">
        <v>32</v>
      </c>
      <c r="H362" s="74" t="str">
        <f aca="false">+VLOOKUP(G362,'Data 480'!$C$4:$H$51,2,FALSE())</f>
        <v>-</v>
      </c>
      <c r="I362" s="74" t="str">
        <f aca="false">+VLOOKUP(G362,'Data 480'!$C$4:$H$51,3,FALSE())</f>
        <v>-</v>
      </c>
      <c r="J362" s="74" t="str">
        <f aca="false">+VLOOKUP(G362,'Data 480'!$C$4:$H$51,4,FALSE())</f>
        <v>-</v>
      </c>
      <c r="K362" s="74" t="str">
        <f aca="false">+VLOOKUP(G362,'Data 480'!$C$4:$H$51,5,FALSE())</f>
        <v>-</v>
      </c>
      <c r="L362" s="74" t="str">
        <f aca="false">+VLOOKUP(G362,'Data 480'!$C$4:$H$51,6,FALSE())</f>
        <v>-</v>
      </c>
      <c r="M362" s="59"/>
      <c r="N362" s="59"/>
      <c r="O362" s="59"/>
      <c r="P362" s="59"/>
      <c r="Q362" s="59"/>
      <c r="R362" s="59"/>
      <c r="S362" s="59"/>
    </row>
    <row r="363" customFormat="false" ht="12.75" hidden="false" customHeight="true" outlineLevel="0" collapsed="false">
      <c r="A363" s="58" t="s">
        <v>210</v>
      </c>
      <c r="B363" s="59" t="s">
        <v>21</v>
      </c>
      <c r="C363" s="77" t="n">
        <v>37371</v>
      </c>
      <c r="D363" s="61" t="s">
        <v>113</v>
      </c>
      <c r="E363" s="62" t="s">
        <v>23</v>
      </c>
      <c r="F363" s="63" t="s">
        <v>24</v>
      </c>
      <c r="G363" s="64" t="s">
        <v>54</v>
      </c>
      <c r="H363" s="75" t="n">
        <f aca="false">+VLOOKUP(G363,'Data 480'!$C$4:$H$51,2,FALSE())</f>
        <v>480</v>
      </c>
      <c r="I363" s="75" t="n">
        <f aca="false">+VLOOKUP(G363,'Data 480'!$C$4:$H$51,3,FALSE())</f>
        <v>3</v>
      </c>
      <c r="J363" s="75" t="n">
        <f aca="false">+VLOOKUP(G363,'Data 480'!$C$4:$H$51,4,FALSE())</f>
        <v>50</v>
      </c>
      <c r="K363" s="75" t="n">
        <f aca="false">+VLOOKUP(G363,'Data 480'!$C$4:$H$51,5,FALSE())</f>
        <v>27</v>
      </c>
      <c r="L363" s="75" t="str">
        <f aca="false">+VLOOKUP(G363,'Data 480'!$C$4:$H$51,6,FALSE())</f>
        <v>20</v>
      </c>
      <c r="M363" s="59" t="s">
        <v>77</v>
      </c>
      <c r="N363" s="59" t="n">
        <v>3</v>
      </c>
      <c r="O363" s="59" t="n">
        <v>50</v>
      </c>
      <c r="P363" s="59" t="n">
        <f aca="false">+IF(K363&lt;K364,K363,K364)</f>
        <v>17</v>
      </c>
      <c r="Q363" s="59" t="n">
        <f aca="false">+IF(P363=K363,L363,L364)</f>
        <v>15</v>
      </c>
      <c r="R363" s="59" t="n">
        <v>300</v>
      </c>
      <c r="S363" s="59" t="s">
        <v>114</v>
      </c>
    </row>
    <row r="364" customFormat="false" ht="12.75" hidden="false" customHeight="false" outlineLevel="0" collapsed="false">
      <c r="A364" s="58"/>
      <c r="B364" s="59"/>
      <c r="C364" s="77"/>
      <c r="D364" s="61"/>
      <c r="E364" s="66" t="s">
        <v>115</v>
      </c>
      <c r="F364" s="67" t="s">
        <v>28</v>
      </c>
      <c r="G364" s="68" t="s">
        <v>196</v>
      </c>
      <c r="H364" s="69" t="n">
        <f aca="false">+VLOOKUP(G364,'Data 480'!$C$4:$H$51,2,FALSE())</f>
        <v>480</v>
      </c>
      <c r="I364" s="69" t="n">
        <f aca="false">+VLOOKUP(G364,'Data 480'!$C$4:$H$51,3,FALSE())</f>
        <v>3</v>
      </c>
      <c r="J364" s="69" t="n">
        <f aca="false">+VLOOKUP(G364,'Data 480'!$C$4:$H$51,4,FALSE())</f>
        <v>100</v>
      </c>
      <c r="K364" s="69" t="n">
        <f aca="false">+VLOOKUP(G364,'Data 480'!$C$4:$H$51,5,FALSE())</f>
        <v>17</v>
      </c>
      <c r="L364" s="69" t="n">
        <f aca="false">+VLOOKUP(G364,'Data 480'!$C$4:$H$51,6,FALSE())</f>
        <v>15</v>
      </c>
      <c r="M364" s="59"/>
      <c r="N364" s="59"/>
      <c r="O364" s="59"/>
      <c r="P364" s="59"/>
      <c r="Q364" s="59"/>
      <c r="R364" s="59"/>
      <c r="S364" s="59"/>
    </row>
    <row r="365" customFormat="false" ht="12.75" hidden="false" customHeight="false" outlineLevel="0" collapsed="false">
      <c r="A365" s="58"/>
      <c r="B365" s="59"/>
      <c r="C365" s="77"/>
      <c r="D365" s="61"/>
      <c r="E365" s="66" t="s">
        <v>27</v>
      </c>
      <c r="F365" s="67" t="s">
        <v>24</v>
      </c>
      <c r="G365" s="68" t="s">
        <v>29</v>
      </c>
      <c r="H365" s="69" t="str">
        <f aca="false">+VLOOKUP(G365,'Data 480'!$C$4:$H$51,2,FALSE())</f>
        <v>-</v>
      </c>
      <c r="I365" s="69" t="str">
        <f aca="false">+VLOOKUP(G365,'Data 480'!$C$4:$H$51,3,FALSE())</f>
        <v>-</v>
      </c>
      <c r="J365" s="69" t="str">
        <f aca="false">+VLOOKUP(G365,'Data 480'!$C$4:$H$51,4,FALSE())</f>
        <v>-</v>
      </c>
      <c r="K365" s="69" t="str">
        <f aca="false">+VLOOKUP(G365,'Data 480'!$C$4:$H$51,5,FALSE())</f>
        <v>-</v>
      </c>
      <c r="L365" s="69" t="str">
        <f aca="false">+VLOOKUP(G365,'Data 480'!$C$4:$H$51,6,FALSE())</f>
        <v>-</v>
      </c>
      <c r="M365" s="59"/>
      <c r="N365" s="59"/>
      <c r="O365" s="59"/>
      <c r="P365" s="59"/>
      <c r="Q365" s="59"/>
      <c r="R365" s="59"/>
      <c r="S365" s="59"/>
    </row>
    <row r="366" customFormat="false" ht="13.5" hidden="false" customHeight="false" outlineLevel="0" collapsed="false">
      <c r="A366" s="58"/>
      <c r="B366" s="59"/>
      <c r="C366" s="77"/>
      <c r="D366" s="61"/>
      <c r="E366" s="71" t="s">
        <v>31</v>
      </c>
      <c r="F366" s="72" t="s">
        <v>24</v>
      </c>
      <c r="G366" s="73" t="s">
        <v>32</v>
      </c>
      <c r="H366" s="74" t="str">
        <f aca="false">+VLOOKUP(G366,'Data 480'!$C$4:$H$51,2,FALSE())</f>
        <v>-</v>
      </c>
      <c r="I366" s="74" t="str">
        <f aca="false">+VLOOKUP(G366,'Data 480'!$C$4:$H$51,3,FALSE())</f>
        <v>-</v>
      </c>
      <c r="J366" s="74" t="str">
        <f aca="false">+VLOOKUP(G366,'Data 480'!$C$4:$H$51,4,FALSE())</f>
        <v>-</v>
      </c>
      <c r="K366" s="74" t="str">
        <f aca="false">+VLOOKUP(G366,'Data 480'!$C$4:$H$51,5,FALSE())</f>
        <v>-</v>
      </c>
      <c r="L366" s="74" t="str">
        <f aca="false">+VLOOKUP(G366,'Data 480'!$C$4:$H$51,6,FALSE())</f>
        <v>-</v>
      </c>
      <c r="M366" s="59"/>
      <c r="N366" s="59"/>
      <c r="O366" s="59"/>
      <c r="P366" s="59"/>
      <c r="Q366" s="59"/>
      <c r="R366" s="59"/>
      <c r="S366" s="59"/>
    </row>
    <row r="367" customFormat="false" ht="12.75" hidden="false" customHeight="true" outlineLevel="0" collapsed="false">
      <c r="A367" s="58" t="s">
        <v>211</v>
      </c>
      <c r="B367" s="59" t="s">
        <v>21</v>
      </c>
      <c r="C367" s="77" t="n">
        <v>37371</v>
      </c>
      <c r="D367" s="61" t="s">
        <v>113</v>
      </c>
      <c r="E367" s="62" t="s">
        <v>23</v>
      </c>
      <c r="F367" s="63" t="s">
        <v>24</v>
      </c>
      <c r="G367" s="64" t="s">
        <v>76</v>
      </c>
      <c r="H367" s="75" t="n">
        <f aca="false">+VLOOKUP(G367,'Data 480'!$C$4:$H$51,2,FALSE())</f>
        <v>480</v>
      </c>
      <c r="I367" s="75" t="n">
        <f aca="false">+VLOOKUP(G367,'Data 480'!$C$4:$H$51,3,FALSE())</f>
        <v>3</v>
      </c>
      <c r="J367" s="75" t="n">
        <f aca="false">+VLOOKUP(G367,'Data 480'!$C$4:$H$51,4,FALSE())</f>
        <v>50</v>
      </c>
      <c r="K367" s="75" t="n">
        <f aca="false">+VLOOKUP(G367,'Data 480'!$C$4:$H$51,5,FALSE())</f>
        <v>0.16</v>
      </c>
      <c r="L367" s="75" t="str">
        <f aca="false">+VLOOKUP(G367,'Data 480'!$C$4:$H$51,6,FALSE())</f>
        <v>-</v>
      </c>
      <c r="M367" s="59" t="s">
        <v>77</v>
      </c>
      <c r="N367" s="59" t="n">
        <v>3</v>
      </c>
      <c r="O367" s="59" t="n">
        <v>50</v>
      </c>
      <c r="P367" s="59" t="s">
        <v>78</v>
      </c>
      <c r="Q367" s="59" t="s">
        <v>30</v>
      </c>
      <c r="R367" s="59" t="n">
        <v>300</v>
      </c>
      <c r="S367" s="59" t="s">
        <v>114</v>
      </c>
    </row>
    <row r="368" customFormat="false" ht="12.75" hidden="false" customHeight="false" outlineLevel="0" collapsed="false">
      <c r="A368" s="58"/>
      <c r="B368" s="59"/>
      <c r="C368" s="77"/>
      <c r="D368" s="61"/>
      <c r="E368" s="66" t="s">
        <v>115</v>
      </c>
      <c r="F368" s="67" t="s">
        <v>28</v>
      </c>
      <c r="G368" s="68" t="s">
        <v>212</v>
      </c>
      <c r="H368" s="69" t="n">
        <f aca="false">+VLOOKUP(G368,'Data 480'!$C$4:$H$51,2,FALSE())</f>
        <v>480</v>
      </c>
      <c r="I368" s="69" t="n">
        <f aca="false">+VLOOKUP(G368,'Data 480'!$C$4:$H$51,3,FALSE())</f>
        <v>3</v>
      </c>
      <c r="J368" s="69" t="n">
        <f aca="false">+VLOOKUP(G368,'Data 480'!$C$4:$H$51,4,FALSE())</f>
        <v>100</v>
      </c>
      <c r="K368" s="69" t="n">
        <f aca="false">+VLOOKUP(G368,'Data 480'!$C$4:$H$51,5,FALSE())</f>
        <v>22</v>
      </c>
      <c r="L368" s="69" t="n">
        <f aca="false">+VLOOKUP(G368,'Data 480'!$C$4:$H$51,6,FALSE())</f>
        <v>20</v>
      </c>
      <c r="M368" s="59"/>
      <c r="N368" s="59"/>
      <c r="O368" s="59"/>
      <c r="P368" s="59"/>
      <c r="Q368" s="59"/>
      <c r="R368" s="59"/>
      <c r="S368" s="59"/>
    </row>
    <row r="369" customFormat="false" ht="12.75" hidden="false" customHeight="false" outlineLevel="0" collapsed="false">
      <c r="A369" s="58"/>
      <c r="B369" s="59"/>
      <c r="C369" s="77"/>
      <c r="D369" s="61"/>
      <c r="E369" s="66" t="s">
        <v>27</v>
      </c>
      <c r="F369" s="67" t="s">
        <v>24</v>
      </c>
      <c r="G369" s="68" t="s">
        <v>29</v>
      </c>
      <c r="H369" s="69" t="str">
        <f aca="false">+VLOOKUP(G369,'Data 480'!$C$4:$H$51,2,FALSE())</f>
        <v>-</v>
      </c>
      <c r="I369" s="69" t="str">
        <f aca="false">+VLOOKUP(G369,'Data 480'!$C$4:$H$51,3,FALSE())</f>
        <v>-</v>
      </c>
      <c r="J369" s="69" t="str">
        <f aca="false">+VLOOKUP(G369,'Data 480'!$C$4:$H$51,4,FALSE())</f>
        <v>-</v>
      </c>
      <c r="K369" s="69" t="str">
        <f aca="false">+VLOOKUP(G369,'Data 480'!$C$4:$H$51,5,FALSE())</f>
        <v>-</v>
      </c>
      <c r="L369" s="69" t="str">
        <f aca="false">+VLOOKUP(G369,'Data 480'!$C$4:$H$51,6,FALSE())</f>
        <v>-</v>
      </c>
      <c r="M369" s="59"/>
      <c r="N369" s="59"/>
      <c r="O369" s="59"/>
      <c r="P369" s="59"/>
      <c r="Q369" s="59"/>
      <c r="R369" s="59"/>
      <c r="S369" s="59"/>
    </row>
    <row r="370" customFormat="false" ht="13.5" hidden="false" customHeight="false" outlineLevel="0" collapsed="false">
      <c r="A370" s="58"/>
      <c r="B370" s="59"/>
      <c r="C370" s="77"/>
      <c r="D370" s="61"/>
      <c r="E370" s="71" t="s">
        <v>31</v>
      </c>
      <c r="F370" s="72" t="s">
        <v>24</v>
      </c>
      <c r="G370" s="73" t="s">
        <v>32</v>
      </c>
      <c r="H370" s="74" t="str">
        <f aca="false">+VLOOKUP(G370,'Data 480'!$C$4:$H$51,2,FALSE())</f>
        <v>-</v>
      </c>
      <c r="I370" s="74" t="str">
        <f aca="false">+VLOOKUP(G370,'Data 480'!$C$4:$H$51,3,FALSE())</f>
        <v>-</v>
      </c>
      <c r="J370" s="74" t="str">
        <f aca="false">+VLOOKUP(G370,'Data 480'!$C$4:$H$51,4,FALSE())</f>
        <v>-</v>
      </c>
      <c r="K370" s="74" t="str">
        <f aca="false">+VLOOKUP(G370,'Data 480'!$C$4:$H$51,5,FALSE())</f>
        <v>-</v>
      </c>
      <c r="L370" s="74" t="str">
        <f aca="false">+VLOOKUP(G370,'Data 480'!$C$4:$H$51,6,FALSE())</f>
        <v>-</v>
      </c>
      <c r="M370" s="59"/>
      <c r="N370" s="59"/>
      <c r="O370" s="59"/>
      <c r="P370" s="59"/>
      <c r="Q370" s="59"/>
      <c r="R370" s="59"/>
      <c r="S370" s="59"/>
    </row>
    <row r="371" customFormat="false" ht="12.75" hidden="false" customHeight="true" outlineLevel="0" collapsed="false">
      <c r="A371" s="58" t="s">
        <v>213</v>
      </c>
      <c r="B371" s="59" t="s">
        <v>21</v>
      </c>
      <c r="C371" s="77" t="n">
        <v>37371</v>
      </c>
      <c r="D371" s="61" t="s">
        <v>113</v>
      </c>
      <c r="E371" s="62" t="s">
        <v>23</v>
      </c>
      <c r="F371" s="63" t="s">
        <v>24</v>
      </c>
      <c r="G371" s="64" t="s">
        <v>80</v>
      </c>
      <c r="H371" s="75" t="n">
        <f aca="false">+VLOOKUP(G371,'Data 480'!$C$4:$H$51,2,FALSE())</f>
        <v>480</v>
      </c>
      <c r="I371" s="75" t="n">
        <f aca="false">+VLOOKUP(G371,'Data 480'!$C$4:$H$51,3,FALSE())</f>
        <v>3</v>
      </c>
      <c r="J371" s="75" t="n">
        <f aca="false">+VLOOKUP(G371,'Data 480'!$C$4:$H$51,4,FALSE())</f>
        <v>50</v>
      </c>
      <c r="K371" s="75" t="n">
        <f aca="false">+VLOOKUP(G371,'Data 480'!$C$4:$H$51,5,FALSE())</f>
        <v>0.25</v>
      </c>
      <c r="L371" s="75" t="str">
        <f aca="false">+VLOOKUP(G371,'Data 480'!$C$4:$H$51,6,FALSE())</f>
        <v>-</v>
      </c>
      <c r="M371" s="59" t="s">
        <v>77</v>
      </c>
      <c r="N371" s="59" t="n">
        <v>3</v>
      </c>
      <c r="O371" s="59" t="n">
        <v>50</v>
      </c>
      <c r="P371" s="59" t="s">
        <v>81</v>
      </c>
      <c r="Q371" s="59" t="s">
        <v>30</v>
      </c>
      <c r="R371" s="59" t="n">
        <v>300</v>
      </c>
      <c r="S371" s="59" t="s">
        <v>114</v>
      </c>
    </row>
    <row r="372" customFormat="false" ht="12.75" hidden="false" customHeight="false" outlineLevel="0" collapsed="false">
      <c r="A372" s="58"/>
      <c r="B372" s="59"/>
      <c r="C372" s="77"/>
      <c r="D372" s="61"/>
      <c r="E372" s="66" t="s">
        <v>115</v>
      </c>
      <c r="F372" s="67" t="s">
        <v>28</v>
      </c>
      <c r="G372" s="68" t="s">
        <v>212</v>
      </c>
      <c r="H372" s="69" t="n">
        <f aca="false">+VLOOKUP(G372,'Data 480'!$C$4:$H$51,2,FALSE())</f>
        <v>480</v>
      </c>
      <c r="I372" s="69" t="n">
        <f aca="false">+VLOOKUP(G372,'Data 480'!$C$4:$H$51,3,FALSE())</f>
        <v>3</v>
      </c>
      <c r="J372" s="69" t="n">
        <f aca="false">+VLOOKUP(G372,'Data 480'!$C$4:$H$51,4,FALSE())</f>
        <v>100</v>
      </c>
      <c r="K372" s="69" t="n">
        <f aca="false">+VLOOKUP(G372,'Data 480'!$C$4:$H$51,5,FALSE())</f>
        <v>22</v>
      </c>
      <c r="L372" s="69" t="n">
        <f aca="false">+VLOOKUP(G372,'Data 480'!$C$4:$H$51,6,FALSE())</f>
        <v>20</v>
      </c>
      <c r="M372" s="59"/>
      <c r="N372" s="59"/>
      <c r="O372" s="59"/>
      <c r="P372" s="59"/>
      <c r="Q372" s="59"/>
      <c r="R372" s="59"/>
      <c r="S372" s="59"/>
    </row>
    <row r="373" customFormat="false" ht="12.75" hidden="false" customHeight="false" outlineLevel="0" collapsed="false">
      <c r="A373" s="58"/>
      <c r="B373" s="59"/>
      <c r="C373" s="77"/>
      <c r="D373" s="61"/>
      <c r="E373" s="66" t="s">
        <v>27</v>
      </c>
      <c r="F373" s="67" t="s">
        <v>24</v>
      </c>
      <c r="G373" s="68" t="s">
        <v>29</v>
      </c>
      <c r="H373" s="69" t="str">
        <f aca="false">+VLOOKUP(G373,'Data 480'!$C$4:$H$51,2,FALSE())</f>
        <v>-</v>
      </c>
      <c r="I373" s="69" t="str">
        <f aca="false">+VLOOKUP(G373,'Data 480'!$C$4:$H$51,3,FALSE())</f>
        <v>-</v>
      </c>
      <c r="J373" s="69" t="str">
        <f aca="false">+VLOOKUP(G373,'Data 480'!$C$4:$H$51,4,FALSE())</f>
        <v>-</v>
      </c>
      <c r="K373" s="69" t="str">
        <f aca="false">+VLOOKUP(G373,'Data 480'!$C$4:$H$51,5,FALSE())</f>
        <v>-</v>
      </c>
      <c r="L373" s="69" t="str">
        <f aca="false">+VLOOKUP(G373,'Data 480'!$C$4:$H$51,6,FALSE())</f>
        <v>-</v>
      </c>
      <c r="M373" s="59"/>
      <c r="N373" s="59"/>
      <c r="O373" s="59"/>
      <c r="P373" s="59"/>
      <c r="Q373" s="59"/>
      <c r="R373" s="59"/>
      <c r="S373" s="59"/>
    </row>
    <row r="374" customFormat="false" ht="13.5" hidden="false" customHeight="false" outlineLevel="0" collapsed="false">
      <c r="A374" s="58"/>
      <c r="B374" s="59"/>
      <c r="C374" s="77"/>
      <c r="D374" s="61"/>
      <c r="E374" s="71" t="s">
        <v>31</v>
      </c>
      <c r="F374" s="72" t="s">
        <v>24</v>
      </c>
      <c r="G374" s="73" t="s">
        <v>32</v>
      </c>
      <c r="H374" s="74" t="str">
        <f aca="false">+VLOOKUP(G374,'Data 480'!$C$4:$H$51,2,FALSE())</f>
        <v>-</v>
      </c>
      <c r="I374" s="74" t="str">
        <f aca="false">+VLOOKUP(G374,'Data 480'!$C$4:$H$51,3,FALSE())</f>
        <v>-</v>
      </c>
      <c r="J374" s="74" t="str">
        <f aca="false">+VLOOKUP(G374,'Data 480'!$C$4:$H$51,4,FALSE())</f>
        <v>-</v>
      </c>
      <c r="K374" s="74" t="str">
        <f aca="false">+VLOOKUP(G374,'Data 480'!$C$4:$H$51,5,FALSE())</f>
        <v>-</v>
      </c>
      <c r="L374" s="74" t="str">
        <f aca="false">+VLOOKUP(G374,'Data 480'!$C$4:$H$51,6,FALSE())</f>
        <v>-</v>
      </c>
      <c r="M374" s="59"/>
      <c r="N374" s="59"/>
      <c r="O374" s="59"/>
      <c r="P374" s="59"/>
      <c r="Q374" s="59"/>
      <c r="R374" s="59"/>
      <c r="S374" s="59"/>
    </row>
    <row r="375" customFormat="false" ht="12.75" hidden="false" customHeight="true" outlineLevel="0" collapsed="false">
      <c r="A375" s="58" t="s">
        <v>214</v>
      </c>
      <c r="B375" s="59" t="s">
        <v>21</v>
      </c>
      <c r="C375" s="77" t="n">
        <v>37371</v>
      </c>
      <c r="D375" s="61" t="s">
        <v>113</v>
      </c>
      <c r="E375" s="62" t="s">
        <v>23</v>
      </c>
      <c r="F375" s="63" t="s">
        <v>24</v>
      </c>
      <c r="G375" s="64" t="s">
        <v>83</v>
      </c>
      <c r="H375" s="75" t="n">
        <f aca="false">+VLOOKUP(G375,'Data 480'!$C$4:$H$51,2,FALSE())</f>
        <v>480</v>
      </c>
      <c r="I375" s="75" t="n">
        <f aca="false">+VLOOKUP(G375,'Data 480'!$C$4:$H$51,3,FALSE())</f>
        <v>3</v>
      </c>
      <c r="J375" s="75" t="n">
        <f aca="false">+VLOOKUP(G375,'Data 480'!$C$4:$H$51,4,FALSE())</f>
        <v>50</v>
      </c>
      <c r="K375" s="75" t="n">
        <f aca="false">+VLOOKUP(G375,'Data 480'!$C$4:$H$51,5,FALSE())</f>
        <v>0.4</v>
      </c>
      <c r="L375" s="75" t="str">
        <f aca="false">+VLOOKUP(G375,'Data 480'!$C$4:$H$51,6,FALSE())</f>
        <v>-</v>
      </c>
      <c r="M375" s="59" t="s">
        <v>77</v>
      </c>
      <c r="N375" s="59" t="n">
        <v>3</v>
      </c>
      <c r="O375" s="59" t="n">
        <v>50</v>
      </c>
      <c r="P375" s="59" t="s">
        <v>84</v>
      </c>
      <c r="Q375" s="59" t="s">
        <v>30</v>
      </c>
      <c r="R375" s="59" t="n">
        <v>300</v>
      </c>
      <c r="S375" s="59" t="s">
        <v>114</v>
      </c>
    </row>
    <row r="376" customFormat="false" ht="12.75" hidden="false" customHeight="false" outlineLevel="0" collapsed="false">
      <c r="A376" s="58"/>
      <c r="B376" s="59"/>
      <c r="C376" s="77"/>
      <c r="D376" s="61"/>
      <c r="E376" s="66" t="s">
        <v>115</v>
      </c>
      <c r="F376" s="67" t="s">
        <v>28</v>
      </c>
      <c r="G376" s="68" t="s">
        <v>212</v>
      </c>
      <c r="H376" s="69" t="n">
        <f aca="false">+VLOOKUP(G376,'Data 480'!$C$4:$H$51,2,FALSE())</f>
        <v>480</v>
      </c>
      <c r="I376" s="69" t="n">
        <f aca="false">+VLOOKUP(G376,'Data 480'!$C$4:$H$51,3,FALSE())</f>
        <v>3</v>
      </c>
      <c r="J376" s="69" t="n">
        <f aca="false">+VLOOKUP(G376,'Data 480'!$C$4:$H$51,4,FALSE())</f>
        <v>100</v>
      </c>
      <c r="K376" s="69" t="n">
        <f aca="false">+VLOOKUP(G376,'Data 480'!$C$4:$H$51,5,FALSE())</f>
        <v>22</v>
      </c>
      <c r="L376" s="69" t="n">
        <f aca="false">+VLOOKUP(G376,'Data 480'!$C$4:$H$51,6,FALSE())</f>
        <v>20</v>
      </c>
      <c r="M376" s="59"/>
      <c r="N376" s="59"/>
      <c r="O376" s="59"/>
      <c r="P376" s="59"/>
      <c r="Q376" s="59"/>
      <c r="R376" s="59"/>
      <c r="S376" s="59"/>
    </row>
    <row r="377" customFormat="false" ht="12.75" hidden="false" customHeight="false" outlineLevel="0" collapsed="false">
      <c r="A377" s="58"/>
      <c r="B377" s="59"/>
      <c r="C377" s="77"/>
      <c r="D377" s="61"/>
      <c r="E377" s="66" t="s">
        <v>27</v>
      </c>
      <c r="F377" s="67" t="s">
        <v>24</v>
      </c>
      <c r="G377" s="68" t="s">
        <v>29</v>
      </c>
      <c r="H377" s="69" t="str">
        <f aca="false">+VLOOKUP(G377,'Data 480'!$C$4:$H$51,2,FALSE())</f>
        <v>-</v>
      </c>
      <c r="I377" s="69" t="str">
        <f aca="false">+VLOOKUP(G377,'Data 480'!$C$4:$H$51,3,FALSE())</f>
        <v>-</v>
      </c>
      <c r="J377" s="69" t="str">
        <f aca="false">+VLOOKUP(G377,'Data 480'!$C$4:$H$51,4,FALSE())</f>
        <v>-</v>
      </c>
      <c r="K377" s="69" t="str">
        <f aca="false">+VLOOKUP(G377,'Data 480'!$C$4:$H$51,5,FALSE())</f>
        <v>-</v>
      </c>
      <c r="L377" s="69" t="str">
        <f aca="false">+VLOOKUP(G377,'Data 480'!$C$4:$H$51,6,FALSE())</f>
        <v>-</v>
      </c>
      <c r="M377" s="59"/>
      <c r="N377" s="59"/>
      <c r="O377" s="59"/>
      <c r="P377" s="59"/>
      <c r="Q377" s="59"/>
      <c r="R377" s="59"/>
      <c r="S377" s="59"/>
    </row>
    <row r="378" customFormat="false" ht="13.5" hidden="false" customHeight="false" outlineLevel="0" collapsed="false">
      <c r="A378" s="58"/>
      <c r="B378" s="59"/>
      <c r="C378" s="77"/>
      <c r="D378" s="61"/>
      <c r="E378" s="71" t="s">
        <v>31</v>
      </c>
      <c r="F378" s="72" t="s">
        <v>24</v>
      </c>
      <c r="G378" s="73" t="s">
        <v>32</v>
      </c>
      <c r="H378" s="74" t="str">
        <f aca="false">+VLOOKUP(G378,'Data 480'!$C$4:$H$51,2,FALSE())</f>
        <v>-</v>
      </c>
      <c r="I378" s="74" t="str">
        <f aca="false">+VLOOKUP(G378,'Data 480'!$C$4:$H$51,3,FALSE())</f>
        <v>-</v>
      </c>
      <c r="J378" s="74" t="str">
        <f aca="false">+VLOOKUP(G378,'Data 480'!$C$4:$H$51,4,FALSE())</f>
        <v>-</v>
      </c>
      <c r="K378" s="74" t="str">
        <f aca="false">+VLOOKUP(G378,'Data 480'!$C$4:$H$51,5,FALSE())</f>
        <v>-</v>
      </c>
      <c r="L378" s="74" t="str">
        <f aca="false">+VLOOKUP(G378,'Data 480'!$C$4:$H$51,6,FALSE())</f>
        <v>-</v>
      </c>
      <c r="M378" s="59"/>
      <c r="N378" s="59"/>
      <c r="O378" s="59"/>
      <c r="P378" s="59"/>
      <c r="Q378" s="59"/>
      <c r="R378" s="59"/>
      <c r="S378" s="59"/>
    </row>
    <row r="379" customFormat="false" ht="12.75" hidden="false" customHeight="true" outlineLevel="0" collapsed="false">
      <c r="A379" s="58" t="s">
        <v>215</v>
      </c>
      <c r="B379" s="59" t="s">
        <v>21</v>
      </c>
      <c r="C379" s="77" t="n">
        <v>37371</v>
      </c>
      <c r="D379" s="61" t="s">
        <v>113</v>
      </c>
      <c r="E379" s="62" t="s">
        <v>23</v>
      </c>
      <c r="F379" s="63" t="s">
        <v>24</v>
      </c>
      <c r="G379" s="64" t="s">
        <v>86</v>
      </c>
      <c r="H379" s="75" t="n">
        <f aca="false">+VLOOKUP(G379,'Data 480'!$C$4:$H$51,2,FALSE())</f>
        <v>480</v>
      </c>
      <c r="I379" s="75" t="n">
        <f aca="false">+VLOOKUP(G379,'Data 480'!$C$4:$H$51,3,FALSE())</f>
        <v>3</v>
      </c>
      <c r="J379" s="75" t="n">
        <f aca="false">+VLOOKUP(G379,'Data 480'!$C$4:$H$51,4,FALSE())</f>
        <v>50</v>
      </c>
      <c r="K379" s="75" t="n">
        <f aca="false">+VLOOKUP(G379,'Data 480'!$C$4:$H$51,5,FALSE())</f>
        <v>0.63</v>
      </c>
      <c r="L379" s="75" t="str">
        <f aca="false">+VLOOKUP(G379,'Data 480'!$C$4:$H$51,6,FALSE())</f>
        <v>-</v>
      </c>
      <c r="M379" s="59" t="s">
        <v>77</v>
      </c>
      <c r="N379" s="59" t="n">
        <v>3</v>
      </c>
      <c r="O379" s="59" t="n">
        <v>50</v>
      </c>
      <c r="P379" s="59" t="s">
        <v>87</v>
      </c>
      <c r="Q379" s="59" t="s">
        <v>30</v>
      </c>
      <c r="R379" s="59" t="n">
        <v>300</v>
      </c>
      <c r="S379" s="59" t="s">
        <v>114</v>
      </c>
    </row>
    <row r="380" customFormat="false" ht="12.75" hidden="false" customHeight="false" outlineLevel="0" collapsed="false">
      <c r="A380" s="58"/>
      <c r="B380" s="59"/>
      <c r="C380" s="77"/>
      <c r="D380" s="61"/>
      <c r="E380" s="66" t="s">
        <v>115</v>
      </c>
      <c r="F380" s="67" t="s">
        <v>28</v>
      </c>
      <c r="G380" s="68" t="s">
        <v>212</v>
      </c>
      <c r="H380" s="69" t="n">
        <f aca="false">+VLOOKUP(G380,'Data 480'!$C$4:$H$51,2,FALSE())</f>
        <v>480</v>
      </c>
      <c r="I380" s="69" t="n">
        <f aca="false">+VLOOKUP(G380,'Data 480'!$C$4:$H$51,3,FALSE())</f>
        <v>3</v>
      </c>
      <c r="J380" s="69" t="n">
        <f aca="false">+VLOOKUP(G380,'Data 480'!$C$4:$H$51,4,FALSE())</f>
        <v>100</v>
      </c>
      <c r="K380" s="69" t="n">
        <f aca="false">+VLOOKUP(G380,'Data 480'!$C$4:$H$51,5,FALSE())</f>
        <v>22</v>
      </c>
      <c r="L380" s="69" t="n">
        <f aca="false">+VLOOKUP(G380,'Data 480'!$C$4:$H$51,6,FALSE())</f>
        <v>20</v>
      </c>
      <c r="M380" s="59"/>
      <c r="N380" s="59"/>
      <c r="O380" s="59"/>
      <c r="P380" s="59"/>
      <c r="Q380" s="59"/>
      <c r="R380" s="59"/>
      <c r="S380" s="59"/>
    </row>
    <row r="381" customFormat="false" ht="12.75" hidden="false" customHeight="false" outlineLevel="0" collapsed="false">
      <c r="A381" s="58"/>
      <c r="B381" s="59"/>
      <c r="C381" s="77"/>
      <c r="D381" s="61"/>
      <c r="E381" s="66" t="s">
        <v>27</v>
      </c>
      <c r="F381" s="67" t="s">
        <v>24</v>
      </c>
      <c r="G381" s="68" t="s">
        <v>29</v>
      </c>
      <c r="H381" s="69" t="str">
        <f aca="false">+VLOOKUP(G381,'Data 480'!$C$4:$H$51,2,FALSE())</f>
        <v>-</v>
      </c>
      <c r="I381" s="69" t="str">
        <f aca="false">+VLOOKUP(G381,'Data 480'!$C$4:$H$51,3,FALSE())</f>
        <v>-</v>
      </c>
      <c r="J381" s="69" t="str">
        <f aca="false">+VLOOKUP(G381,'Data 480'!$C$4:$H$51,4,FALSE())</f>
        <v>-</v>
      </c>
      <c r="K381" s="69" t="str">
        <f aca="false">+VLOOKUP(G381,'Data 480'!$C$4:$H$51,5,FALSE())</f>
        <v>-</v>
      </c>
      <c r="L381" s="69" t="str">
        <f aca="false">+VLOOKUP(G381,'Data 480'!$C$4:$H$51,6,FALSE())</f>
        <v>-</v>
      </c>
      <c r="M381" s="59"/>
      <c r="N381" s="59"/>
      <c r="O381" s="59"/>
      <c r="P381" s="59"/>
      <c r="Q381" s="59"/>
      <c r="R381" s="59"/>
      <c r="S381" s="59"/>
    </row>
    <row r="382" customFormat="false" ht="13.5" hidden="false" customHeight="false" outlineLevel="0" collapsed="false">
      <c r="A382" s="58"/>
      <c r="B382" s="59"/>
      <c r="C382" s="77"/>
      <c r="D382" s="61"/>
      <c r="E382" s="71" t="s">
        <v>31</v>
      </c>
      <c r="F382" s="72" t="s">
        <v>24</v>
      </c>
      <c r="G382" s="73" t="s">
        <v>32</v>
      </c>
      <c r="H382" s="74" t="str">
        <f aca="false">+VLOOKUP(G382,'Data 480'!$C$4:$H$51,2,FALSE())</f>
        <v>-</v>
      </c>
      <c r="I382" s="74" t="str">
        <f aca="false">+VLOOKUP(G382,'Data 480'!$C$4:$H$51,3,FALSE())</f>
        <v>-</v>
      </c>
      <c r="J382" s="74" t="str">
        <f aca="false">+VLOOKUP(G382,'Data 480'!$C$4:$H$51,4,FALSE())</f>
        <v>-</v>
      </c>
      <c r="K382" s="74" t="str">
        <f aca="false">+VLOOKUP(G382,'Data 480'!$C$4:$H$51,5,FALSE())</f>
        <v>-</v>
      </c>
      <c r="L382" s="74" t="str">
        <f aca="false">+VLOOKUP(G382,'Data 480'!$C$4:$H$51,6,FALSE())</f>
        <v>-</v>
      </c>
      <c r="M382" s="59"/>
      <c r="N382" s="59"/>
      <c r="O382" s="59"/>
      <c r="P382" s="59"/>
      <c r="Q382" s="59"/>
      <c r="R382" s="59"/>
      <c r="S382" s="59"/>
    </row>
    <row r="383" customFormat="false" ht="12.75" hidden="false" customHeight="true" outlineLevel="0" collapsed="false">
      <c r="A383" s="58" t="s">
        <v>216</v>
      </c>
      <c r="B383" s="59" t="s">
        <v>21</v>
      </c>
      <c r="C383" s="77" t="n">
        <v>37371</v>
      </c>
      <c r="D383" s="61" t="s">
        <v>113</v>
      </c>
      <c r="E383" s="62" t="s">
        <v>23</v>
      </c>
      <c r="F383" s="63" t="s">
        <v>24</v>
      </c>
      <c r="G383" s="64" t="s">
        <v>89</v>
      </c>
      <c r="H383" s="75" t="n">
        <f aca="false">+VLOOKUP(G383,'Data 480'!$C$4:$H$51,2,FALSE())</f>
        <v>480</v>
      </c>
      <c r="I383" s="75" t="n">
        <f aca="false">+VLOOKUP(G383,'Data 480'!$C$4:$H$51,3,FALSE())</f>
        <v>3</v>
      </c>
      <c r="J383" s="75" t="n">
        <f aca="false">+VLOOKUP(G383,'Data 480'!$C$4:$H$51,4,FALSE())</f>
        <v>50</v>
      </c>
      <c r="K383" s="75" t="str">
        <f aca="false">+VLOOKUP(G383,'Data 480'!$C$4:$H$51,5,FALSE())</f>
        <v>1</v>
      </c>
      <c r="L383" s="75" t="str">
        <f aca="false">+VLOOKUP(G383,'Data 480'!$C$4:$H$51,6,FALSE())</f>
        <v>-</v>
      </c>
      <c r="M383" s="59" t="s">
        <v>77</v>
      </c>
      <c r="N383" s="59" t="n">
        <v>3</v>
      </c>
      <c r="O383" s="59" t="n">
        <v>50</v>
      </c>
      <c r="P383" s="59" t="n">
        <f aca="false">+IF(K383&lt;K384,K383,K384)</f>
        <v>22</v>
      </c>
      <c r="Q383" s="59" t="n">
        <f aca="false">+IF(P383=K383,L383,L384)</f>
        <v>20</v>
      </c>
      <c r="R383" s="59" t="n">
        <v>300</v>
      </c>
      <c r="S383" s="59" t="s">
        <v>114</v>
      </c>
    </row>
    <row r="384" customFormat="false" ht="12.75" hidden="false" customHeight="false" outlineLevel="0" collapsed="false">
      <c r="A384" s="58"/>
      <c r="B384" s="59"/>
      <c r="C384" s="77"/>
      <c r="D384" s="61"/>
      <c r="E384" s="66" t="s">
        <v>115</v>
      </c>
      <c r="F384" s="67" t="s">
        <v>28</v>
      </c>
      <c r="G384" s="68" t="s">
        <v>212</v>
      </c>
      <c r="H384" s="69" t="n">
        <f aca="false">+VLOOKUP(G384,'Data 480'!$C$4:$H$51,2,FALSE())</f>
        <v>480</v>
      </c>
      <c r="I384" s="69" t="n">
        <f aca="false">+VLOOKUP(G384,'Data 480'!$C$4:$H$51,3,FALSE())</f>
        <v>3</v>
      </c>
      <c r="J384" s="69" t="n">
        <f aca="false">+VLOOKUP(G384,'Data 480'!$C$4:$H$51,4,FALSE())</f>
        <v>100</v>
      </c>
      <c r="K384" s="69" t="n">
        <f aca="false">+VLOOKUP(G384,'Data 480'!$C$4:$H$51,5,FALSE())</f>
        <v>22</v>
      </c>
      <c r="L384" s="69" t="n">
        <f aca="false">+VLOOKUP(G384,'Data 480'!$C$4:$H$51,6,FALSE())</f>
        <v>20</v>
      </c>
      <c r="M384" s="59"/>
      <c r="N384" s="59"/>
      <c r="O384" s="59"/>
      <c r="P384" s="59"/>
      <c r="Q384" s="59"/>
      <c r="R384" s="59"/>
      <c r="S384" s="59"/>
    </row>
    <row r="385" customFormat="false" ht="12.75" hidden="false" customHeight="false" outlineLevel="0" collapsed="false">
      <c r="A385" s="58"/>
      <c r="B385" s="59"/>
      <c r="C385" s="77"/>
      <c r="D385" s="61"/>
      <c r="E385" s="66" t="s">
        <v>27</v>
      </c>
      <c r="F385" s="67" t="s">
        <v>24</v>
      </c>
      <c r="G385" s="68" t="s">
        <v>29</v>
      </c>
      <c r="H385" s="69" t="str">
        <f aca="false">+VLOOKUP(G385,'Data 480'!$C$4:$H$51,2,FALSE())</f>
        <v>-</v>
      </c>
      <c r="I385" s="69" t="str">
        <f aca="false">+VLOOKUP(G385,'Data 480'!$C$4:$H$51,3,FALSE())</f>
        <v>-</v>
      </c>
      <c r="J385" s="69" t="str">
        <f aca="false">+VLOOKUP(G385,'Data 480'!$C$4:$H$51,4,FALSE())</f>
        <v>-</v>
      </c>
      <c r="K385" s="69" t="str">
        <f aca="false">+VLOOKUP(G385,'Data 480'!$C$4:$H$51,5,FALSE())</f>
        <v>-</v>
      </c>
      <c r="L385" s="69" t="str">
        <f aca="false">+VLOOKUP(G385,'Data 480'!$C$4:$H$51,6,FALSE())</f>
        <v>-</v>
      </c>
      <c r="M385" s="59"/>
      <c r="N385" s="59"/>
      <c r="O385" s="59"/>
      <c r="P385" s="59"/>
      <c r="Q385" s="59"/>
      <c r="R385" s="59"/>
      <c r="S385" s="59"/>
    </row>
    <row r="386" customFormat="false" ht="13.5" hidden="false" customHeight="false" outlineLevel="0" collapsed="false">
      <c r="A386" s="58"/>
      <c r="B386" s="59"/>
      <c r="C386" s="77"/>
      <c r="D386" s="61"/>
      <c r="E386" s="71" t="s">
        <v>31</v>
      </c>
      <c r="F386" s="72" t="s">
        <v>24</v>
      </c>
      <c r="G386" s="73" t="s">
        <v>32</v>
      </c>
      <c r="H386" s="74" t="str">
        <f aca="false">+VLOOKUP(G386,'Data 480'!$C$4:$H$51,2,FALSE())</f>
        <v>-</v>
      </c>
      <c r="I386" s="74" t="str">
        <f aca="false">+VLOOKUP(G386,'Data 480'!$C$4:$H$51,3,FALSE())</f>
        <v>-</v>
      </c>
      <c r="J386" s="74" t="str">
        <f aca="false">+VLOOKUP(G386,'Data 480'!$C$4:$H$51,4,FALSE())</f>
        <v>-</v>
      </c>
      <c r="K386" s="74" t="str">
        <f aca="false">+VLOOKUP(G386,'Data 480'!$C$4:$H$51,5,FALSE())</f>
        <v>-</v>
      </c>
      <c r="L386" s="74" t="str">
        <f aca="false">+VLOOKUP(G386,'Data 480'!$C$4:$H$51,6,FALSE())</f>
        <v>-</v>
      </c>
      <c r="M386" s="59"/>
      <c r="N386" s="59"/>
      <c r="O386" s="59"/>
      <c r="P386" s="59"/>
      <c r="Q386" s="59"/>
      <c r="R386" s="59"/>
      <c r="S386" s="59"/>
    </row>
    <row r="387" customFormat="false" ht="12.75" hidden="false" customHeight="true" outlineLevel="0" collapsed="false">
      <c r="A387" s="58" t="s">
        <v>217</v>
      </c>
      <c r="B387" s="59" t="s">
        <v>21</v>
      </c>
      <c r="C387" s="77" t="n">
        <v>37371</v>
      </c>
      <c r="D387" s="61" t="s">
        <v>113</v>
      </c>
      <c r="E387" s="62" t="s">
        <v>23</v>
      </c>
      <c r="F387" s="63" t="s">
        <v>24</v>
      </c>
      <c r="G387" s="64" t="s">
        <v>92</v>
      </c>
      <c r="H387" s="75" t="n">
        <f aca="false">+VLOOKUP(G387,'Data 480'!$C$4:$H$51,2,FALSE())</f>
        <v>480</v>
      </c>
      <c r="I387" s="75" t="n">
        <f aca="false">+VLOOKUP(G387,'Data 480'!$C$4:$H$51,3,FALSE())</f>
        <v>3</v>
      </c>
      <c r="J387" s="75" t="n">
        <f aca="false">+VLOOKUP(G387,'Data 480'!$C$4:$H$51,4,FALSE())</f>
        <v>50</v>
      </c>
      <c r="K387" s="75" t="n">
        <f aca="false">+VLOOKUP(G387,'Data 480'!$C$4:$H$51,5,FALSE())</f>
        <v>1.6</v>
      </c>
      <c r="L387" s="75" t="str">
        <f aca="false">+VLOOKUP(G387,'Data 480'!$C$4:$H$51,6,FALSE())</f>
        <v>3/4</v>
      </c>
      <c r="M387" s="59" t="s">
        <v>77</v>
      </c>
      <c r="N387" s="59" t="n">
        <v>3</v>
      </c>
      <c r="O387" s="59" t="n">
        <v>50</v>
      </c>
      <c r="P387" s="59" t="n">
        <f aca="false">+IF(K387&lt;K388,K387,K388)</f>
        <v>1.6</v>
      </c>
      <c r="Q387" s="59" t="str">
        <f aca="false">+IF(P387=K387,L387,L388)</f>
        <v>3/4</v>
      </c>
      <c r="R387" s="59" t="n">
        <v>300</v>
      </c>
      <c r="S387" s="59" t="s">
        <v>114</v>
      </c>
    </row>
    <row r="388" customFormat="false" ht="12.75" hidden="false" customHeight="false" outlineLevel="0" collapsed="false">
      <c r="A388" s="58"/>
      <c r="B388" s="59"/>
      <c r="C388" s="77"/>
      <c r="D388" s="61"/>
      <c r="E388" s="66" t="s">
        <v>115</v>
      </c>
      <c r="F388" s="67" t="s">
        <v>28</v>
      </c>
      <c r="G388" s="68" t="s">
        <v>212</v>
      </c>
      <c r="H388" s="69" t="n">
        <f aca="false">+VLOOKUP(G388,'Data 480'!$C$4:$H$51,2,FALSE())</f>
        <v>480</v>
      </c>
      <c r="I388" s="69" t="n">
        <f aca="false">+VLOOKUP(G388,'Data 480'!$C$4:$H$51,3,FALSE())</f>
        <v>3</v>
      </c>
      <c r="J388" s="69" t="n">
        <f aca="false">+VLOOKUP(G388,'Data 480'!$C$4:$H$51,4,FALSE())</f>
        <v>100</v>
      </c>
      <c r="K388" s="69" t="n">
        <f aca="false">+VLOOKUP(G388,'Data 480'!$C$4:$H$51,5,FALSE())</f>
        <v>22</v>
      </c>
      <c r="L388" s="69" t="n">
        <f aca="false">+VLOOKUP(G388,'Data 480'!$C$4:$H$51,6,FALSE())</f>
        <v>20</v>
      </c>
      <c r="M388" s="59"/>
      <c r="N388" s="59"/>
      <c r="O388" s="59"/>
      <c r="P388" s="59"/>
      <c r="Q388" s="59"/>
      <c r="R388" s="59"/>
      <c r="S388" s="59"/>
    </row>
    <row r="389" customFormat="false" ht="12.75" hidden="false" customHeight="false" outlineLevel="0" collapsed="false">
      <c r="A389" s="58"/>
      <c r="B389" s="59"/>
      <c r="C389" s="77"/>
      <c r="D389" s="61"/>
      <c r="E389" s="66" t="s">
        <v>27</v>
      </c>
      <c r="F389" s="67" t="s">
        <v>24</v>
      </c>
      <c r="G389" s="68" t="s">
        <v>29</v>
      </c>
      <c r="H389" s="69" t="str">
        <f aca="false">+VLOOKUP(G389,'Data 480'!$C$4:$H$51,2,FALSE())</f>
        <v>-</v>
      </c>
      <c r="I389" s="69" t="str">
        <f aca="false">+VLOOKUP(G389,'Data 480'!$C$4:$H$51,3,FALSE())</f>
        <v>-</v>
      </c>
      <c r="J389" s="69" t="str">
        <f aca="false">+VLOOKUP(G389,'Data 480'!$C$4:$H$51,4,FALSE())</f>
        <v>-</v>
      </c>
      <c r="K389" s="69" t="str">
        <f aca="false">+VLOOKUP(G389,'Data 480'!$C$4:$H$51,5,FALSE())</f>
        <v>-</v>
      </c>
      <c r="L389" s="69" t="str">
        <f aca="false">+VLOOKUP(G389,'Data 480'!$C$4:$H$51,6,FALSE())</f>
        <v>-</v>
      </c>
      <c r="M389" s="59"/>
      <c r="N389" s="59"/>
      <c r="O389" s="59"/>
      <c r="P389" s="59"/>
      <c r="Q389" s="59"/>
      <c r="R389" s="59"/>
      <c r="S389" s="59"/>
    </row>
    <row r="390" customFormat="false" ht="13.5" hidden="false" customHeight="false" outlineLevel="0" collapsed="false">
      <c r="A390" s="58"/>
      <c r="B390" s="59"/>
      <c r="C390" s="77"/>
      <c r="D390" s="61"/>
      <c r="E390" s="71" t="s">
        <v>31</v>
      </c>
      <c r="F390" s="72" t="s">
        <v>24</v>
      </c>
      <c r="G390" s="73" t="s">
        <v>32</v>
      </c>
      <c r="H390" s="74" t="str">
        <f aca="false">+VLOOKUP(G390,'Data 480'!$C$4:$H$51,2,FALSE())</f>
        <v>-</v>
      </c>
      <c r="I390" s="74" t="str">
        <f aca="false">+VLOOKUP(G390,'Data 480'!$C$4:$H$51,3,FALSE())</f>
        <v>-</v>
      </c>
      <c r="J390" s="74" t="str">
        <f aca="false">+VLOOKUP(G390,'Data 480'!$C$4:$H$51,4,FALSE())</f>
        <v>-</v>
      </c>
      <c r="K390" s="74" t="str">
        <f aca="false">+VLOOKUP(G390,'Data 480'!$C$4:$H$51,5,FALSE())</f>
        <v>-</v>
      </c>
      <c r="L390" s="74" t="str">
        <f aca="false">+VLOOKUP(G390,'Data 480'!$C$4:$H$51,6,FALSE())</f>
        <v>-</v>
      </c>
      <c r="M390" s="59"/>
      <c r="N390" s="59"/>
      <c r="O390" s="59"/>
      <c r="P390" s="59"/>
      <c r="Q390" s="59"/>
      <c r="R390" s="59"/>
      <c r="S390" s="59"/>
    </row>
    <row r="391" customFormat="false" ht="12.75" hidden="false" customHeight="true" outlineLevel="0" collapsed="false">
      <c r="A391" s="58" t="s">
        <v>218</v>
      </c>
      <c r="B391" s="59" t="s">
        <v>21</v>
      </c>
      <c r="C391" s="77" t="n">
        <v>37371</v>
      </c>
      <c r="D391" s="61" t="s">
        <v>113</v>
      </c>
      <c r="E391" s="62" t="s">
        <v>23</v>
      </c>
      <c r="F391" s="63" t="s">
        <v>24</v>
      </c>
      <c r="G391" s="64" t="s">
        <v>25</v>
      </c>
      <c r="H391" s="75" t="n">
        <f aca="false">+VLOOKUP(G391,'Data 480'!$C$4:$H$51,2,FALSE())</f>
        <v>480</v>
      </c>
      <c r="I391" s="75" t="n">
        <f aca="false">+VLOOKUP(G391,'Data 480'!$C$4:$H$51,3,FALSE())</f>
        <v>3</v>
      </c>
      <c r="J391" s="75" t="n">
        <f aca="false">+VLOOKUP(G391,'Data 480'!$C$4:$H$51,4,FALSE())</f>
        <v>50</v>
      </c>
      <c r="K391" s="75" t="n">
        <f aca="false">+VLOOKUP(G391,'Data 480'!$C$4:$H$51,5,FALSE())</f>
        <v>2.1</v>
      </c>
      <c r="L391" s="75" t="str">
        <f aca="false">+VLOOKUP(G391,'Data 480'!$C$4:$H$51,6,FALSE())</f>
        <v>1</v>
      </c>
      <c r="M391" s="59" t="s">
        <v>77</v>
      </c>
      <c r="N391" s="59" t="n">
        <v>3</v>
      </c>
      <c r="O391" s="59" t="n">
        <v>50</v>
      </c>
      <c r="P391" s="59" t="n">
        <f aca="false">+IF(K391&lt;K392,K391,K392)</f>
        <v>2.1</v>
      </c>
      <c r="Q391" s="59" t="str">
        <f aca="false">+IF(P391=K391,L391,L392)</f>
        <v>1</v>
      </c>
      <c r="R391" s="59" t="n">
        <v>300</v>
      </c>
      <c r="S391" s="59" t="s">
        <v>114</v>
      </c>
    </row>
    <row r="392" customFormat="false" ht="12.75" hidden="false" customHeight="false" outlineLevel="0" collapsed="false">
      <c r="A392" s="58"/>
      <c r="B392" s="59"/>
      <c r="C392" s="77"/>
      <c r="D392" s="61"/>
      <c r="E392" s="66" t="s">
        <v>115</v>
      </c>
      <c r="F392" s="67" t="s">
        <v>28</v>
      </c>
      <c r="G392" s="68" t="s">
        <v>212</v>
      </c>
      <c r="H392" s="69" t="n">
        <f aca="false">+VLOOKUP(G392,'Data 480'!$C$4:$H$51,2,FALSE())</f>
        <v>480</v>
      </c>
      <c r="I392" s="69" t="n">
        <f aca="false">+VLOOKUP(G392,'Data 480'!$C$4:$H$51,3,FALSE())</f>
        <v>3</v>
      </c>
      <c r="J392" s="69" t="n">
        <f aca="false">+VLOOKUP(G392,'Data 480'!$C$4:$H$51,4,FALSE())</f>
        <v>100</v>
      </c>
      <c r="K392" s="69" t="n">
        <f aca="false">+VLOOKUP(G392,'Data 480'!$C$4:$H$51,5,FALSE())</f>
        <v>22</v>
      </c>
      <c r="L392" s="69" t="n">
        <f aca="false">+VLOOKUP(G392,'Data 480'!$C$4:$H$51,6,FALSE())</f>
        <v>20</v>
      </c>
      <c r="M392" s="59"/>
      <c r="N392" s="59"/>
      <c r="O392" s="59"/>
      <c r="P392" s="59"/>
      <c r="Q392" s="59"/>
      <c r="R392" s="59"/>
      <c r="S392" s="59"/>
    </row>
    <row r="393" customFormat="false" ht="12.75" hidden="false" customHeight="false" outlineLevel="0" collapsed="false">
      <c r="A393" s="58"/>
      <c r="B393" s="59"/>
      <c r="C393" s="77"/>
      <c r="D393" s="61"/>
      <c r="E393" s="66" t="s">
        <v>27</v>
      </c>
      <c r="F393" s="67" t="s">
        <v>24</v>
      </c>
      <c r="G393" s="68" t="s">
        <v>29</v>
      </c>
      <c r="H393" s="69" t="str">
        <f aca="false">+VLOOKUP(G393,'Data 480'!$C$4:$H$51,2,FALSE())</f>
        <v>-</v>
      </c>
      <c r="I393" s="69" t="str">
        <f aca="false">+VLOOKUP(G393,'Data 480'!$C$4:$H$51,3,FALSE())</f>
        <v>-</v>
      </c>
      <c r="J393" s="69" t="str">
        <f aca="false">+VLOOKUP(G393,'Data 480'!$C$4:$H$51,4,FALSE())</f>
        <v>-</v>
      </c>
      <c r="K393" s="69" t="str">
        <f aca="false">+VLOOKUP(G393,'Data 480'!$C$4:$H$51,5,FALSE())</f>
        <v>-</v>
      </c>
      <c r="L393" s="69" t="str">
        <f aca="false">+VLOOKUP(G393,'Data 480'!$C$4:$H$51,6,FALSE())</f>
        <v>-</v>
      </c>
      <c r="M393" s="59"/>
      <c r="N393" s="59"/>
      <c r="O393" s="59"/>
      <c r="P393" s="59"/>
      <c r="Q393" s="59"/>
      <c r="R393" s="59"/>
      <c r="S393" s="59"/>
    </row>
    <row r="394" customFormat="false" ht="13.5" hidden="false" customHeight="false" outlineLevel="0" collapsed="false">
      <c r="A394" s="58"/>
      <c r="B394" s="59"/>
      <c r="C394" s="77"/>
      <c r="D394" s="61"/>
      <c r="E394" s="71" t="s">
        <v>31</v>
      </c>
      <c r="F394" s="72" t="s">
        <v>24</v>
      </c>
      <c r="G394" s="73" t="s">
        <v>32</v>
      </c>
      <c r="H394" s="74" t="str">
        <f aca="false">+VLOOKUP(G394,'Data 480'!$C$4:$H$51,2,FALSE())</f>
        <v>-</v>
      </c>
      <c r="I394" s="74" t="str">
        <f aca="false">+VLOOKUP(G394,'Data 480'!$C$4:$H$51,3,FALSE())</f>
        <v>-</v>
      </c>
      <c r="J394" s="74" t="str">
        <f aca="false">+VLOOKUP(G394,'Data 480'!$C$4:$H$51,4,FALSE())</f>
        <v>-</v>
      </c>
      <c r="K394" s="74" t="str">
        <f aca="false">+VLOOKUP(G394,'Data 480'!$C$4:$H$51,5,FALSE())</f>
        <v>-</v>
      </c>
      <c r="L394" s="74" t="str">
        <f aca="false">+VLOOKUP(G394,'Data 480'!$C$4:$H$51,6,FALSE())</f>
        <v>-</v>
      </c>
      <c r="M394" s="59"/>
      <c r="N394" s="59"/>
      <c r="O394" s="59"/>
      <c r="P394" s="59"/>
      <c r="Q394" s="59"/>
      <c r="R394" s="59"/>
      <c r="S394" s="59"/>
    </row>
    <row r="395" customFormat="false" ht="12.75" hidden="false" customHeight="true" outlineLevel="0" collapsed="false">
      <c r="A395" s="58" t="s">
        <v>219</v>
      </c>
      <c r="B395" s="59" t="s">
        <v>21</v>
      </c>
      <c r="C395" s="77" t="n">
        <v>37371</v>
      </c>
      <c r="D395" s="61" t="s">
        <v>113</v>
      </c>
      <c r="E395" s="62" t="s">
        <v>23</v>
      </c>
      <c r="F395" s="63" t="s">
        <v>24</v>
      </c>
      <c r="G395" s="64" t="s">
        <v>34</v>
      </c>
      <c r="H395" s="75" t="n">
        <f aca="false">+VLOOKUP(G395,'Data 480'!$C$4:$H$51,2,FALSE())</f>
        <v>480</v>
      </c>
      <c r="I395" s="75" t="n">
        <f aca="false">+VLOOKUP(G395,'Data 480'!$C$4:$H$51,3,FALSE())</f>
        <v>3</v>
      </c>
      <c r="J395" s="75" t="n">
        <f aca="false">+VLOOKUP(G395,'Data 480'!$C$4:$H$51,4,FALSE())</f>
        <v>50</v>
      </c>
      <c r="K395" s="75" t="n">
        <f aca="false">+VLOOKUP(G395,'Data 480'!$C$4:$H$51,5,FALSE())</f>
        <v>3.4</v>
      </c>
      <c r="L395" s="75" t="str">
        <f aca="false">+VLOOKUP(G395,'Data 480'!$C$4:$H$51,6,FALSE())</f>
        <v>2</v>
      </c>
      <c r="M395" s="59" t="s">
        <v>77</v>
      </c>
      <c r="N395" s="59" t="n">
        <v>3</v>
      </c>
      <c r="O395" s="59" t="n">
        <v>50</v>
      </c>
      <c r="P395" s="59" t="n">
        <f aca="false">+IF(K395&lt;K396,K395,K396)</f>
        <v>3.4</v>
      </c>
      <c r="Q395" s="59" t="str">
        <f aca="false">+IF(P395=K395,L395,L396)</f>
        <v>2</v>
      </c>
      <c r="R395" s="59" t="n">
        <v>300</v>
      </c>
      <c r="S395" s="59" t="s">
        <v>114</v>
      </c>
    </row>
    <row r="396" customFormat="false" ht="12.75" hidden="false" customHeight="false" outlineLevel="0" collapsed="false">
      <c r="A396" s="58"/>
      <c r="B396" s="59"/>
      <c r="C396" s="77"/>
      <c r="D396" s="61"/>
      <c r="E396" s="66" t="s">
        <v>115</v>
      </c>
      <c r="F396" s="67" t="s">
        <v>28</v>
      </c>
      <c r="G396" s="68" t="s">
        <v>212</v>
      </c>
      <c r="H396" s="69" t="n">
        <f aca="false">+VLOOKUP(G396,'Data 480'!$C$4:$H$51,2,FALSE())</f>
        <v>480</v>
      </c>
      <c r="I396" s="69" t="n">
        <f aca="false">+VLOOKUP(G396,'Data 480'!$C$4:$H$51,3,FALSE())</f>
        <v>3</v>
      </c>
      <c r="J396" s="69" t="n">
        <f aca="false">+VLOOKUP(G396,'Data 480'!$C$4:$H$51,4,FALSE())</f>
        <v>100</v>
      </c>
      <c r="K396" s="69" t="n">
        <f aca="false">+VLOOKUP(G396,'Data 480'!$C$4:$H$51,5,FALSE())</f>
        <v>22</v>
      </c>
      <c r="L396" s="69" t="n">
        <f aca="false">+VLOOKUP(G396,'Data 480'!$C$4:$H$51,6,FALSE())</f>
        <v>20</v>
      </c>
      <c r="M396" s="59"/>
      <c r="N396" s="59"/>
      <c r="O396" s="59"/>
      <c r="P396" s="59"/>
      <c r="Q396" s="59"/>
      <c r="R396" s="59"/>
      <c r="S396" s="59"/>
    </row>
    <row r="397" customFormat="false" ht="12.75" hidden="false" customHeight="false" outlineLevel="0" collapsed="false">
      <c r="A397" s="58"/>
      <c r="B397" s="59"/>
      <c r="C397" s="77"/>
      <c r="D397" s="61"/>
      <c r="E397" s="66" t="s">
        <v>27</v>
      </c>
      <c r="F397" s="67" t="s">
        <v>24</v>
      </c>
      <c r="G397" s="68" t="s">
        <v>29</v>
      </c>
      <c r="H397" s="69" t="str">
        <f aca="false">+VLOOKUP(G397,'Data 480'!$C$4:$H$51,2,FALSE())</f>
        <v>-</v>
      </c>
      <c r="I397" s="69" t="str">
        <f aca="false">+VLOOKUP(G397,'Data 480'!$C$4:$H$51,3,FALSE())</f>
        <v>-</v>
      </c>
      <c r="J397" s="69" t="str">
        <f aca="false">+VLOOKUP(G397,'Data 480'!$C$4:$H$51,4,FALSE())</f>
        <v>-</v>
      </c>
      <c r="K397" s="69" t="str">
        <f aca="false">+VLOOKUP(G397,'Data 480'!$C$4:$H$51,5,FALSE())</f>
        <v>-</v>
      </c>
      <c r="L397" s="69" t="str">
        <f aca="false">+VLOOKUP(G397,'Data 480'!$C$4:$H$51,6,FALSE())</f>
        <v>-</v>
      </c>
      <c r="M397" s="59"/>
      <c r="N397" s="59"/>
      <c r="O397" s="59"/>
      <c r="P397" s="59"/>
      <c r="Q397" s="59"/>
      <c r="R397" s="59"/>
      <c r="S397" s="59"/>
    </row>
    <row r="398" customFormat="false" ht="13.5" hidden="false" customHeight="false" outlineLevel="0" collapsed="false">
      <c r="A398" s="58"/>
      <c r="B398" s="59"/>
      <c r="C398" s="77"/>
      <c r="D398" s="61"/>
      <c r="E398" s="71" t="s">
        <v>31</v>
      </c>
      <c r="F398" s="72" t="s">
        <v>24</v>
      </c>
      <c r="G398" s="73" t="s">
        <v>32</v>
      </c>
      <c r="H398" s="74" t="str">
        <f aca="false">+VLOOKUP(G398,'Data 480'!$C$4:$H$51,2,FALSE())</f>
        <v>-</v>
      </c>
      <c r="I398" s="74" t="str">
        <f aca="false">+VLOOKUP(G398,'Data 480'!$C$4:$H$51,3,FALSE())</f>
        <v>-</v>
      </c>
      <c r="J398" s="74" t="str">
        <f aca="false">+VLOOKUP(G398,'Data 480'!$C$4:$H$51,4,FALSE())</f>
        <v>-</v>
      </c>
      <c r="K398" s="74" t="str">
        <f aca="false">+VLOOKUP(G398,'Data 480'!$C$4:$H$51,5,FALSE())</f>
        <v>-</v>
      </c>
      <c r="L398" s="74" t="str">
        <f aca="false">+VLOOKUP(G398,'Data 480'!$C$4:$H$51,6,FALSE())</f>
        <v>-</v>
      </c>
      <c r="M398" s="59"/>
      <c r="N398" s="59"/>
      <c r="O398" s="59"/>
      <c r="P398" s="59"/>
      <c r="Q398" s="59"/>
      <c r="R398" s="59"/>
      <c r="S398" s="59"/>
    </row>
    <row r="399" customFormat="false" ht="12.75" hidden="false" customHeight="true" outlineLevel="0" collapsed="false">
      <c r="A399" s="58" t="s">
        <v>220</v>
      </c>
      <c r="B399" s="59" t="s">
        <v>21</v>
      </c>
      <c r="C399" s="77" t="n">
        <v>37371</v>
      </c>
      <c r="D399" s="61" t="s">
        <v>113</v>
      </c>
      <c r="E399" s="62" t="s">
        <v>23</v>
      </c>
      <c r="F399" s="63" t="s">
        <v>24</v>
      </c>
      <c r="G399" s="64" t="s">
        <v>37</v>
      </c>
      <c r="H399" s="75" t="n">
        <f aca="false">+VLOOKUP(G399,'Data 480'!$C$4:$H$51,2,FALSE())</f>
        <v>480</v>
      </c>
      <c r="I399" s="75" t="n">
        <f aca="false">+VLOOKUP(G399,'Data 480'!$C$4:$H$51,3,FALSE())</f>
        <v>3</v>
      </c>
      <c r="J399" s="75" t="n">
        <f aca="false">+VLOOKUP(G399,'Data 480'!$C$4:$H$51,4,FALSE())</f>
        <v>50</v>
      </c>
      <c r="K399" s="75" t="n">
        <f aca="false">+VLOOKUP(G399,'Data 480'!$C$4:$H$51,5,FALSE())</f>
        <v>4.8</v>
      </c>
      <c r="L399" s="75" t="str">
        <f aca="false">+VLOOKUP(G399,'Data 480'!$C$4:$H$51,6,FALSE())</f>
        <v>3</v>
      </c>
      <c r="M399" s="59" t="s">
        <v>77</v>
      </c>
      <c r="N399" s="59" t="n">
        <v>3</v>
      </c>
      <c r="O399" s="59" t="n">
        <v>50</v>
      </c>
      <c r="P399" s="59" t="n">
        <f aca="false">+IF(K399&lt;K400,K399,K400)</f>
        <v>4.8</v>
      </c>
      <c r="Q399" s="59" t="str">
        <f aca="false">+IF(P399=K399,L399,L400)</f>
        <v>3</v>
      </c>
      <c r="R399" s="59" t="n">
        <v>300</v>
      </c>
      <c r="S399" s="59" t="s">
        <v>114</v>
      </c>
    </row>
    <row r="400" customFormat="false" ht="12.75" hidden="false" customHeight="false" outlineLevel="0" collapsed="false">
      <c r="A400" s="58"/>
      <c r="B400" s="59"/>
      <c r="C400" s="77"/>
      <c r="D400" s="61"/>
      <c r="E400" s="66" t="s">
        <v>115</v>
      </c>
      <c r="F400" s="67" t="s">
        <v>28</v>
      </c>
      <c r="G400" s="68" t="s">
        <v>212</v>
      </c>
      <c r="H400" s="69" t="n">
        <f aca="false">+VLOOKUP(G400,'Data 480'!$C$4:$H$51,2,FALSE())</f>
        <v>480</v>
      </c>
      <c r="I400" s="69" t="n">
        <f aca="false">+VLOOKUP(G400,'Data 480'!$C$4:$H$51,3,FALSE())</f>
        <v>3</v>
      </c>
      <c r="J400" s="69" t="n">
        <f aca="false">+VLOOKUP(G400,'Data 480'!$C$4:$H$51,4,FALSE())</f>
        <v>100</v>
      </c>
      <c r="K400" s="69" t="n">
        <f aca="false">+VLOOKUP(G400,'Data 480'!$C$4:$H$51,5,FALSE())</f>
        <v>22</v>
      </c>
      <c r="L400" s="69" t="n">
        <f aca="false">+VLOOKUP(G400,'Data 480'!$C$4:$H$51,6,FALSE())</f>
        <v>20</v>
      </c>
      <c r="M400" s="59"/>
      <c r="N400" s="59"/>
      <c r="O400" s="59"/>
      <c r="P400" s="59"/>
      <c r="Q400" s="59"/>
      <c r="R400" s="59"/>
      <c r="S400" s="59"/>
    </row>
    <row r="401" customFormat="false" ht="12.75" hidden="false" customHeight="false" outlineLevel="0" collapsed="false">
      <c r="A401" s="58"/>
      <c r="B401" s="59"/>
      <c r="C401" s="77"/>
      <c r="D401" s="61"/>
      <c r="E401" s="66" t="s">
        <v>27</v>
      </c>
      <c r="F401" s="67" t="s">
        <v>24</v>
      </c>
      <c r="G401" s="68" t="s">
        <v>29</v>
      </c>
      <c r="H401" s="69" t="str">
        <f aca="false">+VLOOKUP(G401,'Data 480'!$C$4:$H$51,2,FALSE())</f>
        <v>-</v>
      </c>
      <c r="I401" s="69" t="str">
        <f aca="false">+VLOOKUP(G401,'Data 480'!$C$4:$H$51,3,FALSE())</f>
        <v>-</v>
      </c>
      <c r="J401" s="69" t="str">
        <f aca="false">+VLOOKUP(G401,'Data 480'!$C$4:$H$51,4,FALSE())</f>
        <v>-</v>
      </c>
      <c r="K401" s="69" t="str">
        <f aca="false">+VLOOKUP(G401,'Data 480'!$C$4:$H$51,5,FALSE())</f>
        <v>-</v>
      </c>
      <c r="L401" s="69" t="str">
        <f aca="false">+VLOOKUP(G401,'Data 480'!$C$4:$H$51,6,FALSE())</f>
        <v>-</v>
      </c>
      <c r="M401" s="59"/>
      <c r="N401" s="59"/>
      <c r="O401" s="59"/>
      <c r="P401" s="59"/>
      <c r="Q401" s="59"/>
      <c r="R401" s="59"/>
      <c r="S401" s="59"/>
    </row>
    <row r="402" customFormat="false" ht="13.5" hidden="false" customHeight="false" outlineLevel="0" collapsed="false">
      <c r="A402" s="58"/>
      <c r="B402" s="59"/>
      <c r="C402" s="77"/>
      <c r="D402" s="61"/>
      <c r="E402" s="71" t="s">
        <v>31</v>
      </c>
      <c r="F402" s="72" t="s">
        <v>24</v>
      </c>
      <c r="G402" s="73" t="s">
        <v>32</v>
      </c>
      <c r="H402" s="74" t="str">
        <f aca="false">+VLOOKUP(G402,'Data 480'!$C$4:$H$51,2,FALSE())</f>
        <v>-</v>
      </c>
      <c r="I402" s="74" t="str">
        <f aca="false">+VLOOKUP(G402,'Data 480'!$C$4:$H$51,3,FALSE())</f>
        <v>-</v>
      </c>
      <c r="J402" s="74" t="str">
        <f aca="false">+VLOOKUP(G402,'Data 480'!$C$4:$H$51,4,FALSE())</f>
        <v>-</v>
      </c>
      <c r="K402" s="74" t="str">
        <f aca="false">+VLOOKUP(G402,'Data 480'!$C$4:$H$51,5,FALSE())</f>
        <v>-</v>
      </c>
      <c r="L402" s="74" t="str">
        <f aca="false">+VLOOKUP(G402,'Data 480'!$C$4:$H$51,6,FALSE())</f>
        <v>-</v>
      </c>
      <c r="M402" s="59"/>
      <c r="N402" s="59"/>
      <c r="O402" s="59"/>
      <c r="P402" s="59"/>
      <c r="Q402" s="59"/>
      <c r="R402" s="59"/>
      <c r="S402" s="59"/>
    </row>
    <row r="403" customFormat="false" ht="12.75" hidden="false" customHeight="true" outlineLevel="0" collapsed="false">
      <c r="A403" s="58" t="s">
        <v>221</v>
      </c>
      <c r="B403" s="59" t="s">
        <v>21</v>
      </c>
      <c r="C403" s="77" t="n">
        <v>37371</v>
      </c>
      <c r="D403" s="61" t="s">
        <v>113</v>
      </c>
      <c r="E403" s="62" t="s">
        <v>23</v>
      </c>
      <c r="F403" s="63" t="s">
        <v>24</v>
      </c>
      <c r="G403" s="64" t="s">
        <v>40</v>
      </c>
      <c r="H403" s="75" t="n">
        <f aca="false">+VLOOKUP(G403,'Data 480'!$C$4:$H$51,2,FALSE())</f>
        <v>480</v>
      </c>
      <c r="I403" s="75" t="n">
        <f aca="false">+VLOOKUP(G403,'Data 480'!$C$4:$H$51,3,FALSE())</f>
        <v>3</v>
      </c>
      <c r="J403" s="75" t="n">
        <f aca="false">+VLOOKUP(G403,'Data 480'!$C$4:$H$51,4,FALSE())</f>
        <v>50</v>
      </c>
      <c r="K403" s="75" t="n">
        <f aca="false">+VLOOKUP(G403,'Data 480'!$C$4:$H$51,5,FALSE())</f>
        <v>7.6</v>
      </c>
      <c r="L403" s="75" t="str">
        <f aca="false">+VLOOKUP(G403,'Data 480'!$C$4:$H$51,6,FALSE())</f>
        <v>4</v>
      </c>
      <c r="M403" s="59" t="s">
        <v>77</v>
      </c>
      <c r="N403" s="59" t="n">
        <v>3</v>
      </c>
      <c r="O403" s="59" t="n">
        <v>50</v>
      </c>
      <c r="P403" s="59" t="n">
        <f aca="false">+IF(K403&lt;K404,K403,K404)</f>
        <v>7.6</v>
      </c>
      <c r="Q403" s="59" t="str">
        <f aca="false">+IF(P403=K403,L403,L404)</f>
        <v>4</v>
      </c>
      <c r="R403" s="59" t="n">
        <v>300</v>
      </c>
      <c r="S403" s="59" t="s">
        <v>114</v>
      </c>
    </row>
    <row r="404" customFormat="false" ht="12.75" hidden="false" customHeight="false" outlineLevel="0" collapsed="false">
      <c r="A404" s="58"/>
      <c r="B404" s="59"/>
      <c r="C404" s="77"/>
      <c r="D404" s="61"/>
      <c r="E404" s="66" t="s">
        <v>115</v>
      </c>
      <c r="F404" s="67" t="s">
        <v>28</v>
      </c>
      <c r="G404" s="68" t="s">
        <v>212</v>
      </c>
      <c r="H404" s="69" t="n">
        <f aca="false">+VLOOKUP(G404,'Data 480'!$C$4:$H$51,2,FALSE())</f>
        <v>480</v>
      </c>
      <c r="I404" s="69" t="n">
        <f aca="false">+VLOOKUP(G404,'Data 480'!$C$4:$H$51,3,FALSE())</f>
        <v>3</v>
      </c>
      <c r="J404" s="69" t="n">
        <f aca="false">+VLOOKUP(G404,'Data 480'!$C$4:$H$51,4,FALSE())</f>
        <v>100</v>
      </c>
      <c r="K404" s="69" t="n">
        <f aca="false">+VLOOKUP(G404,'Data 480'!$C$4:$H$51,5,FALSE())</f>
        <v>22</v>
      </c>
      <c r="L404" s="69" t="n">
        <f aca="false">+VLOOKUP(G404,'Data 480'!$C$4:$H$51,6,FALSE())</f>
        <v>20</v>
      </c>
      <c r="M404" s="59"/>
      <c r="N404" s="59"/>
      <c r="O404" s="59"/>
      <c r="P404" s="59"/>
      <c r="Q404" s="59"/>
      <c r="R404" s="59"/>
      <c r="S404" s="59"/>
    </row>
    <row r="405" customFormat="false" ht="12.75" hidden="false" customHeight="false" outlineLevel="0" collapsed="false">
      <c r="A405" s="58"/>
      <c r="B405" s="59"/>
      <c r="C405" s="77"/>
      <c r="D405" s="61"/>
      <c r="E405" s="66" t="s">
        <v>27</v>
      </c>
      <c r="F405" s="67" t="s">
        <v>24</v>
      </c>
      <c r="G405" s="68" t="s">
        <v>29</v>
      </c>
      <c r="H405" s="69" t="str">
        <f aca="false">+VLOOKUP(G405,'Data 480'!$C$4:$H$51,2,FALSE())</f>
        <v>-</v>
      </c>
      <c r="I405" s="69" t="str">
        <f aca="false">+VLOOKUP(G405,'Data 480'!$C$4:$H$51,3,FALSE())</f>
        <v>-</v>
      </c>
      <c r="J405" s="69" t="str">
        <f aca="false">+VLOOKUP(G405,'Data 480'!$C$4:$H$51,4,FALSE())</f>
        <v>-</v>
      </c>
      <c r="K405" s="69" t="str">
        <f aca="false">+VLOOKUP(G405,'Data 480'!$C$4:$H$51,5,FALSE())</f>
        <v>-</v>
      </c>
      <c r="L405" s="69" t="str">
        <f aca="false">+VLOOKUP(G405,'Data 480'!$C$4:$H$51,6,FALSE())</f>
        <v>-</v>
      </c>
      <c r="M405" s="59"/>
      <c r="N405" s="59"/>
      <c r="O405" s="59"/>
      <c r="P405" s="59"/>
      <c r="Q405" s="59"/>
      <c r="R405" s="59"/>
      <c r="S405" s="59"/>
    </row>
    <row r="406" customFormat="false" ht="13.5" hidden="false" customHeight="false" outlineLevel="0" collapsed="false">
      <c r="A406" s="58"/>
      <c r="B406" s="59"/>
      <c r="C406" s="77"/>
      <c r="D406" s="61"/>
      <c r="E406" s="71" t="s">
        <v>31</v>
      </c>
      <c r="F406" s="72" t="s">
        <v>24</v>
      </c>
      <c r="G406" s="73" t="s">
        <v>32</v>
      </c>
      <c r="H406" s="74" t="str">
        <f aca="false">+VLOOKUP(G406,'Data 480'!$C$4:$H$51,2,FALSE())</f>
        <v>-</v>
      </c>
      <c r="I406" s="74" t="str">
        <f aca="false">+VLOOKUP(G406,'Data 480'!$C$4:$H$51,3,FALSE())</f>
        <v>-</v>
      </c>
      <c r="J406" s="74" t="str">
        <f aca="false">+VLOOKUP(G406,'Data 480'!$C$4:$H$51,4,FALSE())</f>
        <v>-</v>
      </c>
      <c r="K406" s="74" t="str">
        <f aca="false">+VLOOKUP(G406,'Data 480'!$C$4:$H$51,5,FALSE())</f>
        <v>-</v>
      </c>
      <c r="L406" s="74" t="str">
        <f aca="false">+VLOOKUP(G406,'Data 480'!$C$4:$H$51,6,FALSE())</f>
        <v>-</v>
      </c>
      <c r="M406" s="59"/>
      <c r="N406" s="59"/>
      <c r="O406" s="59"/>
      <c r="P406" s="59"/>
      <c r="Q406" s="59"/>
      <c r="R406" s="59"/>
      <c r="S406" s="59"/>
    </row>
    <row r="407" customFormat="false" ht="12.75" hidden="false" customHeight="true" outlineLevel="0" collapsed="false">
      <c r="A407" s="58" t="s">
        <v>222</v>
      </c>
      <c r="B407" s="59" t="s">
        <v>21</v>
      </c>
      <c r="C407" s="77" t="n">
        <v>37371</v>
      </c>
      <c r="D407" s="61" t="s">
        <v>113</v>
      </c>
      <c r="E407" s="62" t="s">
        <v>23</v>
      </c>
      <c r="F407" s="63" t="s">
        <v>24</v>
      </c>
      <c r="G407" s="64" t="s">
        <v>43</v>
      </c>
      <c r="H407" s="75" t="n">
        <f aca="false">+VLOOKUP(G407,'Data 480'!$C$4:$H$51,2,FALSE())</f>
        <v>480</v>
      </c>
      <c r="I407" s="75" t="n">
        <f aca="false">+VLOOKUP(G407,'Data 480'!$C$4:$H$51,3,FALSE())</f>
        <v>3</v>
      </c>
      <c r="J407" s="75" t="n">
        <f aca="false">+VLOOKUP(G407,'Data 480'!$C$4:$H$51,4,FALSE())</f>
        <v>50</v>
      </c>
      <c r="K407" s="75" t="n">
        <f aca="false">+VLOOKUP(G407,'Data 480'!$C$4:$H$51,5,FALSE())</f>
        <v>11</v>
      </c>
      <c r="L407" s="75" t="str">
        <f aca="false">+VLOOKUP(G407,'Data 480'!$C$4:$H$51,6,FALSE())</f>
        <v>7-1/2</v>
      </c>
      <c r="M407" s="59" t="s">
        <v>77</v>
      </c>
      <c r="N407" s="59" t="n">
        <v>3</v>
      </c>
      <c r="O407" s="59" t="n">
        <v>50</v>
      </c>
      <c r="P407" s="59" t="n">
        <f aca="false">+IF(K407&lt;K408,K407,K408)</f>
        <v>11</v>
      </c>
      <c r="Q407" s="59" t="str">
        <f aca="false">+IF(P407=K407,L407,L408)</f>
        <v>7-1/2</v>
      </c>
      <c r="R407" s="59" t="n">
        <v>300</v>
      </c>
      <c r="S407" s="59" t="s">
        <v>114</v>
      </c>
    </row>
    <row r="408" customFormat="false" ht="12.75" hidden="false" customHeight="false" outlineLevel="0" collapsed="false">
      <c r="A408" s="58"/>
      <c r="B408" s="59"/>
      <c r="C408" s="77"/>
      <c r="D408" s="61"/>
      <c r="E408" s="66" t="s">
        <v>115</v>
      </c>
      <c r="F408" s="67" t="s">
        <v>28</v>
      </c>
      <c r="G408" s="68" t="s">
        <v>212</v>
      </c>
      <c r="H408" s="69" t="n">
        <f aca="false">+VLOOKUP(G408,'Data 480'!$C$4:$H$51,2,FALSE())</f>
        <v>480</v>
      </c>
      <c r="I408" s="69" t="n">
        <f aca="false">+VLOOKUP(G408,'Data 480'!$C$4:$H$51,3,FALSE())</f>
        <v>3</v>
      </c>
      <c r="J408" s="69" t="n">
        <f aca="false">+VLOOKUP(G408,'Data 480'!$C$4:$H$51,4,FALSE())</f>
        <v>100</v>
      </c>
      <c r="K408" s="69" t="n">
        <f aca="false">+VLOOKUP(G408,'Data 480'!$C$4:$H$51,5,FALSE())</f>
        <v>22</v>
      </c>
      <c r="L408" s="69" t="n">
        <f aca="false">+VLOOKUP(G408,'Data 480'!$C$4:$H$51,6,FALSE())</f>
        <v>20</v>
      </c>
      <c r="M408" s="59"/>
      <c r="N408" s="59"/>
      <c r="O408" s="59"/>
      <c r="P408" s="59"/>
      <c r="Q408" s="59"/>
      <c r="R408" s="59"/>
      <c r="S408" s="59"/>
    </row>
    <row r="409" customFormat="false" ht="12.75" hidden="false" customHeight="false" outlineLevel="0" collapsed="false">
      <c r="A409" s="58"/>
      <c r="B409" s="59"/>
      <c r="C409" s="77"/>
      <c r="D409" s="61"/>
      <c r="E409" s="66" t="s">
        <v>27</v>
      </c>
      <c r="F409" s="67" t="s">
        <v>24</v>
      </c>
      <c r="G409" s="68" t="s">
        <v>29</v>
      </c>
      <c r="H409" s="69" t="str">
        <f aca="false">+VLOOKUP(G409,'Data 480'!$C$4:$H$51,2,FALSE())</f>
        <v>-</v>
      </c>
      <c r="I409" s="69" t="str">
        <f aca="false">+VLOOKUP(G409,'Data 480'!$C$4:$H$51,3,FALSE())</f>
        <v>-</v>
      </c>
      <c r="J409" s="69" t="str">
        <f aca="false">+VLOOKUP(G409,'Data 480'!$C$4:$H$51,4,FALSE())</f>
        <v>-</v>
      </c>
      <c r="K409" s="69" t="str">
        <f aca="false">+VLOOKUP(G409,'Data 480'!$C$4:$H$51,5,FALSE())</f>
        <v>-</v>
      </c>
      <c r="L409" s="69" t="str">
        <f aca="false">+VLOOKUP(G409,'Data 480'!$C$4:$H$51,6,FALSE())</f>
        <v>-</v>
      </c>
      <c r="M409" s="59"/>
      <c r="N409" s="59"/>
      <c r="O409" s="59"/>
      <c r="P409" s="59"/>
      <c r="Q409" s="59"/>
      <c r="R409" s="59"/>
      <c r="S409" s="59"/>
    </row>
    <row r="410" customFormat="false" ht="13.5" hidden="false" customHeight="false" outlineLevel="0" collapsed="false">
      <c r="A410" s="58"/>
      <c r="B410" s="59"/>
      <c r="C410" s="77"/>
      <c r="D410" s="61"/>
      <c r="E410" s="71" t="s">
        <v>31</v>
      </c>
      <c r="F410" s="72" t="s">
        <v>24</v>
      </c>
      <c r="G410" s="73" t="s">
        <v>32</v>
      </c>
      <c r="H410" s="74" t="str">
        <f aca="false">+VLOOKUP(G410,'Data 480'!$C$4:$H$51,2,FALSE())</f>
        <v>-</v>
      </c>
      <c r="I410" s="74" t="str">
        <f aca="false">+VLOOKUP(G410,'Data 480'!$C$4:$H$51,3,FALSE())</f>
        <v>-</v>
      </c>
      <c r="J410" s="74" t="str">
        <f aca="false">+VLOOKUP(G410,'Data 480'!$C$4:$H$51,4,FALSE())</f>
        <v>-</v>
      </c>
      <c r="K410" s="74" t="str">
        <f aca="false">+VLOOKUP(G410,'Data 480'!$C$4:$H$51,5,FALSE())</f>
        <v>-</v>
      </c>
      <c r="L410" s="74" t="str">
        <f aca="false">+VLOOKUP(G410,'Data 480'!$C$4:$H$51,6,FALSE())</f>
        <v>-</v>
      </c>
      <c r="M410" s="59"/>
      <c r="N410" s="59"/>
      <c r="O410" s="59"/>
      <c r="P410" s="59"/>
      <c r="Q410" s="59"/>
      <c r="R410" s="59"/>
      <c r="S410" s="59"/>
    </row>
    <row r="411" customFormat="false" ht="12.75" hidden="false" customHeight="true" outlineLevel="0" collapsed="false">
      <c r="A411" s="58" t="s">
        <v>223</v>
      </c>
      <c r="B411" s="59" t="s">
        <v>21</v>
      </c>
      <c r="C411" s="77" t="n">
        <v>37371</v>
      </c>
      <c r="D411" s="61" t="s">
        <v>113</v>
      </c>
      <c r="E411" s="62" t="s">
        <v>23</v>
      </c>
      <c r="F411" s="63" t="s">
        <v>24</v>
      </c>
      <c r="G411" s="64" t="s">
        <v>46</v>
      </c>
      <c r="H411" s="75" t="n">
        <f aca="false">+VLOOKUP(G411,'Data 480'!$C$4:$H$51,2,FALSE())</f>
        <v>480</v>
      </c>
      <c r="I411" s="75" t="n">
        <f aca="false">+VLOOKUP(G411,'Data 480'!$C$4:$H$51,3,FALSE())</f>
        <v>3</v>
      </c>
      <c r="J411" s="75" t="n">
        <f aca="false">+VLOOKUP(G411,'Data 480'!$C$4:$H$51,4,FALSE())</f>
        <v>50</v>
      </c>
      <c r="K411" s="75" t="n">
        <f aca="false">+VLOOKUP(G411,'Data 480'!$C$4:$H$51,5,FALSE())</f>
        <v>14</v>
      </c>
      <c r="L411" s="75" t="str">
        <f aca="false">+VLOOKUP(G411,'Data 480'!$C$4:$H$51,6,FALSE())</f>
        <v>10</v>
      </c>
      <c r="M411" s="59" t="s">
        <v>77</v>
      </c>
      <c r="N411" s="59" t="n">
        <v>3</v>
      </c>
      <c r="O411" s="59" t="n">
        <v>50</v>
      </c>
      <c r="P411" s="59" t="n">
        <f aca="false">+IF(K411&lt;K412,K411,K412)</f>
        <v>14</v>
      </c>
      <c r="Q411" s="59" t="str">
        <f aca="false">+IF(P411=K411,L411,L412)</f>
        <v>10</v>
      </c>
      <c r="R411" s="59" t="n">
        <v>300</v>
      </c>
      <c r="S411" s="59" t="s">
        <v>114</v>
      </c>
    </row>
    <row r="412" customFormat="false" ht="12.75" hidden="false" customHeight="false" outlineLevel="0" collapsed="false">
      <c r="A412" s="58"/>
      <c r="B412" s="59"/>
      <c r="C412" s="77"/>
      <c r="D412" s="61"/>
      <c r="E412" s="66" t="s">
        <v>115</v>
      </c>
      <c r="F412" s="67" t="s">
        <v>28</v>
      </c>
      <c r="G412" s="68" t="s">
        <v>212</v>
      </c>
      <c r="H412" s="69" t="n">
        <f aca="false">+VLOOKUP(G412,'Data 480'!$C$4:$H$51,2,FALSE())</f>
        <v>480</v>
      </c>
      <c r="I412" s="69" t="n">
        <f aca="false">+VLOOKUP(G412,'Data 480'!$C$4:$H$51,3,FALSE())</f>
        <v>3</v>
      </c>
      <c r="J412" s="69" t="n">
        <f aca="false">+VLOOKUP(G412,'Data 480'!$C$4:$H$51,4,FALSE())</f>
        <v>100</v>
      </c>
      <c r="K412" s="69" t="n">
        <f aca="false">+VLOOKUP(G412,'Data 480'!$C$4:$H$51,5,FALSE())</f>
        <v>22</v>
      </c>
      <c r="L412" s="69" t="n">
        <f aca="false">+VLOOKUP(G412,'Data 480'!$C$4:$H$51,6,FALSE())</f>
        <v>20</v>
      </c>
      <c r="M412" s="59"/>
      <c r="N412" s="59"/>
      <c r="O412" s="59"/>
      <c r="P412" s="59"/>
      <c r="Q412" s="59"/>
      <c r="R412" s="59"/>
      <c r="S412" s="59"/>
    </row>
    <row r="413" customFormat="false" ht="12.75" hidden="false" customHeight="false" outlineLevel="0" collapsed="false">
      <c r="A413" s="58"/>
      <c r="B413" s="59"/>
      <c r="C413" s="77"/>
      <c r="D413" s="61"/>
      <c r="E413" s="66" t="s">
        <v>27</v>
      </c>
      <c r="F413" s="67" t="s">
        <v>24</v>
      </c>
      <c r="G413" s="68" t="s">
        <v>29</v>
      </c>
      <c r="H413" s="69" t="str">
        <f aca="false">+VLOOKUP(G413,'Data 480'!$C$4:$H$51,2,FALSE())</f>
        <v>-</v>
      </c>
      <c r="I413" s="69" t="str">
        <f aca="false">+VLOOKUP(G413,'Data 480'!$C$4:$H$51,3,FALSE())</f>
        <v>-</v>
      </c>
      <c r="J413" s="69" t="str">
        <f aca="false">+VLOOKUP(G413,'Data 480'!$C$4:$H$51,4,FALSE())</f>
        <v>-</v>
      </c>
      <c r="K413" s="69" t="str">
        <f aca="false">+VLOOKUP(G413,'Data 480'!$C$4:$H$51,5,FALSE())</f>
        <v>-</v>
      </c>
      <c r="L413" s="69" t="str">
        <f aca="false">+VLOOKUP(G413,'Data 480'!$C$4:$H$51,6,FALSE())</f>
        <v>-</v>
      </c>
      <c r="M413" s="59"/>
      <c r="N413" s="59"/>
      <c r="O413" s="59"/>
      <c r="P413" s="59"/>
      <c r="Q413" s="59"/>
      <c r="R413" s="59"/>
      <c r="S413" s="59"/>
    </row>
    <row r="414" customFormat="false" ht="13.5" hidden="false" customHeight="false" outlineLevel="0" collapsed="false">
      <c r="A414" s="58"/>
      <c r="B414" s="59"/>
      <c r="C414" s="77"/>
      <c r="D414" s="61"/>
      <c r="E414" s="71" t="s">
        <v>31</v>
      </c>
      <c r="F414" s="72" t="s">
        <v>24</v>
      </c>
      <c r="G414" s="73" t="s">
        <v>32</v>
      </c>
      <c r="H414" s="74" t="str">
        <f aca="false">+VLOOKUP(G414,'Data 480'!$C$4:$H$51,2,FALSE())</f>
        <v>-</v>
      </c>
      <c r="I414" s="74" t="str">
        <f aca="false">+VLOOKUP(G414,'Data 480'!$C$4:$H$51,3,FALSE())</f>
        <v>-</v>
      </c>
      <c r="J414" s="74" t="str">
        <f aca="false">+VLOOKUP(G414,'Data 480'!$C$4:$H$51,4,FALSE())</f>
        <v>-</v>
      </c>
      <c r="K414" s="74" t="str">
        <f aca="false">+VLOOKUP(G414,'Data 480'!$C$4:$H$51,5,FALSE())</f>
        <v>-</v>
      </c>
      <c r="L414" s="74" t="str">
        <f aca="false">+VLOOKUP(G414,'Data 480'!$C$4:$H$51,6,FALSE())</f>
        <v>-</v>
      </c>
      <c r="M414" s="59"/>
      <c r="N414" s="59"/>
      <c r="O414" s="59"/>
      <c r="P414" s="59"/>
      <c r="Q414" s="59"/>
      <c r="R414" s="59"/>
      <c r="S414" s="59"/>
    </row>
    <row r="415" customFormat="false" ht="12.75" hidden="false" customHeight="true" outlineLevel="0" collapsed="false">
      <c r="A415" s="58" t="s">
        <v>224</v>
      </c>
      <c r="B415" s="59" t="s">
        <v>21</v>
      </c>
      <c r="C415" s="77" t="n">
        <v>37371</v>
      </c>
      <c r="D415" s="61" t="s">
        <v>113</v>
      </c>
      <c r="E415" s="62" t="s">
        <v>23</v>
      </c>
      <c r="F415" s="63" t="s">
        <v>24</v>
      </c>
      <c r="G415" s="64" t="s">
        <v>49</v>
      </c>
      <c r="H415" s="75" t="n">
        <f aca="false">+VLOOKUP(G415,'Data 480'!$C$4:$H$51,2,FALSE())</f>
        <v>480</v>
      </c>
      <c r="I415" s="75" t="n">
        <f aca="false">+VLOOKUP(G415,'Data 480'!$C$4:$H$51,3,FALSE())</f>
        <v>3</v>
      </c>
      <c r="J415" s="75" t="n">
        <f aca="false">+VLOOKUP(G415,'Data 480'!$C$4:$H$51,4,FALSE())</f>
        <v>50</v>
      </c>
      <c r="K415" s="75" t="n">
        <f aca="false">+VLOOKUP(G415,'Data 480'!$C$4:$H$51,5,FALSE())</f>
        <v>14</v>
      </c>
      <c r="L415" s="75" t="str">
        <f aca="false">+VLOOKUP(G415,'Data 480'!$C$4:$H$51,6,FALSE())</f>
        <v>10</v>
      </c>
      <c r="M415" s="59" t="s">
        <v>77</v>
      </c>
      <c r="N415" s="59" t="n">
        <v>3</v>
      </c>
      <c r="O415" s="59" t="n">
        <v>50</v>
      </c>
      <c r="P415" s="59" t="n">
        <f aca="false">+IF(K415&lt;K416,K415,K416)</f>
        <v>14</v>
      </c>
      <c r="Q415" s="59" t="str">
        <f aca="false">+IF(P415=K415,L415,L416)</f>
        <v>10</v>
      </c>
      <c r="R415" s="59" t="n">
        <v>300</v>
      </c>
      <c r="S415" s="59" t="s">
        <v>114</v>
      </c>
    </row>
    <row r="416" customFormat="false" ht="12.75" hidden="false" customHeight="false" outlineLevel="0" collapsed="false">
      <c r="A416" s="58"/>
      <c r="B416" s="59"/>
      <c r="C416" s="77"/>
      <c r="D416" s="61"/>
      <c r="E416" s="66" t="s">
        <v>115</v>
      </c>
      <c r="F416" s="67" t="s">
        <v>28</v>
      </c>
      <c r="G416" s="68" t="s">
        <v>212</v>
      </c>
      <c r="H416" s="69" t="n">
        <f aca="false">+VLOOKUP(G416,'Data 480'!$C$4:$H$51,2,FALSE())</f>
        <v>480</v>
      </c>
      <c r="I416" s="69" t="n">
        <f aca="false">+VLOOKUP(G416,'Data 480'!$C$4:$H$51,3,FALSE())</f>
        <v>3</v>
      </c>
      <c r="J416" s="69" t="n">
        <f aca="false">+VLOOKUP(G416,'Data 480'!$C$4:$H$51,4,FALSE())</f>
        <v>100</v>
      </c>
      <c r="K416" s="69" t="n">
        <f aca="false">+VLOOKUP(G416,'Data 480'!$C$4:$H$51,5,FALSE())</f>
        <v>22</v>
      </c>
      <c r="L416" s="69" t="n">
        <f aca="false">+VLOOKUP(G416,'Data 480'!$C$4:$H$51,6,FALSE())</f>
        <v>20</v>
      </c>
      <c r="M416" s="59"/>
      <c r="N416" s="59"/>
      <c r="O416" s="59"/>
      <c r="P416" s="59"/>
      <c r="Q416" s="59"/>
      <c r="R416" s="59"/>
      <c r="S416" s="59"/>
    </row>
    <row r="417" customFormat="false" ht="12.75" hidden="false" customHeight="false" outlineLevel="0" collapsed="false">
      <c r="A417" s="58"/>
      <c r="B417" s="59"/>
      <c r="C417" s="77"/>
      <c r="D417" s="61"/>
      <c r="E417" s="66" t="s">
        <v>27</v>
      </c>
      <c r="F417" s="67" t="s">
        <v>24</v>
      </c>
      <c r="G417" s="68" t="s">
        <v>29</v>
      </c>
      <c r="H417" s="69" t="str">
        <f aca="false">+VLOOKUP(G417,'Data 480'!$C$4:$H$51,2,FALSE())</f>
        <v>-</v>
      </c>
      <c r="I417" s="69" t="str">
        <f aca="false">+VLOOKUP(G417,'Data 480'!$C$4:$H$51,3,FALSE())</f>
        <v>-</v>
      </c>
      <c r="J417" s="69" t="str">
        <f aca="false">+VLOOKUP(G417,'Data 480'!$C$4:$H$51,4,FALSE())</f>
        <v>-</v>
      </c>
      <c r="K417" s="69" t="str">
        <f aca="false">+VLOOKUP(G417,'Data 480'!$C$4:$H$51,5,FALSE())</f>
        <v>-</v>
      </c>
      <c r="L417" s="69" t="str">
        <f aca="false">+VLOOKUP(G417,'Data 480'!$C$4:$H$51,6,FALSE())</f>
        <v>-</v>
      </c>
      <c r="M417" s="59"/>
      <c r="N417" s="59"/>
      <c r="O417" s="59"/>
      <c r="P417" s="59"/>
      <c r="Q417" s="59"/>
      <c r="R417" s="59"/>
      <c r="S417" s="59"/>
    </row>
    <row r="418" customFormat="false" ht="13.5" hidden="false" customHeight="false" outlineLevel="0" collapsed="false">
      <c r="A418" s="58"/>
      <c r="B418" s="59"/>
      <c r="C418" s="77"/>
      <c r="D418" s="61"/>
      <c r="E418" s="71" t="s">
        <v>31</v>
      </c>
      <c r="F418" s="72" t="s">
        <v>24</v>
      </c>
      <c r="G418" s="73" t="s">
        <v>32</v>
      </c>
      <c r="H418" s="74" t="str">
        <f aca="false">+VLOOKUP(G418,'Data 480'!$C$4:$H$51,2,FALSE())</f>
        <v>-</v>
      </c>
      <c r="I418" s="74" t="str">
        <f aca="false">+VLOOKUP(G418,'Data 480'!$C$4:$H$51,3,FALSE())</f>
        <v>-</v>
      </c>
      <c r="J418" s="74" t="str">
        <f aca="false">+VLOOKUP(G418,'Data 480'!$C$4:$H$51,4,FALSE())</f>
        <v>-</v>
      </c>
      <c r="K418" s="74" t="str">
        <f aca="false">+VLOOKUP(G418,'Data 480'!$C$4:$H$51,5,FALSE())</f>
        <v>-</v>
      </c>
      <c r="L418" s="74" t="str">
        <f aca="false">+VLOOKUP(G418,'Data 480'!$C$4:$H$51,6,FALSE())</f>
        <v>-</v>
      </c>
      <c r="M418" s="59"/>
      <c r="N418" s="59"/>
      <c r="O418" s="59"/>
      <c r="P418" s="59"/>
      <c r="Q418" s="59"/>
      <c r="R418" s="59"/>
      <c r="S418" s="59"/>
    </row>
    <row r="419" customFormat="false" ht="12.75" hidden="false" customHeight="true" outlineLevel="0" collapsed="false">
      <c r="A419" s="58" t="s">
        <v>225</v>
      </c>
      <c r="B419" s="59" t="s">
        <v>21</v>
      </c>
      <c r="C419" s="77" t="n">
        <v>37371</v>
      </c>
      <c r="D419" s="61" t="s">
        <v>113</v>
      </c>
      <c r="E419" s="62" t="s">
        <v>23</v>
      </c>
      <c r="F419" s="63" t="s">
        <v>24</v>
      </c>
      <c r="G419" s="64" t="s">
        <v>51</v>
      </c>
      <c r="H419" s="75" t="n">
        <f aca="false">+VLOOKUP(G419,'Data 480'!$C$4:$H$51,2,FALSE())</f>
        <v>480</v>
      </c>
      <c r="I419" s="75" t="n">
        <f aca="false">+VLOOKUP(G419,'Data 480'!$C$4:$H$51,3,FALSE())</f>
        <v>3</v>
      </c>
      <c r="J419" s="75" t="n">
        <f aca="false">+VLOOKUP(G419,'Data 480'!$C$4:$H$51,4,FALSE())</f>
        <v>50</v>
      </c>
      <c r="K419" s="75" t="n">
        <f aca="false">+VLOOKUP(G419,'Data 480'!$C$4:$H$51,5,FALSE())</f>
        <v>21</v>
      </c>
      <c r="L419" s="75" t="str">
        <f aca="false">+VLOOKUP(G419,'Data 480'!$C$4:$H$51,6,FALSE())</f>
        <v>15</v>
      </c>
      <c r="M419" s="59" t="s">
        <v>77</v>
      </c>
      <c r="N419" s="59" t="n">
        <v>3</v>
      </c>
      <c r="O419" s="59" t="n">
        <v>50</v>
      </c>
      <c r="P419" s="59" t="n">
        <f aca="false">+IF(K419&lt;K420,K419,K420)</f>
        <v>21</v>
      </c>
      <c r="Q419" s="59" t="str">
        <f aca="false">+IF(P419=K419,L419,L420)</f>
        <v>15</v>
      </c>
      <c r="R419" s="59" t="n">
        <v>300</v>
      </c>
      <c r="S419" s="59" t="s">
        <v>114</v>
      </c>
    </row>
    <row r="420" customFormat="false" ht="12.75" hidden="false" customHeight="false" outlineLevel="0" collapsed="false">
      <c r="A420" s="58"/>
      <c r="B420" s="59"/>
      <c r="C420" s="77"/>
      <c r="D420" s="61"/>
      <c r="E420" s="66" t="s">
        <v>115</v>
      </c>
      <c r="F420" s="67" t="s">
        <v>28</v>
      </c>
      <c r="G420" s="68" t="s">
        <v>212</v>
      </c>
      <c r="H420" s="69" t="n">
        <f aca="false">+VLOOKUP(G420,'Data 480'!$C$4:$H$51,2,FALSE())</f>
        <v>480</v>
      </c>
      <c r="I420" s="69" t="n">
        <f aca="false">+VLOOKUP(G420,'Data 480'!$C$4:$H$51,3,FALSE())</f>
        <v>3</v>
      </c>
      <c r="J420" s="69" t="n">
        <f aca="false">+VLOOKUP(G420,'Data 480'!$C$4:$H$51,4,FALSE())</f>
        <v>100</v>
      </c>
      <c r="K420" s="69" t="n">
        <f aca="false">+VLOOKUP(G420,'Data 480'!$C$4:$H$51,5,FALSE())</f>
        <v>22</v>
      </c>
      <c r="L420" s="69" t="n">
        <f aca="false">+VLOOKUP(G420,'Data 480'!$C$4:$H$51,6,FALSE())</f>
        <v>20</v>
      </c>
      <c r="M420" s="59"/>
      <c r="N420" s="59"/>
      <c r="O420" s="59"/>
      <c r="P420" s="59"/>
      <c r="Q420" s="59"/>
      <c r="R420" s="59"/>
      <c r="S420" s="59"/>
    </row>
    <row r="421" customFormat="false" ht="12.75" hidden="false" customHeight="false" outlineLevel="0" collapsed="false">
      <c r="A421" s="58"/>
      <c r="B421" s="59"/>
      <c r="C421" s="77"/>
      <c r="D421" s="61"/>
      <c r="E421" s="66" t="s">
        <v>27</v>
      </c>
      <c r="F421" s="67" t="s">
        <v>24</v>
      </c>
      <c r="G421" s="68" t="s">
        <v>29</v>
      </c>
      <c r="H421" s="69" t="str">
        <f aca="false">+VLOOKUP(G421,'Data 480'!$C$4:$H$51,2,FALSE())</f>
        <v>-</v>
      </c>
      <c r="I421" s="69" t="str">
        <f aca="false">+VLOOKUP(G421,'Data 480'!$C$4:$H$51,3,FALSE())</f>
        <v>-</v>
      </c>
      <c r="J421" s="69" t="str">
        <f aca="false">+VLOOKUP(G421,'Data 480'!$C$4:$H$51,4,FALSE())</f>
        <v>-</v>
      </c>
      <c r="K421" s="69" t="str">
        <f aca="false">+VLOOKUP(G421,'Data 480'!$C$4:$H$51,5,FALSE())</f>
        <v>-</v>
      </c>
      <c r="L421" s="69" t="str">
        <f aca="false">+VLOOKUP(G421,'Data 480'!$C$4:$H$51,6,FALSE())</f>
        <v>-</v>
      </c>
      <c r="M421" s="59"/>
      <c r="N421" s="59"/>
      <c r="O421" s="59"/>
      <c r="P421" s="59"/>
      <c r="Q421" s="59"/>
      <c r="R421" s="59"/>
      <c r="S421" s="59"/>
    </row>
    <row r="422" customFormat="false" ht="13.5" hidden="false" customHeight="false" outlineLevel="0" collapsed="false">
      <c r="A422" s="58"/>
      <c r="B422" s="59"/>
      <c r="C422" s="77"/>
      <c r="D422" s="61"/>
      <c r="E422" s="71" t="s">
        <v>31</v>
      </c>
      <c r="F422" s="72" t="s">
        <v>24</v>
      </c>
      <c r="G422" s="73" t="s">
        <v>32</v>
      </c>
      <c r="H422" s="74" t="str">
        <f aca="false">+VLOOKUP(G422,'Data 480'!$C$4:$H$51,2,FALSE())</f>
        <v>-</v>
      </c>
      <c r="I422" s="74" t="str">
        <f aca="false">+VLOOKUP(G422,'Data 480'!$C$4:$H$51,3,FALSE())</f>
        <v>-</v>
      </c>
      <c r="J422" s="74" t="str">
        <f aca="false">+VLOOKUP(G422,'Data 480'!$C$4:$H$51,4,FALSE())</f>
        <v>-</v>
      </c>
      <c r="K422" s="74" t="str">
        <f aca="false">+VLOOKUP(G422,'Data 480'!$C$4:$H$51,5,FALSE())</f>
        <v>-</v>
      </c>
      <c r="L422" s="74" t="str">
        <f aca="false">+VLOOKUP(G422,'Data 480'!$C$4:$H$51,6,FALSE())</f>
        <v>-</v>
      </c>
      <c r="M422" s="59"/>
      <c r="N422" s="59"/>
      <c r="O422" s="59"/>
      <c r="P422" s="59"/>
      <c r="Q422" s="59"/>
      <c r="R422" s="59"/>
      <c r="S422" s="59"/>
    </row>
    <row r="423" customFormat="false" ht="12.75" hidden="false" customHeight="true" outlineLevel="0" collapsed="false">
      <c r="A423" s="58" t="s">
        <v>226</v>
      </c>
      <c r="B423" s="59" t="s">
        <v>21</v>
      </c>
      <c r="C423" s="77" t="n">
        <v>37371</v>
      </c>
      <c r="D423" s="61" t="s">
        <v>113</v>
      </c>
      <c r="E423" s="62" t="s">
        <v>23</v>
      </c>
      <c r="F423" s="63" t="s">
        <v>24</v>
      </c>
      <c r="G423" s="64" t="s">
        <v>54</v>
      </c>
      <c r="H423" s="75" t="n">
        <f aca="false">+VLOOKUP(G423,'Data 480'!$C$4:$H$51,2,FALSE())</f>
        <v>480</v>
      </c>
      <c r="I423" s="75" t="n">
        <f aca="false">+VLOOKUP(G423,'Data 480'!$C$4:$H$51,3,FALSE())</f>
        <v>3</v>
      </c>
      <c r="J423" s="75" t="n">
        <f aca="false">+VLOOKUP(G423,'Data 480'!$C$4:$H$51,4,FALSE())</f>
        <v>50</v>
      </c>
      <c r="K423" s="75" t="n">
        <f aca="false">+VLOOKUP(G423,'Data 480'!$C$4:$H$51,5,FALSE())</f>
        <v>27</v>
      </c>
      <c r="L423" s="75" t="str">
        <f aca="false">+VLOOKUP(G423,'Data 480'!$C$4:$H$51,6,FALSE())</f>
        <v>20</v>
      </c>
      <c r="M423" s="59" t="s">
        <v>77</v>
      </c>
      <c r="N423" s="59" t="n">
        <v>3</v>
      </c>
      <c r="O423" s="59" t="n">
        <v>50</v>
      </c>
      <c r="P423" s="59" t="n">
        <f aca="false">+IF(K423&lt;K424,K423,K424)</f>
        <v>22</v>
      </c>
      <c r="Q423" s="59" t="n">
        <f aca="false">+IF(P423=K423,L423,L424)</f>
        <v>20</v>
      </c>
      <c r="R423" s="59" t="n">
        <v>300</v>
      </c>
      <c r="S423" s="59" t="s">
        <v>114</v>
      </c>
    </row>
    <row r="424" customFormat="false" ht="12.75" hidden="false" customHeight="false" outlineLevel="0" collapsed="false">
      <c r="A424" s="58"/>
      <c r="B424" s="59"/>
      <c r="C424" s="77"/>
      <c r="D424" s="61"/>
      <c r="E424" s="66" t="s">
        <v>115</v>
      </c>
      <c r="F424" s="67" t="s">
        <v>28</v>
      </c>
      <c r="G424" s="68" t="s">
        <v>212</v>
      </c>
      <c r="H424" s="69" t="n">
        <f aca="false">+VLOOKUP(G424,'Data 480'!$C$4:$H$51,2,FALSE())</f>
        <v>480</v>
      </c>
      <c r="I424" s="69" t="n">
        <f aca="false">+VLOOKUP(G424,'Data 480'!$C$4:$H$51,3,FALSE())</f>
        <v>3</v>
      </c>
      <c r="J424" s="69" t="n">
        <f aca="false">+VLOOKUP(G424,'Data 480'!$C$4:$H$51,4,FALSE())</f>
        <v>100</v>
      </c>
      <c r="K424" s="69" t="n">
        <f aca="false">+VLOOKUP(G424,'Data 480'!$C$4:$H$51,5,FALSE())</f>
        <v>22</v>
      </c>
      <c r="L424" s="69" t="n">
        <f aca="false">+VLOOKUP(G424,'Data 480'!$C$4:$H$51,6,FALSE())</f>
        <v>20</v>
      </c>
      <c r="M424" s="59"/>
      <c r="N424" s="59"/>
      <c r="O424" s="59"/>
      <c r="P424" s="59"/>
      <c r="Q424" s="59"/>
      <c r="R424" s="59"/>
      <c r="S424" s="59"/>
    </row>
    <row r="425" customFormat="false" ht="12.75" hidden="false" customHeight="false" outlineLevel="0" collapsed="false">
      <c r="A425" s="58"/>
      <c r="B425" s="59"/>
      <c r="C425" s="77"/>
      <c r="D425" s="61"/>
      <c r="E425" s="66" t="s">
        <v>27</v>
      </c>
      <c r="F425" s="67" t="s">
        <v>24</v>
      </c>
      <c r="G425" s="68" t="s">
        <v>29</v>
      </c>
      <c r="H425" s="69" t="str">
        <f aca="false">+VLOOKUP(G425,'Data 480'!$C$4:$H$51,2,FALSE())</f>
        <v>-</v>
      </c>
      <c r="I425" s="69" t="str">
        <f aca="false">+VLOOKUP(G425,'Data 480'!$C$4:$H$51,3,FALSE())</f>
        <v>-</v>
      </c>
      <c r="J425" s="69" t="str">
        <f aca="false">+VLOOKUP(G425,'Data 480'!$C$4:$H$51,4,FALSE())</f>
        <v>-</v>
      </c>
      <c r="K425" s="69" t="str">
        <f aca="false">+VLOOKUP(G425,'Data 480'!$C$4:$H$51,5,FALSE())</f>
        <v>-</v>
      </c>
      <c r="L425" s="69" t="str">
        <f aca="false">+VLOOKUP(G425,'Data 480'!$C$4:$H$51,6,FALSE())</f>
        <v>-</v>
      </c>
      <c r="M425" s="59"/>
      <c r="N425" s="59"/>
      <c r="O425" s="59"/>
      <c r="P425" s="59"/>
      <c r="Q425" s="59"/>
      <c r="R425" s="59"/>
      <c r="S425" s="59"/>
    </row>
    <row r="426" customFormat="false" ht="13.5" hidden="false" customHeight="false" outlineLevel="0" collapsed="false">
      <c r="A426" s="58"/>
      <c r="B426" s="59"/>
      <c r="C426" s="77"/>
      <c r="D426" s="61"/>
      <c r="E426" s="71" t="s">
        <v>31</v>
      </c>
      <c r="F426" s="72" t="s">
        <v>24</v>
      </c>
      <c r="G426" s="73" t="s">
        <v>32</v>
      </c>
      <c r="H426" s="74" t="str">
        <f aca="false">+VLOOKUP(G426,'Data 480'!$C$4:$H$51,2,FALSE())</f>
        <v>-</v>
      </c>
      <c r="I426" s="74" t="str">
        <f aca="false">+VLOOKUP(G426,'Data 480'!$C$4:$H$51,3,FALSE())</f>
        <v>-</v>
      </c>
      <c r="J426" s="74" t="str">
        <f aca="false">+VLOOKUP(G426,'Data 480'!$C$4:$H$51,4,FALSE())</f>
        <v>-</v>
      </c>
      <c r="K426" s="74" t="str">
        <f aca="false">+VLOOKUP(G426,'Data 480'!$C$4:$H$51,5,FALSE())</f>
        <v>-</v>
      </c>
      <c r="L426" s="74" t="str">
        <f aca="false">+VLOOKUP(G426,'Data 480'!$C$4:$H$51,6,FALSE())</f>
        <v>-</v>
      </c>
      <c r="M426" s="59"/>
      <c r="N426" s="59"/>
      <c r="O426" s="59"/>
      <c r="P426" s="59"/>
      <c r="Q426" s="59"/>
      <c r="R426" s="59"/>
      <c r="S426" s="59"/>
    </row>
    <row r="427" customFormat="false" ht="12.75" hidden="false" customHeight="true" outlineLevel="0" collapsed="false">
      <c r="A427" s="58" t="s">
        <v>227</v>
      </c>
      <c r="B427" s="59" t="s">
        <v>21</v>
      </c>
      <c r="C427" s="77" t="n">
        <v>37371</v>
      </c>
      <c r="D427" s="61" t="s">
        <v>113</v>
      </c>
      <c r="E427" s="62" t="s">
        <v>23</v>
      </c>
      <c r="F427" s="63" t="s">
        <v>24</v>
      </c>
      <c r="G427" s="64" t="s">
        <v>76</v>
      </c>
      <c r="H427" s="75" t="n">
        <f aca="false">+VLOOKUP(G427,'Data 480'!$C$4:$H$51,2,FALSE())</f>
        <v>480</v>
      </c>
      <c r="I427" s="75" t="n">
        <f aca="false">+VLOOKUP(G427,'Data 480'!$C$4:$H$51,3,FALSE())</f>
        <v>3</v>
      </c>
      <c r="J427" s="75" t="n">
        <f aca="false">+VLOOKUP(G427,'Data 480'!$C$4:$H$51,4,FALSE())</f>
        <v>50</v>
      </c>
      <c r="K427" s="75" t="n">
        <f aca="false">+VLOOKUP(G427,'Data 480'!$C$4:$H$51,5,FALSE())</f>
        <v>0.16</v>
      </c>
      <c r="L427" s="75" t="str">
        <f aca="false">+VLOOKUP(G427,'Data 480'!$C$4:$H$51,6,FALSE())</f>
        <v>-</v>
      </c>
      <c r="M427" s="59" t="s">
        <v>77</v>
      </c>
      <c r="N427" s="59" t="n">
        <v>3</v>
      </c>
      <c r="O427" s="59" t="n">
        <v>50</v>
      </c>
      <c r="P427" s="59" t="s">
        <v>78</v>
      </c>
      <c r="Q427" s="59" t="s">
        <v>30</v>
      </c>
      <c r="R427" s="59" t="n">
        <v>300</v>
      </c>
      <c r="S427" s="59" t="s">
        <v>114</v>
      </c>
    </row>
    <row r="428" customFormat="false" ht="12.75" hidden="false" customHeight="false" outlineLevel="0" collapsed="false">
      <c r="A428" s="58"/>
      <c r="B428" s="59"/>
      <c r="C428" s="77"/>
      <c r="D428" s="61"/>
      <c r="E428" s="66" t="s">
        <v>115</v>
      </c>
      <c r="F428" s="67" t="s">
        <v>28</v>
      </c>
      <c r="G428" s="68" t="s">
        <v>228</v>
      </c>
      <c r="H428" s="69" t="n">
        <f aca="false">+VLOOKUP(G428,'Data 480'!$C$4:$H$51,2,FALSE())</f>
        <v>480</v>
      </c>
      <c r="I428" s="69" t="n">
        <f aca="false">+VLOOKUP(G428,'Data 480'!$C$4:$H$51,3,FALSE())</f>
        <v>3</v>
      </c>
      <c r="J428" s="69" t="n">
        <f aca="false">+VLOOKUP(G428,'Data 480'!$C$4:$H$51,4,FALSE())</f>
        <v>100</v>
      </c>
      <c r="K428" s="69" t="n">
        <f aca="false">+VLOOKUP(G428,'Data 480'!$C$4:$H$51,5,FALSE())</f>
        <v>27</v>
      </c>
      <c r="L428" s="69" t="n">
        <f aca="false">+VLOOKUP(G428,'Data 480'!$C$4:$H$51,6,FALSE())</f>
        <v>5</v>
      </c>
      <c r="M428" s="59"/>
      <c r="N428" s="59"/>
      <c r="O428" s="59"/>
      <c r="P428" s="59"/>
      <c r="Q428" s="59"/>
      <c r="R428" s="59"/>
      <c r="S428" s="59"/>
    </row>
    <row r="429" customFormat="false" ht="12.75" hidden="false" customHeight="false" outlineLevel="0" collapsed="false">
      <c r="A429" s="58"/>
      <c r="B429" s="59"/>
      <c r="C429" s="77"/>
      <c r="D429" s="61"/>
      <c r="E429" s="66" t="s">
        <v>27</v>
      </c>
      <c r="F429" s="67" t="s">
        <v>24</v>
      </c>
      <c r="G429" s="68" t="s">
        <v>29</v>
      </c>
      <c r="H429" s="69" t="str">
        <f aca="false">+VLOOKUP(G429,'Data 480'!$C$4:$H$51,2,FALSE())</f>
        <v>-</v>
      </c>
      <c r="I429" s="69" t="str">
        <f aca="false">+VLOOKUP(G429,'Data 480'!$C$4:$H$51,3,FALSE())</f>
        <v>-</v>
      </c>
      <c r="J429" s="69" t="str">
        <f aca="false">+VLOOKUP(G429,'Data 480'!$C$4:$H$51,4,FALSE())</f>
        <v>-</v>
      </c>
      <c r="K429" s="69" t="str">
        <f aca="false">+VLOOKUP(G429,'Data 480'!$C$4:$H$51,5,FALSE())</f>
        <v>-</v>
      </c>
      <c r="L429" s="69" t="str">
        <f aca="false">+VLOOKUP(G429,'Data 480'!$C$4:$H$51,6,FALSE())</f>
        <v>-</v>
      </c>
      <c r="M429" s="59"/>
      <c r="N429" s="59"/>
      <c r="O429" s="59"/>
      <c r="P429" s="59"/>
      <c r="Q429" s="59"/>
      <c r="R429" s="59"/>
      <c r="S429" s="59"/>
    </row>
    <row r="430" customFormat="false" ht="13.5" hidden="false" customHeight="false" outlineLevel="0" collapsed="false">
      <c r="A430" s="58"/>
      <c r="B430" s="59"/>
      <c r="C430" s="77"/>
      <c r="D430" s="61"/>
      <c r="E430" s="71" t="s">
        <v>31</v>
      </c>
      <c r="F430" s="72" t="s">
        <v>24</v>
      </c>
      <c r="G430" s="73" t="s">
        <v>32</v>
      </c>
      <c r="H430" s="74" t="str">
        <f aca="false">+VLOOKUP(G430,'Data 480'!$C$4:$H$51,2,FALSE())</f>
        <v>-</v>
      </c>
      <c r="I430" s="74" t="str">
        <f aca="false">+VLOOKUP(G430,'Data 480'!$C$4:$H$51,3,FALSE())</f>
        <v>-</v>
      </c>
      <c r="J430" s="74" t="str">
        <f aca="false">+VLOOKUP(G430,'Data 480'!$C$4:$H$51,4,FALSE())</f>
        <v>-</v>
      </c>
      <c r="K430" s="74" t="str">
        <f aca="false">+VLOOKUP(G430,'Data 480'!$C$4:$H$51,5,FALSE())</f>
        <v>-</v>
      </c>
      <c r="L430" s="74" t="str">
        <f aca="false">+VLOOKUP(G430,'Data 480'!$C$4:$H$51,6,FALSE())</f>
        <v>-</v>
      </c>
      <c r="M430" s="59"/>
      <c r="N430" s="59"/>
      <c r="O430" s="59"/>
      <c r="P430" s="59"/>
      <c r="Q430" s="59"/>
      <c r="R430" s="59"/>
      <c r="S430" s="59"/>
    </row>
    <row r="431" customFormat="false" ht="12.75" hidden="false" customHeight="true" outlineLevel="0" collapsed="false">
      <c r="A431" s="58" t="s">
        <v>229</v>
      </c>
      <c r="B431" s="59" t="s">
        <v>21</v>
      </c>
      <c r="C431" s="77" t="n">
        <v>37371</v>
      </c>
      <c r="D431" s="61" t="s">
        <v>113</v>
      </c>
      <c r="E431" s="62" t="s">
        <v>23</v>
      </c>
      <c r="F431" s="63" t="s">
        <v>24</v>
      </c>
      <c r="G431" s="64" t="s">
        <v>80</v>
      </c>
      <c r="H431" s="75" t="n">
        <f aca="false">+VLOOKUP(G431,'Data 480'!$C$4:$H$51,2,FALSE())</f>
        <v>480</v>
      </c>
      <c r="I431" s="75" t="n">
        <f aca="false">+VLOOKUP(G431,'Data 480'!$C$4:$H$51,3,FALSE())</f>
        <v>3</v>
      </c>
      <c r="J431" s="75" t="n">
        <f aca="false">+VLOOKUP(G431,'Data 480'!$C$4:$H$51,4,FALSE())</f>
        <v>50</v>
      </c>
      <c r="K431" s="75" t="n">
        <f aca="false">+VLOOKUP(G431,'Data 480'!$C$4:$H$51,5,FALSE())</f>
        <v>0.25</v>
      </c>
      <c r="L431" s="75" t="str">
        <f aca="false">+VLOOKUP(G431,'Data 480'!$C$4:$H$51,6,FALSE())</f>
        <v>-</v>
      </c>
      <c r="M431" s="59" t="s">
        <v>77</v>
      </c>
      <c r="N431" s="59" t="n">
        <v>3</v>
      </c>
      <c r="O431" s="59" t="n">
        <v>50</v>
      </c>
      <c r="P431" s="59" t="s">
        <v>81</v>
      </c>
      <c r="Q431" s="59" t="s">
        <v>30</v>
      </c>
      <c r="R431" s="59" t="n">
        <v>300</v>
      </c>
      <c r="S431" s="59" t="s">
        <v>114</v>
      </c>
    </row>
    <row r="432" customFormat="false" ht="12.75" hidden="false" customHeight="false" outlineLevel="0" collapsed="false">
      <c r="A432" s="58"/>
      <c r="B432" s="59"/>
      <c r="C432" s="77"/>
      <c r="D432" s="61"/>
      <c r="E432" s="66" t="s">
        <v>115</v>
      </c>
      <c r="F432" s="67" t="s">
        <v>28</v>
      </c>
      <c r="G432" s="68" t="s">
        <v>228</v>
      </c>
      <c r="H432" s="69" t="n">
        <f aca="false">+VLOOKUP(G432,'Data 480'!$C$4:$H$51,2,FALSE())</f>
        <v>480</v>
      </c>
      <c r="I432" s="69" t="n">
        <f aca="false">+VLOOKUP(G432,'Data 480'!$C$4:$H$51,3,FALSE())</f>
        <v>3</v>
      </c>
      <c r="J432" s="69" t="n">
        <f aca="false">+VLOOKUP(G432,'Data 480'!$C$4:$H$51,4,FALSE())</f>
        <v>100</v>
      </c>
      <c r="K432" s="69" t="n">
        <f aca="false">+VLOOKUP(G432,'Data 480'!$C$4:$H$51,5,FALSE())</f>
        <v>27</v>
      </c>
      <c r="L432" s="69" t="n">
        <f aca="false">+VLOOKUP(G432,'Data 480'!$C$4:$H$51,6,FALSE())</f>
        <v>5</v>
      </c>
      <c r="M432" s="59"/>
      <c r="N432" s="59"/>
      <c r="O432" s="59"/>
      <c r="P432" s="59"/>
      <c r="Q432" s="59"/>
      <c r="R432" s="59"/>
      <c r="S432" s="59"/>
    </row>
    <row r="433" customFormat="false" ht="12.75" hidden="false" customHeight="false" outlineLevel="0" collapsed="false">
      <c r="A433" s="58"/>
      <c r="B433" s="59"/>
      <c r="C433" s="77"/>
      <c r="D433" s="61"/>
      <c r="E433" s="66" t="s">
        <v>27</v>
      </c>
      <c r="F433" s="67" t="s">
        <v>24</v>
      </c>
      <c r="G433" s="68" t="s">
        <v>29</v>
      </c>
      <c r="H433" s="69" t="str">
        <f aca="false">+VLOOKUP(G433,'Data 480'!$C$4:$H$51,2,FALSE())</f>
        <v>-</v>
      </c>
      <c r="I433" s="69" t="str">
        <f aca="false">+VLOOKUP(G433,'Data 480'!$C$4:$H$51,3,FALSE())</f>
        <v>-</v>
      </c>
      <c r="J433" s="69" t="str">
        <f aca="false">+VLOOKUP(G433,'Data 480'!$C$4:$H$51,4,FALSE())</f>
        <v>-</v>
      </c>
      <c r="K433" s="69" t="str">
        <f aca="false">+VLOOKUP(G433,'Data 480'!$C$4:$H$51,5,FALSE())</f>
        <v>-</v>
      </c>
      <c r="L433" s="69" t="str">
        <f aca="false">+VLOOKUP(G433,'Data 480'!$C$4:$H$51,6,FALSE())</f>
        <v>-</v>
      </c>
      <c r="M433" s="59"/>
      <c r="N433" s="59"/>
      <c r="O433" s="59"/>
      <c r="P433" s="59"/>
      <c r="Q433" s="59"/>
      <c r="R433" s="59"/>
      <c r="S433" s="59"/>
    </row>
    <row r="434" customFormat="false" ht="13.5" hidden="false" customHeight="false" outlineLevel="0" collapsed="false">
      <c r="A434" s="58"/>
      <c r="B434" s="59"/>
      <c r="C434" s="77"/>
      <c r="D434" s="61"/>
      <c r="E434" s="71" t="s">
        <v>31</v>
      </c>
      <c r="F434" s="72" t="s">
        <v>24</v>
      </c>
      <c r="G434" s="73" t="s">
        <v>32</v>
      </c>
      <c r="H434" s="74" t="str">
        <f aca="false">+VLOOKUP(G434,'Data 480'!$C$4:$H$51,2,FALSE())</f>
        <v>-</v>
      </c>
      <c r="I434" s="74" t="str">
        <f aca="false">+VLOOKUP(G434,'Data 480'!$C$4:$H$51,3,FALSE())</f>
        <v>-</v>
      </c>
      <c r="J434" s="74" t="str">
        <f aca="false">+VLOOKUP(G434,'Data 480'!$C$4:$H$51,4,FALSE())</f>
        <v>-</v>
      </c>
      <c r="K434" s="74" t="str">
        <f aca="false">+VLOOKUP(G434,'Data 480'!$C$4:$H$51,5,FALSE())</f>
        <v>-</v>
      </c>
      <c r="L434" s="74" t="str">
        <f aca="false">+VLOOKUP(G434,'Data 480'!$C$4:$H$51,6,FALSE())</f>
        <v>-</v>
      </c>
      <c r="M434" s="59"/>
      <c r="N434" s="59"/>
      <c r="O434" s="59"/>
      <c r="P434" s="59"/>
      <c r="Q434" s="59"/>
      <c r="R434" s="59"/>
      <c r="S434" s="59"/>
    </row>
    <row r="435" customFormat="false" ht="12.75" hidden="false" customHeight="true" outlineLevel="0" collapsed="false">
      <c r="A435" s="58" t="s">
        <v>230</v>
      </c>
      <c r="B435" s="59" t="s">
        <v>21</v>
      </c>
      <c r="C435" s="77" t="n">
        <v>37371</v>
      </c>
      <c r="D435" s="61" t="s">
        <v>113</v>
      </c>
      <c r="E435" s="62" t="s">
        <v>23</v>
      </c>
      <c r="F435" s="63" t="s">
        <v>24</v>
      </c>
      <c r="G435" s="64" t="s">
        <v>83</v>
      </c>
      <c r="H435" s="75" t="n">
        <f aca="false">+VLOOKUP(G435,'Data 480'!$C$4:$H$51,2,FALSE())</f>
        <v>480</v>
      </c>
      <c r="I435" s="75" t="n">
        <f aca="false">+VLOOKUP(G435,'Data 480'!$C$4:$H$51,3,FALSE())</f>
        <v>3</v>
      </c>
      <c r="J435" s="75" t="n">
        <f aca="false">+VLOOKUP(G435,'Data 480'!$C$4:$H$51,4,FALSE())</f>
        <v>50</v>
      </c>
      <c r="K435" s="75" t="n">
        <f aca="false">+VLOOKUP(G435,'Data 480'!$C$4:$H$51,5,FALSE())</f>
        <v>0.4</v>
      </c>
      <c r="L435" s="75" t="str">
        <f aca="false">+VLOOKUP(G435,'Data 480'!$C$4:$H$51,6,FALSE())</f>
        <v>-</v>
      </c>
      <c r="M435" s="59" t="s">
        <v>77</v>
      </c>
      <c r="N435" s="59" t="n">
        <v>3</v>
      </c>
      <c r="O435" s="59" t="n">
        <v>50</v>
      </c>
      <c r="P435" s="59" t="s">
        <v>84</v>
      </c>
      <c r="Q435" s="59" t="s">
        <v>30</v>
      </c>
      <c r="R435" s="59" t="n">
        <v>300</v>
      </c>
      <c r="S435" s="59" t="s">
        <v>114</v>
      </c>
    </row>
    <row r="436" customFormat="false" ht="12.75" hidden="false" customHeight="false" outlineLevel="0" collapsed="false">
      <c r="A436" s="58"/>
      <c r="B436" s="59"/>
      <c r="C436" s="77"/>
      <c r="D436" s="61"/>
      <c r="E436" s="66" t="s">
        <v>115</v>
      </c>
      <c r="F436" s="67" t="s">
        <v>28</v>
      </c>
      <c r="G436" s="68" t="s">
        <v>228</v>
      </c>
      <c r="H436" s="69" t="n">
        <f aca="false">+VLOOKUP(G436,'Data 480'!$C$4:$H$51,2,FALSE())</f>
        <v>480</v>
      </c>
      <c r="I436" s="69" t="n">
        <f aca="false">+VLOOKUP(G436,'Data 480'!$C$4:$H$51,3,FALSE())</f>
        <v>3</v>
      </c>
      <c r="J436" s="69" t="n">
        <f aca="false">+VLOOKUP(G436,'Data 480'!$C$4:$H$51,4,FALSE())</f>
        <v>100</v>
      </c>
      <c r="K436" s="69" t="n">
        <f aca="false">+VLOOKUP(G436,'Data 480'!$C$4:$H$51,5,FALSE())</f>
        <v>27</v>
      </c>
      <c r="L436" s="69" t="n">
        <f aca="false">+VLOOKUP(G436,'Data 480'!$C$4:$H$51,6,FALSE())</f>
        <v>5</v>
      </c>
      <c r="M436" s="59"/>
      <c r="N436" s="59"/>
      <c r="O436" s="59"/>
      <c r="P436" s="59"/>
      <c r="Q436" s="59"/>
      <c r="R436" s="59"/>
      <c r="S436" s="59"/>
    </row>
    <row r="437" customFormat="false" ht="12.75" hidden="false" customHeight="false" outlineLevel="0" collapsed="false">
      <c r="A437" s="58"/>
      <c r="B437" s="59"/>
      <c r="C437" s="77"/>
      <c r="D437" s="61"/>
      <c r="E437" s="66" t="s">
        <v>27</v>
      </c>
      <c r="F437" s="67" t="s">
        <v>24</v>
      </c>
      <c r="G437" s="68" t="s">
        <v>29</v>
      </c>
      <c r="H437" s="69" t="str">
        <f aca="false">+VLOOKUP(G437,'Data 480'!$C$4:$H$51,2,FALSE())</f>
        <v>-</v>
      </c>
      <c r="I437" s="69" t="str">
        <f aca="false">+VLOOKUP(G437,'Data 480'!$C$4:$H$51,3,FALSE())</f>
        <v>-</v>
      </c>
      <c r="J437" s="69" t="str">
        <f aca="false">+VLOOKUP(G437,'Data 480'!$C$4:$H$51,4,FALSE())</f>
        <v>-</v>
      </c>
      <c r="K437" s="69" t="str">
        <f aca="false">+VLOOKUP(G437,'Data 480'!$C$4:$H$51,5,FALSE())</f>
        <v>-</v>
      </c>
      <c r="L437" s="69" t="str">
        <f aca="false">+VLOOKUP(G437,'Data 480'!$C$4:$H$51,6,FALSE())</f>
        <v>-</v>
      </c>
      <c r="M437" s="59"/>
      <c r="N437" s="59"/>
      <c r="O437" s="59"/>
      <c r="P437" s="59"/>
      <c r="Q437" s="59"/>
      <c r="R437" s="59"/>
      <c r="S437" s="59"/>
    </row>
    <row r="438" customFormat="false" ht="13.5" hidden="false" customHeight="false" outlineLevel="0" collapsed="false">
      <c r="A438" s="58"/>
      <c r="B438" s="59"/>
      <c r="C438" s="77"/>
      <c r="D438" s="61"/>
      <c r="E438" s="71" t="s">
        <v>31</v>
      </c>
      <c r="F438" s="72" t="s">
        <v>24</v>
      </c>
      <c r="G438" s="73" t="s">
        <v>32</v>
      </c>
      <c r="H438" s="74" t="str">
        <f aca="false">+VLOOKUP(G438,'Data 480'!$C$4:$H$51,2,FALSE())</f>
        <v>-</v>
      </c>
      <c r="I438" s="74" t="str">
        <f aca="false">+VLOOKUP(G438,'Data 480'!$C$4:$H$51,3,FALSE())</f>
        <v>-</v>
      </c>
      <c r="J438" s="74" t="str">
        <f aca="false">+VLOOKUP(G438,'Data 480'!$C$4:$H$51,4,FALSE())</f>
        <v>-</v>
      </c>
      <c r="K438" s="74" t="str">
        <f aca="false">+VLOOKUP(G438,'Data 480'!$C$4:$H$51,5,FALSE())</f>
        <v>-</v>
      </c>
      <c r="L438" s="74" t="str">
        <f aca="false">+VLOOKUP(G438,'Data 480'!$C$4:$H$51,6,FALSE())</f>
        <v>-</v>
      </c>
      <c r="M438" s="59"/>
      <c r="N438" s="59"/>
      <c r="O438" s="59"/>
      <c r="P438" s="59"/>
      <c r="Q438" s="59"/>
      <c r="R438" s="59"/>
      <c r="S438" s="59"/>
    </row>
    <row r="439" customFormat="false" ht="12.75" hidden="false" customHeight="true" outlineLevel="0" collapsed="false">
      <c r="A439" s="58" t="s">
        <v>231</v>
      </c>
      <c r="B439" s="59" t="s">
        <v>21</v>
      </c>
      <c r="C439" s="77" t="n">
        <v>37371</v>
      </c>
      <c r="D439" s="61" t="s">
        <v>113</v>
      </c>
      <c r="E439" s="62" t="s">
        <v>23</v>
      </c>
      <c r="F439" s="63" t="s">
        <v>24</v>
      </c>
      <c r="G439" s="64" t="s">
        <v>86</v>
      </c>
      <c r="H439" s="75" t="n">
        <f aca="false">+VLOOKUP(G439,'Data 480'!$C$4:$H$51,2,FALSE())</f>
        <v>480</v>
      </c>
      <c r="I439" s="75" t="n">
        <f aca="false">+VLOOKUP(G439,'Data 480'!$C$4:$H$51,3,FALSE())</f>
        <v>3</v>
      </c>
      <c r="J439" s="75" t="n">
        <f aca="false">+VLOOKUP(G439,'Data 480'!$C$4:$H$51,4,FALSE())</f>
        <v>50</v>
      </c>
      <c r="K439" s="75" t="n">
        <f aca="false">+VLOOKUP(G439,'Data 480'!$C$4:$H$51,5,FALSE())</f>
        <v>0.63</v>
      </c>
      <c r="L439" s="75" t="str">
        <f aca="false">+VLOOKUP(G439,'Data 480'!$C$4:$H$51,6,FALSE())</f>
        <v>-</v>
      </c>
      <c r="M439" s="59" t="s">
        <v>77</v>
      </c>
      <c r="N439" s="59" t="n">
        <v>3</v>
      </c>
      <c r="O439" s="59" t="n">
        <v>50</v>
      </c>
      <c r="P439" s="59" t="s">
        <v>87</v>
      </c>
      <c r="Q439" s="59" t="s">
        <v>30</v>
      </c>
      <c r="R439" s="59" t="n">
        <v>300</v>
      </c>
      <c r="S439" s="59" t="s">
        <v>114</v>
      </c>
    </row>
    <row r="440" customFormat="false" ht="12.75" hidden="false" customHeight="false" outlineLevel="0" collapsed="false">
      <c r="A440" s="58"/>
      <c r="B440" s="59"/>
      <c r="C440" s="77"/>
      <c r="D440" s="61"/>
      <c r="E440" s="66" t="s">
        <v>115</v>
      </c>
      <c r="F440" s="67" t="s">
        <v>28</v>
      </c>
      <c r="G440" s="68" t="s">
        <v>228</v>
      </c>
      <c r="H440" s="69" t="n">
        <f aca="false">+VLOOKUP(G440,'Data 480'!$C$4:$H$51,2,FALSE())</f>
        <v>480</v>
      </c>
      <c r="I440" s="69" t="n">
        <f aca="false">+VLOOKUP(G440,'Data 480'!$C$4:$H$51,3,FALSE())</f>
        <v>3</v>
      </c>
      <c r="J440" s="69" t="n">
        <f aca="false">+VLOOKUP(G440,'Data 480'!$C$4:$H$51,4,FALSE())</f>
        <v>100</v>
      </c>
      <c r="K440" s="69" t="n">
        <f aca="false">+VLOOKUP(G440,'Data 480'!$C$4:$H$51,5,FALSE())</f>
        <v>27</v>
      </c>
      <c r="L440" s="69" t="n">
        <f aca="false">+VLOOKUP(G440,'Data 480'!$C$4:$H$51,6,FALSE())</f>
        <v>5</v>
      </c>
      <c r="M440" s="59"/>
      <c r="N440" s="59"/>
      <c r="O440" s="59"/>
      <c r="P440" s="59"/>
      <c r="Q440" s="59"/>
      <c r="R440" s="59"/>
      <c r="S440" s="59"/>
    </row>
    <row r="441" customFormat="false" ht="12.75" hidden="false" customHeight="false" outlineLevel="0" collapsed="false">
      <c r="A441" s="58"/>
      <c r="B441" s="59"/>
      <c r="C441" s="77"/>
      <c r="D441" s="61"/>
      <c r="E441" s="66" t="s">
        <v>27</v>
      </c>
      <c r="F441" s="67" t="s">
        <v>24</v>
      </c>
      <c r="G441" s="68" t="s">
        <v>29</v>
      </c>
      <c r="H441" s="69" t="str">
        <f aca="false">+VLOOKUP(G441,'Data 480'!$C$4:$H$51,2,FALSE())</f>
        <v>-</v>
      </c>
      <c r="I441" s="69" t="str">
        <f aca="false">+VLOOKUP(G441,'Data 480'!$C$4:$H$51,3,FALSE())</f>
        <v>-</v>
      </c>
      <c r="J441" s="69" t="str">
        <f aca="false">+VLOOKUP(G441,'Data 480'!$C$4:$H$51,4,FALSE())</f>
        <v>-</v>
      </c>
      <c r="K441" s="69" t="str">
        <f aca="false">+VLOOKUP(G441,'Data 480'!$C$4:$H$51,5,FALSE())</f>
        <v>-</v>
      </c>
      <c r="L441" s="69" t="str">
        <f aca="false">+VLOOKUP(G441,'Data 480'!$C$4:$H$51,6,FALSE())</f>
        <v>-</v>
      </c>
      <c r="M441" s="59"/>
      <c r="N441" s="59"/>
      <c r="O441" s="59"/>
      <c r="P441" s="59"/>
      <c r="Q441" s="59"/>
      <c r="R441" s="59"/>
      <c r="S441" s="59"/>
    </row>
    <row r="442" customFormat="false" ht="13.5" hidden="false" customHeight="false" outlineLevel="0" collapsed="false">
      <c r="A442" s="58"/>
      <c r="B442" s="59"/>
      <c r="C442" s="77"/>
      <c r="D442" s="61"/>
      <c r="E442" s="71" t="s">
        <v>31</v>
      </c>
      <c r="F442" s="72" t="s">
        <v>24</v>
      </c>
      <c r="G442" s="73" t="s">
        <v>32</v>
      </c>
      <c r="H442" s="74" t="str">
        <f aca="false">+VLOOKUP(G442,'Data 480'!$C$4:$H$51,2,FALSE())</f>
        <v>-</v>
      </c>
      <c r="I442" s="74" t="str">
        <f aca="false">+VLOOKUP(G442,'Data 480'!$C$4:$H$51,3,FALSE())</f>
        <v>-</v>
      </c>
      <c r="J442" s="74" t="str">
        <f aca="false">+VLOOKUP(G442,'Data 480'!$C$4:$H$51,4,FALSE())</f>
        <v>-</v>
      </c>
      <c r="K442" s="74" t="str">
        <f aca="false">+VLOOKUP(G442,'Data 480'!$C$4:$H$51,5,FALSE())</f>
        <v>-</v>
      </c>
      <c r="L442" s="74" t="str">
        <f aca="false">+VLOOKUP(G442,'Data 480'!$C$4:$H$51,6,FALSE())</f>
        <v>-</v>
      </c>
      <c r="M442" s="59"/>
      <c r="N442" s="59"/>
      <c r="O442" s="59"/>
      <c r="P442" s="59"/>
      <c r="Q442" s="59"/>
      <c r="R442" s="59"/>
      <c r="S442" s="59"/>
    </row>
    <row r="443" customFormat="false" ht="12.75" hidden="false" customHeight="true" outlineLevel="0" collapsed="false">
      <c r="A443" s="58" t="s">
        <v>232</v>
      </c>
      <c r="B443" s="59" t="s">
        <v>21</v>
      </c>
      <c r="C443" s="77" t="n">
        <v>37371</v>
      </c>
      <c r="D443" s="61" t="s">
        <v>113</v>
      </c>
      <c r="E443" s="62" t="s">
        <v>23</v>
      </c>
      <c r="F443" s="63" t="s">
        <v>24</v>
      </c>
      <c r="G443" s="64" t="s">
        <v>89</v>
      </c>
      <c r="H443" s="75" t="n">
        <f aca="false">+VLOOKUP(G443,'Data 480'!$C$4:$H$51,2,FALSE())</f>
        <v>480</v>
      </c>
      <c r="I443" s="75" t="n">
        <f aca="false">+VLOOKUP(G443,'Data 480'!$C$4:$H$51,3,FALSE())</f>
        <v>3</v>
      </c>
      <c r="J443" s="75" t="n">
        <f aca="false">+VLOOKUP(G443,'Data 480'!$C$4:$H$51,4,FALSE())</f>
        <v>50</v>
      </c>
      <c r="K443" s="75" t="str">
        <f aca="false">+VLOOKUP(G443,'Data 480'!$C$4:$H$51,5,FALSE())</f>
        <v>1</v>
      </c>
      <c r="L443" s="75" t="str">
        <f aca="false">+VLOOKUP(G443,'Data 480'!$C$4:$H$51,6,FALSE())</f>
        <v>-</v>
      </c>
      <c r="M443" s="59" t="s">
        <v>77</v>
      </c>
      <c r="N443" s="59" t="n">
        <v>3</v>
      </c>
      <c r="O443" s="59" t="n">
        <v>50</v>
      </c>
      <c r="P443" s="59" t="n">
        <f aca="false">+IF(K443&lt;K444,K443,K444)</f>
        <v>27</v>
      </c>
      <c r="Q443" s="59" t="n">
        <f aca="false">+IF(P443=K443,L443,L444)</f>
        <v>5</v>
      </c>
      <c r="R443" s="59" t="n">
        <v>300</v>
      </c>
      <c r="S443" s="59" t="s">
        <v>114</v>
      </c>
    </row>
    <row r="444" customFormat="false" ht="12.75" hidden="false" customHeight="false" outlineLevel="0" collapsed="false">
      <c r="A444" s="58"/>
      <c r="B444" s="59"/>
      <c r="C444" s="77"/>
      <c r="D444" s="61"/>
      <c r="E444" s="66" t="s">
        <v>115</v>
      </c>
      <c r="F444" s="67" t="s">
        <v>28</v>
      </c>
      <c r="G444" s="68" t="s">
        <v>228</v>
      </c>
      <c r="H444" s="69" t="n">
        <f aca="false">+VLOOKUP(G444,'Data 480'!$C$4:$H$51,2,FALSE())</f>
        <v>480</v>
      </c>
      <c r="I444" s="69" t="n">
        <f aca="false">+VLOOKUP(G444,'Data 480'!$C$4:$H$51,3,FALSE())</f>
        <v>3</v>
      </c>
      <c r="J444" s="69" t="n">
        <f aca="false">+VLOOKUP(G444,'Data 480'!$C$4:$H$51,4,FALSE())</f>
        <v>100</v>
      </c>
      <c r="K444" s="69" t="n">
        <f aca="false">+VLOOKUP(G444,'Data 480'!$C$4:$H$51,5,FALSE())</f>
        <v>27</v>
      </c>
      <c r="L444" s="69" t="n">
        <f aca="false">+VLOOKUP(G444,'Data 480'!$C$4:$H$51,6,FALSE())</f>
        <v>5</v>
      </c>
      <c r="M444" s="59"/>
      <c r="N444" s="59"/>
      <c r="O444" s="59"/>
      <c r="P444" s="59"/>
      <c r="Q444" s="59"/>
      <c r="R444" s="59"/>
      <c r="S444" s="59"/>
    </row>
    <row r="445" customFormat="false" ht="12.75" hidden="false" customHeight="false" outlineLevel="0" collapsed="false">
      <c r="A445" s="58"/>
      <c r="B445" s="59"/>
      <c r="C445" s="77"/>
      <c r="D445" s="61"/>
      <c r="E445" s="66" t="s">
        <v>27</v>
      </c>
      <c r="F445" s="67" t="s">
        <v>24</v>
      </c>
      <c r="G445" s="68" t="s">
        <v>29</v>
      </c>
      <c r="H445" s="69" t="str">
        <f aca="false">+VLOOKUP(G445,'Data 480'!$C$4:$H$51,2,FALSE())</f>
        <v>-</v>
      </c>
      <c r="I445" s="69" t="str">
        <f aca="false">+VLOOKUP(G445,'Data 480'!$C$4:$H$51,3,FALSE())</f>
        <v>-</v>
      </c>
      <c r="J445" s="69" t="str">
        <f aca="false">+VLOOKUP(G445,'Data 480'!$C$4:$H$51,4,FALSE())</f>
        <v>-</v>
      </c>
      <c r="K445" s="69" t="str">
        <f aca="false">+VLOOKUP(G445,'Data 480'!$C$4:$H$51,5,FALSE())</f>
        <v>-</v>
      </c>
      <c r="L445" s="69" t="str">
        <f aca="false">+VLOOKUP(G445,'Data 480'!$C$4:$H$51,6,FALSE())</f>
        <v>-</v>
      </c>
      <c r="M445" s="59"/>
      <c r="N445" s="59"/>
      <c r="O445" s="59"/>
      <c r="P445" s="59"/>
      <c r="Q445" s="59"/>
      <c r="R445" s="59"/>
      <c r="S445" s="59"/>
    </row>
    <row r="446" customFormat="false" ht="13.5" hidden="false" customHeight="false" outlineLevel="0" collapsed="false">
      <c r="A446" s="58"/>
      <c r="B446" s="59"/>
      <c r="C446" s="77"/>
      <c r="D446" s="61"/>
      <c r="E446" s="71" t="s">
        <v>31</v>
      </c>
      <c r="F446" s="72" t="s">
        <v>24</v>
      </c>
      <c r="G446" s="73" t="s">
        <v>32</v>
      </c>
      <c r="H446" s="74" t="str">
        <f aca="false">+VLOOKUP(G446,'Data 480'!$C$4:$H$51,2,FALSE())</f>
        <v>-</v>
      </c>
      <c r="I446" s="74" t="str">
        <f aca="false">+VLOOKUP(G446,'Data 480'!$C$4:$H$51,3,FALSE())</f>
        <v>-</v>
      </c>
      <c r="J446" s="74" t="str">
        <f aca="false">+VLOOKUP(G446,'Data 480'!$C$4:$H$51,4,FALSE())</f>
        <v>-</v>
      </c>
      <c r="K446" s="74" t="str">
        <f aca="false">+VLOOKUP(G446,'Data 480'!$C$4:$H$51,5,FALSE())</f>
        <v>-</v>
      </c>
      <c r="L446" s="74" t="str">
        <f aca="false">+VLOOKUP(G446,'Data 480'!$C$4:$H$51,6,FALSE())</f>
        <v>-</v>
      </c>
      <c r="M446" s="59"/>
      <c r="N446" s="59"/>
      <c r="O446" s="59"/>
      <c r="P446" s="59"/>
      <c r="Q446" s="59"/>
      <c r="R446" s="59"/>
      <c r="S446" s="59"/>
    </row>
    <row r="447" customFormat="false" ht="12.75" hidden="false" customHeight="true" outlineLevel="0" collapsed="false">
      <c r="A447" s="58" t="s">
        <v>233</v>
      </c>
      <c r="B447" s="59" t="s">
        <v>21</v>
      </c>
      <c r="C447" s="77" t="n">
        <v>37371</v>
      </c>
      <c r="D447" s="61" t="s">
        <v>113</v>
      </c>
      <c r="E447" s="62" t="s">
        <v>23</v>
      </c>
      <c r="F447" s="63" t="s">
        <v>24</v>
      </c>
      <c r="G447" s="64" t="s">
        <v>92</v>
      </c>
      <c r="H447" s="75" t="n">
        <f aca="false">+VLOOKUP(G447,'Data 480'!$C$4:$H$51,2,FALSE())</f>
        <v>480</v>
      </c>
      <c r="I447" s="75" t="n">
        <f aca="false">+VLOOKUP(G447,'Data 480'!$C$4:$H$51,3,FALSE())</f>
        <v>3</v>
      </c>
      <c r="J447" s="75" t="n">
        <f aca="false">+VLOOKUP(G447,'Data 480'!$C$4:$H$51,4,FALSE())</f>
        <v>50</v>
      </c>
      <c r="K447" s="75" t="n">
        <f aca="false">+VLOOKUP(G447,'Data 480'!$C$4:$H$51,5,FALSE())</f>
        <v>1.6</v>
      </c>
      <c r="L447" s="75" t="str">
        <f aca="false">+VLOOKUP(G447,'Data 480'!$C$4:$H$51,6,FALSE())</f>
        <v>3/4</v>
      </c>
      <c r="M447" s="59" t="s">
        <v>77</v>
      </c>
      <c r="N447" s="59" t="n">
        <v>3</v>
      </c>
      <c r="O447" s="59" t="n">
        <v>50</v>
      </c>
      <c r="P447" s="59" t="n">
        <f aca="false">+IF(K447&lt;K448,K447,K448)</f>
        <v>1.6</v>
      </c>
      <c r="Q447" s="59" t="str">
        <f aca="false">+IF(P447=K447,L447,L448)</f>
        <v>3/4</v>
      </c>
      <c r="R447" s="59" t="n">
        <v>300</v>
      </c>
      <c r="S447" s="59" t="s">
        <v>114</v>
      </c>
    </row>
    <row r="448" customFormat="false" ht="12.75" hidden="false" customHeight="false" outlineLevel="0" collapsed="false">
      <c r="A448" s="58"/>
      <c r="B448" s="59"/>
      <c r="C448" s="77"/>
      <c r="D448" s="61"/>
      <c r="E448" s="66" t="s">
        <v>115</v>
      </c>
      <c r="F448" s="67" t="s">
        <v>28</v>
      </c>
      <c r="G448" s="68" t="s">
        <v>228</v>
      </c>
      <c r="H448" s="69" t="n">
        <f aca="false">+VLOOKUP(G448,'Data 480'!$C$4:$H$51,2,FALSE())</f>
        <v>480</v>
      </c>
      <c r="I448" s="69" t="n">
        <f aca="false">+VLOOKUP(G448,'Data 480'!$C$4:$H$51,3,FALSE())</f>
        <v>3</v>
      </c>
      <c r="J448" s="69" t="n">
        <f aca="false">+VLOOKUP(G448,'Data 480'!$C$4:$H$51,4,FALSE())</f>
        <v>100</v>
      </c>
      <c r="K448" s="69" t="n">
        <f aca="false">+VLOOKUP(G448,'Data 480'!$C$4:$H$51,5,FALSE())</f>
        <v>27</v>
      </c>
      <c r="L448" s="69" t="n">
        <f aca="false">+VLOOKUP(G448,'Data 480'!$C$4:$H$51,6,FALSE())</f>
        <v>5</v>
      </c>
      <c r="M448" s="59"/>
      <c r="N448" s="59"/>
      <c r="O448" s="59"/>
      <c r="P448" s="59"/>
      <c r="Q448" s="59"/>
      <c r="R448" s="59"/>
      <c r="S448" s="59"/>
    </row>
    <row r="449" customFormat="false" ht="12.75" hidden="false" customHeight="false" outlineLevel="0" collapsed="false">
      <c r="A449" s="58"/>
      <c r="B449" s="59"/>
      <c r="C449" s="77"/>
      <c r="D449" s="61"/>
      <c r="E449" s="66" t="s">
        <v>27</v>
      </c>
      <c r="F449" s="67" t="s">
        <v>24</v>
      </c>
      <c r="G449" s="68" t="s">
        <v>29</v>
      </c>
      <c r="H449" s="69" t="str">
        <f aca="false">+VLOOKUP(G449,'Data 480'!$C$4:$H$51,2,FALSE())</f>
        <v>-</v>
      </c>
      <c r="I449" s="69" t="str">
        <f aca="false">+VLOOKUP(G449,'Data 480'!$C$4:$H$51,3,FALSE())</f>
        <v>-</v>
      </c>
      <c r="J449" s="69" t="str">
        <f aca="false">+VLOOKUP(G449,'Data 480'!$C$4:$H$51,4,FALSE())</f>
        <v>-</v>
      </c>
      <c r="K449" s="69" t="str">
        <f aca="false">+VLOOKUP(G449,'Data 480'!$C$4:$H$51,5,FALSE())</f>
        <v>-</v>
      </c>
      <c r="L449" s="69" t="str">
        <f aca="false">+VLOOKUP(G449,'Data 480'!$C$4:$H$51,6,FALSE())</f>
        <v>-</v>
      </c>
      <c r="M449" s="59"/>
      <c r="N449" s="59"/>
      <c r="O449" s="59"/>
      <c r="P449" s="59"/>
      <c r="Q449" s="59"/>
      <c r="R449" s="59"/>
      <c r="S449" s="59"/>
    </row>
    <row r="450" customFormat="false" ht="13.5" hidden="false" customHeight="false" outlineLevel="0" collapsed="false">
      <c r="A450" s="58"/>
      <c r="B450" s="59"/>
      <c r="C450" s="77"/>
      <c r="D450" s="61"/>
      <c r="E450" s="71" t="s">
        <v>31</v>
      </c>
      <c r="F450" s="72" t="s">
        <v>24</v>
      </c>
      <c r="G450" s="73" t="s">
        <v>32</v>
      </c>
      <c r="H450" s="74" t="str">
        <f aca="false">+VLOOKUP(G450,'Data 480'!$C$4:$H$51,2,FALSE())</f>
        <v>-</v>
      </c>
      <c r="I450" s="74" t="str">
        <f aca="false">+VLOOKUP(G450,'Data 480'!$C$4:$H$51,3,FALSE())</f>
        <v>-</v>
      </c>
      <c r="J450" s="74" t="str">
        <f aca="false">+VLOOKUP(G450,'Data 480'!$C$4:$H$51,4,FALSE())</f>
        <v>-</v>
      </c>
      <c r="K450" s="74" t="str">
        <f aca="false">+VLOOKUP(G450,'Data 480'!$C$4:$H$51,5,FALSE())</f>
        <v>-</v>
      </c>
      <c r="L450" s="74" t="str">
        <f aca="false">+VLOOKUP(G450,'Data 480'!$C$4:$H$51,6,FALSE())</f>
        <v>-</v>
      </c>
      <c r="M450" s="59"/>
      <c r="N450" s="59"/>
      <c r="O450" s="59"/>
      <c r="P450" s="59"/>
      <c r="Q450" s="59"/>
      <c r="R450" s="59"/>
      <c r="S450" s="59"/>
    </row>
    <row r="451" customFormat="false" ht="12.75" hidden="false" customHeight="true" outlineLevel="0" collapsed="false">
      <c r="A451" s="58" t="s">
        <v>234</v>
      </c>
      <c r="B451" s="59" t="s">
        <v>21</v>
      </c>
      <c r="C451" s="77" t="n">
        <v>37371</v>
      </c>
      <c r="D451" s="61" t="s">
        <v>113</v>
      </c>
      <c r="E451" s="62" t="s">
        <v>23</v>
      </c>
      <c r="F451" s="63" t="s">
        <v>24</v>
      </c>
      <c r="G451" s="64" t="s">
        <v>25</v>
      </c>
      <c r="H451" s="75" t="n">
        <f aca="false">+VLOOKUP(G451,'Data 480'!$C$4:$H$51,2,FALSE())</f>
        <v>480</v>
      </c>
      <c r="I451" s="75" t="n">
        <f aca="false">+VLOOKUP(G451,'Data 480'!$C$4:$H$51,3,FALSE())</f>
        <v>3</v>
      </c>
      <c r="J451" s="75" t="n">
        <f aca="false">+VLOOKUP(G451,'Data 480'!$C$4:$H$51,4,FALSE())</f>
        <v>50</v>
      </c>
      <c r="K451" s="75" t="n">
        <f aca="false">+VLOOKUP(G451,'Data 480'!$C$4:$H$51,5,FALSE())</f>
        <v>2.1</v>
      </c>
      <c r="L451" s="75" t="str">
        <f aca="false">+VLOOKUP(G451,'Data 480'!$C$4:$H$51,6,FALSE())</f>
        <v>1</v>
      </c>
      <c r="M451" s="59" t="s">
        <v>77</v>
      </c>
      <c r="N451" s="59" t="n">
        <v>3</v>
      </c>
      <c r="O451" s="59" t="n">
        <v>50</v>
      </c>
      <c r="P451" s="59" t="n">
        <f aca="false">+IF(K451&lt;K452,K451,K452)</f>
        <v>2.1</v>
      </c>
      <c r="Q451" s="59" t="str">
        <f aca="false">+IF(P451=K451,L451,L452)</f>
        <v>1</v>
      </c>
      <c r="R451" s="59" t="n">
        <v>300</v>
      </c>
      <c r="S451" s="59" t="s">
        <v>114</v>
      </c>
    </row>
    <row r="452" customFormat="false" ht="12.75" hidden="false" customHeight="false" outlineLevel="0" collapsed="false">
      <c r="A452" s="58"/>
      <c r="B452" s="59"/>
      <c r="C452" s="77"/>
      <c r="D452" s="61"/>
      <c r="E452" s="66" t="s">
        <v>115</v>
      </c>
      <c r="F452" s="67" t="s">
        <v>28</v>
      </c>
      <c r="G452" s="68" t="s">
        <v>228</v>
      </c>
      <c r="H452" s="69" t="n">
        <f aca="false">+VLOOKUP(G452,'Data 480'!$C$4:$H$51,2,FALSE())</f>
        <v>480</v>
      </c>
      <c r="I452" s="69" t="n">
        <f aca="false">+VLOOKUP(G452,'Data 480'!$C$4:$H$51,3,FALSE())</f>
        <v>3</v>
      </c>
      <c r="J452" s="69" t="n">
        <f aca="false">+VLOOKUP(G452,'Data 480'!$C$4:$H$51,4,FALSE())</f>
        <v>100</v>
      </c>
      <c r="K452" s="69" t="n">
        <f aca="false">+VLOOKUP(G452,'Data 480'!$C$4:$H$51,5,FALSE())</f>
        <v>27</v>
      </c>
      <c r="L452" s="69" t="n">
        <f aca="false">+VLOOKUP(G452,'Data 480'!$C$4:$H$51,6,FALSE())</f>
        <v>5</v>
      </c>
      <c r="M452" s="59"/>
      <c r="N452" s="59"/>
      <c r="O452" s="59"/>
      <c r="P452" s="59"/>
      <c r="Q452" s="59"/>
      <c r="R452" s="59"/>
      <c r="S452" s="59"/>
    </row>
    <row r="453" customFormat="false" ht="12.75" hidden="false" customHeight="false" outlineLevel="0" collapsed="false">
      <c r="A453" s="58"/>
      <c r="B453" s="59"/>
      <c r="C453" s="77"/>
      <c r="D453" s="61"/>
      <c r="E453" s="66" t="s">
        <v>27</v>
      </c>
      <c r="F453" s="67" t="s">
        <v>24</v>
      </c>
      <c r="G453" s="68" t="s">
        <v>29</v>
      </c>
      <c r="H453" s="69" t="str">
        <f aca="false">+VLOOKUP(G453,'Data 480'!$C$4:$H$51,2,FALSE())</f>
        <v>-</v>
      </c>
      <c r="I453" s="69" t="str">
        <f aca="false">+VLOOKUP(G453,'Data 480'!$C$4:$H$51,3,FALSE())</f>
        <v>-</v>
      </c>
      <c r="J453" s="69" t="str">
        <f aca="false">+VLOOKUP(G453,'Data 480'!$C$4:$H$51,4,FALSE())</f>
        <v>-</v>
      </c>
      <c r="K453" s="69" t="str">
        <f aca="false">+VLOOKUP(G453,'Data 480'!$C$4:$H$51,5,FALSE())</f>
        <v>-</v>
      </c>
      <c r="L453" s="69" t="str">
        <f aca="false">+VLOOKUP(G453,'Data 480'!$C$4:$H$51,6,FALSE())</f>
        <v>-</v>
      </c>
      <c r="M453" s="59"/>
      <c r="N453" s="59"/>
      <c r="O453" s="59"/>
      <c r="P453" s="59"/>
      <c r="Q453" s="59"/>
      <c r="R453" s="59"/>
      <c r="S453" s="59"/>
    </row>
    <row r="454" customFormat="false" ht="13.5" hidden="false" customHeight="false" outlineLevel="0" collapsed="false">
      <c r="A454" s="58"/>
      <c r="B454" s="59"/>
      <c r="C454" s="77"/>
      <c r="D454" s="61"/>
      <c r="E454" s="71" t="s">
        <v>31</v>
      </c>
      <c r="F454" s="72" t="s">
        <v>24</v>
      </c>
      <c r="G454" s="73" t="s">
        <v>32</v>
      </c>
      <c r="H454" s="74" t="str">
        <f aca="false">+VLOOKUP(G454,'Data 480'!$C$4:$H$51,2,FALSE())</f>
        <v>-</v>
      </c>
      <c r="I454" s="74" t="str">
        <f aca="false">+VLOOKUP(G454,'Data 480'!$C$4:$H$51,3,FALSE())</f>
        <v>-</v>
      </c>
      <c r="J454" s="74" t="str">
        <f aca="false">+VLOOKUP(G454,'Data 480'!$C$4:$H$51,4,FALSE())</f>
        <v>-</v>
      </c>
      <c r="K454" s="74" t="str">
        <f aca="false">+VLOOKUP(G454,'Data 480'!$C$4:$H$51,5,FALSE())</f>
        <v>-</v>
      </c>
      <c r="L454" s="74" t="str">
        <f aca="false">+VLOOKUP(G454,'Data 480'!$C$4:$H$51,6,FALSE())</f>
        <v>-</v>
      </c>
      <c r="M454" s="59"/>
      <c r="N454" s="59"/>
      <c r="O454" s="59"/>
      <c r="P454" s="59"/>
      <c r="Q454" s="59"/>
      <c r="R454" s="59"/>
      <c r="S454" s="59"/>
    </row>
    <row r="455" customFormat="false" ht="12.75" hidden="false" customHeight="true" outlineLevel="0" collapsed="false">
      <c r="A455" s="58" t="s">
        <v>235</v>
      </c>
      <c r="B455" s="59" t="s">
        <v>21</v>
      </c>
      <c r="C455" s="77" t="n">
        <v>37371</v>
      </c>
      <c r="D455" s="61" t="s">
        <v>113</v>
      </c>
      <c r="E455" s="62" t="s">
        <v>23</v>
      </c>
      <c r="F455" s="63" t="s">
        <v>24</v>
      </c>
      <c r="G455" s="64" t="s">
        <v>34</v>
      </c>
      <c r="H455" s="75" t="n">
        <f aca="false">+VLOOKUP(G455,'Data 480'!$C$4:$H$51,2,FALSE())</f>
        <v>480</v>
      </c>
      <c r="I455" s="75" t="n">
        <f aca="false">+VLOOKUP(G455,'Data 480'!$C$4:$H$51,3,FALSE())</f>
        <v>3</v>
      </c>
      <c r="J455" s="75" t="n">
        <f aca="false">+VLOOKUP(G455,'Data 480'!$C$4:$H$51,4,FALSE())</f>
        <v>50</v>
      </c>
      <c r="K455" s="75" t="n">
        <f aca="false">+VLOOKUP(G455,'Data 480'!$C$4:$H$51,5,FALSE())</f>
        <v>3.4</v>
      </c>
      <c r="L455" s="75" t="str">
        <f aca="false">+VLOOKUP(G455,'Data 480'!$C$4:$H$51,6,FALSE())</f>
        <v>2</v>
      </c>
      <c r="M455" s="59" t="s">
        <v>77</v>
      </c>
      <c r="N455" s="59" t="n">
        <v>3</v>
      </c>
      <c r="O455" s="59" t="n">
        <v>50</v>
      </c>
      <c r="P455" s="59" t="n">
        <f aca="false">+IF(K455&lt;K456,K455,K456)</f>
        <v>3.4</v>
      </c>
      <c r="Q455" s="59" t="str">
        <f aca="false">+IF(P455=K455,L455,L456)</f>
        <v>2</v>
      </c>
      <c r="R455" s="59" t="n">
        <v>300</v>
      </c>
      <c r="S455" s="59" t="s">
        <v>114</v>
      </c>
    </row>
    <row r="456" customFormat="false" ht="12.75" hidden="false" customHeight="false" outlineLevel="0" collapsed="false">
      <c r="A456" s="58"/>
      <c r="B456" s="59"/>
      <c r="C456" s="77"/>
      <c r="D456" s="61"/>
      <c r="E456" s="66" t="s">
        <v>115</v>
      </c>
      <c r="F456" s="67" t="s">
        <v>28</v>
      </c>
      <c r="G456" s="68" t="s">
        <v>228</v>
      </c>
      <c r="H456" s="69" t="n">
        <f aca="false">+VLOOKUP(G456,'Data 480'!$C$4:$H$51,2,FALSE())</f>
        <v>480</v>
      </c>
      <c r="I456" s="69" t="n">
        <f aca="false">+VLOOKUP(G456,'Data 480'!$C$4:$H$51,3,FALSE())</f>
        <v>3</v>
      </c>
      <c r="J456" s="69" t="n">
        <f aca="false">+VLOOKUP(G456,'Data 480'!$C$4:$H$51,4,FALSE())</f>
        <v>100</v>
      </c>
      <c r="K456" s="69" t="n">
        <f aca="false">+VLOOKUP(G456,'Data 480'!$C$4:$H$51,5,FALSE())</f>
        <v>27</v>
      </c>
      <c r="L456" s="69" t="n">
        <f aca="false">+VLOOKUP(G456,'Data 480'!$C$4:$H$51,6,FALSE())</f>
        <v>5</v>
      </c>
      <c r="M456" s="59"/>
      <c r="N456" s="59"/>
      <c r="O456" s="59"/>
      <c r="P456" s="59"/>
      <c r="Q456" s="59"/>
      <c r="R456" s="59"/>
      <c r="S456" s="59"/>
    </row>
    <row r="457" customFormat="false" ht="12.75" hidden="false" customHeight="false" outlineLevel="0" collapsed="false">
      <c r="A457" s="58"/>
      <c r="B457" s="59"/>
      <c r="C457" s="77"/>
      <c r="D457" s="61"/>
      <c r="E457" s="66" t="s">
        <v>27</v>
      </c>
      <c r="F457" s="67" t="s">
        <v>24</v>
      </c>
      <c r="G457" s="68" t="s">
        <v>29</v>
      </c>
      <c r="H457" s="69" t="str">
        <f aca="false">+VLOOKUP(G457,'Data 480'!$C$4:$H$51,2,FALSE())</f>
        <v>-</v>
      </c>
      <c r="I457" s="69" t="str">
        <f aca="false">+VLOOKUP(G457,'Data 480'!$C$4:$H$51,3,FALSE())</f>
        <v>-</v>
      </c>
      <c r="J457" s="69" t="str">
        <f aca="false">+VLOOKUP(G457,'Data 480'!$C$4:$H$51,4,FALSE())</f>
        <v>-</v>
      </c>
      <c r="K457" s="69" t="str">
        <f aca="false">+VLOOKUP(G457,'Data 480'!$C$4:$H$51,5,FALSE())</f>
        <v>-</v>
      </c>
      <c r="L457" s="69" t="str">
        <f aca="false">+VLOOKUP(G457,'Data 480'!$C$4:$H$51,6,FALSE())</f>
        <v>-</v>
      </c>
      <c r="M457" s="59"/>
      <c r="N457" s="59"/>
      <c r="O457" s="59"/>
      <c r="P457" s="59"/>
      <c r="Q457" s="59"/>
      <c r="R457" s="59"/>
      <c r="S457" s="59"/>
    </row>
    <row r="458" customFormat="false" ht="13.5" hidden="false" customHeight="false" outlineLevel="0" collapsed="false">
      <c r="A458" s="58"/>
      <c r="B458" s="59"/>
      <c r="C458" s="77"/>
      <c r="D458" s="61"/>
      <c r="E458" s="71" t="s">
        <v>31</v>
      </c>
      <c r="F458" s="72" t="s">
        <v>24</v>
      </c>
      <c r="G458" s="73" t="s">
        <v>32</v>
      </c>
      <c r="H458" s="74" t="str">
        <f aca="false">+VLOOKUP(G458,'Data 480'!$C$4:$H$51,2,FALSE())</f>
        <v>-</v>
      </c>
      <c r="I458" s="74" t="str">
        <f aca="false">+VLOOKUP(G458,'Data 480'!$C$4:$H$51,3,FALSE())</f>
        <v>-</v>
      </c>
      <c r="J458" s="74" t="str">
        <f aca="false">+VLOOKUP(G458,'Data 480'!$C$4:$H$51,4,FALSE())</f>
        <v>-</v>
      </c>
      <c r="K458" s="74" t="str">
        <f aca="false">+VLOOKUP(G458,'Data 480'!$C$4:$H$51,5,FALSE())</f>
        <v>-</v>
      </c>
      <c r="L458" s="74" t="str">
        <f aca="false">+VLOOKUP(G458,'Data 480'!$C$4:$H$51,6,FALSE())</f>
        <v>-</v>
      </c>
      <c r="M458" s="59"/>
      <c r="N458" s="59"/>
      <c r="O458" s="59"/>
      <c r="P458" s="59"/>
      <c r="Q458" s="59"/>
      <c r="R458" s="59"/>
      <c r="S458" s="59"/>
    </row>
    <row r="459" customFormat="false" ht="12.75" hidden="false" customHeight="true" outlineLevel="0" collapsed="false">
      <c r="A459" s="58" t="s">
        <v>236</v>
      </c>
      <c r="B459" s="59" t="s">
        <v>21</v>
      </c>
      <c r="C459" s="77" t="n">
        <v>37371</v>
      </c>
      <c r="D459" s="61" t="s">
        <v>113</v>
      </c>
      <c r="E459" s="62" t="s">
        <v>23</v>
      </c>
      <c r="F459" s="63" t="s">
        <v>24</v>
      </c>
      <c r="G459" s="64" t="s">
        <v>37</v>
      </c>
      <c r="H459" s="75" t="n">
        <f aca="false">+VLOOKUP(G459,'Data 480'!$C$4:$H$51,2,FALSE())</f>
        <v>480</v>
      </c>
      <c r="I459" s="75" t="n">
        <f aca="false">+VLOOKUP(G459,'Data 480'!$C$4:$H$51,3,FALSE())</f>
        <v>3</v>
      </c>
      <c r="J459" s="75" t="n">
        <f aca="false">+VLOOKUP(G459,'Data 480'!$C$4:$H$51,4,FALSE())</f>
        <v>50</v>
      </c>
      <c r="K459" s="75" t="n">
        <f aca="false">+VLOOKUP(G459,'Data 480'!$C$4:$H$51,5,FALSE())</f>
        <v>4.8</v>
      </c>
      <c r="L459" s="75" t="str">
        <f aca="false">+VLOOKUP(G459,'Data 480'!$C$4:$H$51,6,FALSE())</f>
        <v>3</v>
      </c>
      <c r="M459" s="59" t="s">
        <v>77</v>
      </c>
      <c r="N459" s="59" t="n">
        <v>3</v>
      </c>
      <c r="O459" s="59" t="n">
        <v>50</v>
      </c>
      <c r="P459" s="59" t="n">
        <f aca="false">+IF(K459&lt;K460,K459,K460)</f>
        <v>4.8</v>
      </c>
      <c r="Q459" s="59" t="str">
        <f aca="false">+IF(P459=K459,L459,L460)</f>
        <v>3</v>
      </c>
      <c r="R459" s="59" t="n">
        <v>300</v>
      </c>
      <c r="S459" s="59" t="s">
        <v>114</v>
      </c>
    </row>
    <row r="460" customFormat="false" ht="12.75" hidden="false" customHeight="false" outlineLevel="0" collapsed="false">
      <c r="A460" s="58"/>
      <c r="B460" s="59"/>
      <c r="C460" s="77"/>
      <c r="D460" s="61"/>
      <c r="E460" s="66" t="s">
        <v>115</v>
      </c>
      <c r="F460" s="67" t="s">
        <v>28</v>
      </c>
      <c r="G460" s="68" t="s">
        <v>228</v>
      </c>
      <c r="H460" s="69" t="n">
        <f aca="false">+VLOOKUP(G460,'Data 480'!$C$4:$H$51,2,FALSE())</f>
        <v>480</v>
      </c>
      <c r="I460" s="69" t="n">
        <f aca="false">+VLOOKUP(G460,'Data 480'!$C$4:$H$51,3,FALSE())</f>
        <v>3</v>
      </c>
      <c r="J460" s="69" t="n">
        <f aca="false">+VLOOKUP(G460,'Data 480'!$C$4:$H$51,4,FALSE())</f>
        <v>100</v>
      </c>
      <c r="K460" s="69" t="n">
        <f aca="false">+VLOOKUP(G460,'Data 480'!$C$4:$H$51,5,FALSE())</f>
        <v>27</v>
      </c>
      <c r="L460" s="69" t="n">
        <f aca="false">+VLOOKUP(G460,'Data 480'!$C$4:$H$51,6,FALSE())</f>
        <v>5</v>
      </c>
      <c r="M460" s="59"/>
      <c r="N460" s="59"/>
      <c r="O460" s="59"/>
      <c r="P460" s="59"/>
      <c r="Q460" s="59"/>
      <c r="R460" s="59"/>
      <c r="S460" s="59"/>
    </row>
    <row r="461" customFormat="false" ht="12.75" hidden="false" customHeight="false" outlineLevel="0" collapsed="false">
      <c r="A461" s="58"/>
      <c r="B461" s="59"/>
      <c r="C461" s="77"/>
      <c r="D461" s="61"/>
      <c r="E461" s="66" t="s">
        <v>27</v>
      </c>
      <c r="F461" s="67" t="s">
        <v>24</v>
      </c>
      <c r="G461" s="68" t="s">
        <v>29</v>
      </c>
      <c r="H461" s="69" t="str">
        <f aca="false">+VLOOKUP(G461,'Data 480'!$C$4:$H$51,2,FALSE())</f>
        <v>-</v>
      </c>
      <c r="I461" s="69" t="str">
        <f aca="false">+VLOOKUP(G461,'Data 480'!$C$4:$H$51,3,FALSE())</f>
        <v>-</v>
      </c>
      <c r="J461" s="69" t="str">
        <f aca="false">+VLOOKUP(G461,'Data 480'!$C$4:$H$51,4,FALSE())</f>
        <v>-</v>
      </c>
      <c r="K461" s="69" t="str">
        <f aca="false">+VLOOKUP(G461,'Data 480'!$C$4:$H$51,5,FALSE())</f>
        <v>-</v>
      </c>
      <c r="L461" s="69" t="str">
        <f aca="false">+VLOOKUP(G461,'Data 480'!$C$4:$H$51,6,FALSE())</f>
        <v>-</v>
      </c>
      <c r="M461" s="59"/>
      <c r="N461" s="59"/>
      <c r="O461" s="59"/>
      <c r="P461" s="59"/>
      <c r="Q461" s="59"/>
      <c r="R461" s="59"/>
      <c r="S461" s="59"/>
    </row>
    <row r="462" customFormat="false" ht="13.5" hidden="false" customHeight="false" outlineLevel="0" collapsed="false">
      <c r="A462" s="58"/>
      <c r="B462" s="59"/>
      <c r="C462" s="77"/>
      <c r="D462" s="61"/>
      <c r="E462" s="71" t="s">
        <v>31</v>
      </c>
      <c r="F462" s="72" t="s">
        <v>24</v>
      </c>
      <c r="G462" s="73" t="s">
        <v>32</v>
      </c>
      <c r="H462" s="74" t="str">
        <f aca="false">+VLOOKUP(G462,'Data 480'!$C$4:$H$51,2,FALSE())</f>
        <v>-</v>
      </c>
      <c r="I462" s="74" t="str">
        <f aca="false">+VLOOKUP(G462,'Data 480'!$C$4:$H$51,3,FALSE())</f>
        <v>-</v>
      </c>
      <c r="J462" s="74" t="str">
        <f aca="false">+VLOOKUP(G462,'Data 480'!$C$4:$H$51,4,FALSE())</f>
        <v>-</v>
      </c>
      <c r="K462" s="74" t="str">
        <f aca="false">+VLOOKUP(G462,'Data 480'!$C$4:$H$51,5,FALSE())</f>
        <v>-</v>
      </c>
      <c r="L462" s="74" t="str">
        <f aca="false">+VLOOKUP(G462,'Data 480'!$C$4:$H$51,6,FALSE())</f>
        <v>-</v>
      </c>
      <c r="M462" s="59"/>
      <c r="N462" s="59"/>
      <c r="O462" s="59"/>
      <c r="P462" s="59"/>
      <c r="Q462" s="59"/>
      <c r="R462" s="59"/>
      <c r="S462" s="59"/>
    </row>
    <row r="463" customFormat="false" ht="12.75" hidden="false" customHeight="true" outlineLevel="0" collapsed="false">
      <c r="A463" s="58" t="s">
        <v>237</v>
      </c>
      <c r="B463" s="59" t="s">
        <v>21</v>
      </c>
      <c r="C463" s="77" t="n">
        <v>37371</v>
      </c>
      <c r="D463" s="61" t="s">
        <v>113</v>
      </c>
      <c r="E463" s="62" t="s">
        <v>23</v>
      </c>
      <c r="F463" s="63" t="s">
        <v>24</v>
      </c>
      <c r="G463" s="64" t="s">
        <v>40</v>
      </c>
      <c r="H463" s="75" t="n">
        <f aca="false">+VLOOKUP(G463,'Data 480'!$C$4:$H$51,2,FALSE())</f>
        <v>480</v>
      </c>
      <c r="I463" s="75" t="n">
        <f aca="false">+VLOOKUP(G463,'Data 480'!$C$4:$H$51,3,FALSE())</f>
        <v>3</v>
      </c>
      <c r="J463" s="75" t="n">
        <f aca="false">+VLOOKUP(G463,'Data 480'!$C$4:$H$51,4,FALSE())</f>
        <v>50</v>
      </c>
      <c r="K463" s="75" t="n">
        <f aca="false">+VLOOKUP(G463,'Data 480'!$C$4:$H$51,5,FALSE())</f>
        <v>7.6</v>
      </c>
      <c r="L463" s="75" t="str">
        <f aca="false">+VLOOKUP(G463,'Data 480'!$C$4:$H$51,6,FALSE())</f>
        <v>4</v>
      </c>
      <c r="M463" s="59" t="s">
        <v>77</v>
      </c>
      <c r="N463" s="59" t="n">
        <v>3</v>
      </c>
      <c r="O463" s="59" t="n">
        <v>50</v>
      </c>
      <c r="P463" s="59" t="n">
        <f aca="false">+IF(K463&lt;K464,K463,K464)</f>
        <v>7.6</v>
      </c>
      <c r="Q463" s="59" t="str">
        <f aca="false">+IF(P463=K463,L463,L464)</f>
        <v>4</v>
      </c>
      <c r="R463" s="59" t="n">
        <v>300</v>
      </c>
      <c r="S463" s="59" t="s">
        <v>114</v>
      </c>
    </row>
    <row r="464" customFormat="false" ht="12.75" hidden="false" customHeight="false" outlineLevel="0" collapsed="false">
      <c r="A464" s="58"/>
      <c r="B464" s="59"/>
      <c r="C464" s="77"/>
      <c r="D464" s="61"/>
      <c r="E464" s="66" t="s">
        <v>115</v>
      </c>
      <c r="F464" s="67" t="s">
        <v>28</v>
      </c>
      <c r="G464" s="68" t="s">
        <v>228</v>
      </c>
      <c r="H464" s="69" t="n">
        <f aca="false">+VLOOKUP(G464,'Data 480'!$C$4:$H$51,2,FALSE())</f>
        <v>480</v>
      </c>
      <c r="I464" s="69" t="n">
        <f aca="false">+VLOOKUP(G464,'Data 480'!$C$4:$H$51,3,FALSE())</f>
        <v>3</v>
      </c>
      <c r="J464" s="69" t="n">
        <f aca="false">+VLOOKUP(G464,'Data 480'!$C$4:$H$51,4,FALSE())</f>
        <v>100</v>
      </c>
      <c r="K464" s="69" t="n">
        <f aca="false">+VLOOKUP(G464,'Data 480'!$C$4:$H$51,5,FALSE())</f>
        <v>27</v>
      </c>
      <c r="L464" s="69" t="n">
        <f aca="false">+VLOOKUP(G464,'Data 480'!$C$4:$H$51,6,FALSE())</f>
        <v>5</v>
      </c>
      <c r="M464" s="59"/>
      <c r="N464" s="59"/>
      <c r="O464" s="59"/>
      <c r="P464" s="59"/>
      <c r="Q464" s="59"/>
      <c r="R464" s="59"/>
      <c r="S464" s="59"/>
    </row>
    <row r="465" customFormat="false" ht="12.75" hidden="false" customHeight="false" outlineLevel="0" collapsed="false">
      <c r="A465" s="58"/>
      <c r="B465" s="59"/>
      <c r="C465" s="77"/>
      <c r="D465" s="61"/>
      <c r="E465" s="66" t="s">
        <v>27</v>
      </c>
      <c r="F465" s="67" t="s">
        <v>24</v>
      </c>
      <c r="G465" s="68" t="s">
        <v>29</v>
      </c>
      <c r="H465" s="69" t="str">
        <f aca="false">+VLOOKUP(G465,'Data 480'!$C$4:$H$51,2,FALSE())</f>
        <v>-</v>
      </c>
      <c r="I465" s="69" t="str">
        <f aca="false">+VLOOKUP(G465,'Data 480'!$C$4:$H$51,3,FALSE())</f>
        <v>-</v>
      </c>
      <c r="J465" s="69" t="str">
        <f aca="false">+VLOOKUP(G465,'Data 480'!$C$4:$H$51,4,FALSE())</f>
        <v>-</v>
      </c>
      <c r="K465" s="69" t="str">
        <f aca="false">+VLOOKUP(G465,'Data 480'!$C$4:$H$51,5,FALSE())</f>
        <v>-</v>
      </c>
      <c r="L465" s="69" t="str">
        <f aca="false">+VLOOKUP(G465,'Data 480'!$C$4:$H$51,6,FALSE())</f>
        <v>-</v>
      </c>
      <c r="M465" s="59"/>
      <c r="N465" s="59"/>
      <c r="O465" s="59"/>
      <c r="P465" s="59"/>
      <c r="Q465" s="59"/>
      <c r="R465" s="59"/>
      <c r="S465" s="59"/>
    </row>
    <row r="466" customFormat="false" ht="13.5" hidden="false" customHeight="false" outlineLevel="0" collapsed="false">
      <c r="A466" s="58"/>
      <c r="B466" s="59"/>
      <c r="C466" s="77"/>
      <c r="D466" s="61"/>
      <c r="E466" s="71" t="s">
        <v>31</v>
      </c>
      <c r="F466" s="72" t="s">
        <v>24</v>
      </c>
      <c r="G466" s="73" t="s">
        <v>32</v>
      </c>
      <c r="H466" s="74" t="str">
        <f aca="false">+VLOOKUP(G466,'Data 480'!$C$4:$H$51,2,FALSE())</f>
        <v>-</v>
      </c>
      <c r="I466" s="74" t="str">
        <f aca="false">+VLOOKUP(G466,'Data 480'!$C$4:$H$51,3,FALSE())</f>
        <v>-</v>
      </c>
      <c r="J466" s="74" t="str">
        <f aca="false">+VLOOKUP(G466,'Data 480'!$C$4:$H$51,4,FALSE())</f>
        <v>-</v>
      </c>
      <c r="K466" s="74" t="str">
        <f aca="false">+VLOOKUP(G466,'Data 480'!$C$4:$H$51,5,FALSE())</f>
        <v>-</v>
      </c>
      <c r="L466" s="74" t="str">
        <f aca="false">+VLOOKUP(G466,'Data 480'!$C$4:$H$51,6,FALSE())</f>
        <v>-</v>
      </c>
      <c r="M466" s="59"/>
      <c r="N466" s="59"/>
      <c r="O466" s="59"/>
      <c r="P466" s="59"/>
      <c r="Q466" s="59"/>
      <c r="R466" s="59"/>
      <c r="S466" s="59"/>
    </row>
    <row r="467" customFormat="false" ht="12.75" hidden="false" customHeight="true" outlineLevel="0" collapsed="false">
      <c r="A467" s="58" t="s">
        <v>238</v>
      </c>
      <c r="B467" s="59" t="s">
        <v>21</v>
      </c>
      <c r="C467" s="77" t="n">
        <v>37371</v>
      </c>
      <c r="D467" s="61" t="s">
        <v>113</v>
      </c>
      <c r="E467" s="62" t="s">
        <v>23</v>
      </c>
      <c r="F467" s="63" t="s">
        <v>24</v>
      </c>
      <c r="G467" s="64" t="s">
        <v>43</v>
      </c>
      <c r="H467" s="75" t="n">
        <f aca="false">+VLOOKUP(G467,'Data 480'!$C$4:$H$51,2,FALSE())</f>
        <v>480</v>
      </c>
      <c r="I467" s="75" t="n">
        <f aca="false">+VLOOKUP(G467,'Data 480'!$C$4:$H$51,3,FALSE())</f>
        <v>3</v>
      </c>
      <c r="J467" s="75" t="n">
        <f aca="false">+VLOOKUP(G467,'Data 480'!$C$4:$H$51,4,FALSE())</f>
        <v>50</v>
      </c>
      <c r="K467" s="75" t="n">
        <f aca="false">+VLOOKUP(G467,'Data 480'!$C$4:$H$51,5,FALSE())</f>
        <v>11</v>
      </c>
      <c r="L467" s="75" t="str">
        <f aca="false">+VLOOKUP(G467,'Data 480'!$C$4:$H$51,6,FALSE())</f>
        <v>7-1/2</v>
      </c>
      <c r="M467" s="59" t="s">
        <v>77</v>
      </c>
      <c r="N467" s="59" t="n">
        <v>3</v>
      </c>
      <c r="O467" s="59" t="n">
        <v>50</v>
      </c>
      <c r="P467" s="59" t="n">
        <f aca="false">+IF(K467&lt;K468,K467,K468)</f>
        <v>11</v>
      </c>
      <c r="Q467" s="59" t="str">
        <f aca="false">+IF(P467=K467,L467,L468)</f>
        <v>7-1/2</v>
      </c>
      <c r="R467" s="59" t="n">
        <v>300</v>
      </c>
      <c r="S467" s="59" t="s">
        <v>114</v>
      </c>
    </row>
    <row r="468" customFormat="false" ht="12.75" hidden="false" customHeight="false" outlineLevel="0" collapsed="false">
      <c r="A468" s="58"/>
      <c r="B468" s="59"/>
      <c r="C468" s="77"/>
      <c r="D468" s="61"/>
      <c r="E468" s="66" t="s">
        <v>115</v>
      </c>
      <c r="F468" s="67" t="s">
        <v>28</v>
      </c>
      <c r="G468" s="68" t="s">
        <v>228</v>
      </c>
      <c r="H468" s="69" t="n">
        <f aca="false">+VLOOKUP(G468,'Data 480'!$C$4:$H$51,2,FALSE())</f>
        <v>480</v>
      </c>
      <c r="I468" s="69" t="n">
        <f aca="false">+VLOOKUP(G468,'Data 480'!$C$4:$H$51,3,FALSE())</f>
        <v>3</v>
      </c>
      <c r="J468" s="69" t="n">
        <f aca="false">+VLOOKUP(G468,'Data 480'!$C$4:$H$51,4,FALSE())</f>
        <v>100</v>
      </c>
      <c r="K468" s="69" t="n">
        <f aca="false">+VLOOKUP(G468,'Data 480'!$C$4:$H$51,5,FALSE())</f>
        <v>27</v>
      </c>
      <c r="L468" s="69" t="n">
        <f aca="false">+VLOOKUP(G468,'Data 480'!$C$4:$H$51,6,FALSE())</f>
        <v>5</v>
      </c>
      <c r="M468" s="59"/>
      <c r="N468" s="59"/>
      <c r="O468" s="59"/>
      <c r="P468" s="59"/>
      <c r="Q468" s="59"/>
      <c r="R468" s="59"/>
      <c r="S468" s="59"/>
    </row>
    <row r="469" customFormat="false" ht="12.75" hidden="false" customHeight="false" outlineLevel="0" collapsed="false">
      <c r="A469" s="58"/>
      <c r="B469" s="59"/>
      <c r="C469" s="77"/>
      <c r="D469" s="61"/>
      <c r="E469" s="66" t="s">
        <v>27</v>
      </c>
      <c r="F469" s="67" t="s">
        <v>24</v>
      </c>
      <c r="G469" s="68" t="s">
        <v>29</v>
      </c>
      <c r="H469" s="69" t="str">
        <f aca="false">+VLOOKUP(G469,'Data 480'!$C$4:$H$51,2,FALSE())</f>
        <v>-</v>
      </c>
      <c r="I469" s="69" t="str">
        <f aca="false">+VLOOKUP(G469,'Data 480'!$C$4:$H$51,3,FALSE())</f>
        <v>-</v>
      </c>
      <c r="J469" s="69" t="str">
        <f aca="false">+VLOOKUP(G469,'Data 480'!$C$4:$H$51,4,FALSE())</f>
        <v>-</v>
      </c>
      <c r="K469" s="69" t="str">
        <f aca="false">+VLOOKUP(G469,'Data 480'!$C$4:$H$51,5,FALSE())</f>
        <v>-</v>
      </c>
      <c r="L469" s="69" t="str">
        <f aca="false">+VLOOKUP(G469,'Data 480'!$C$4:$H$51,6,FALSE())</f>
        <v>-</v>
      </c>
      <c r="M469" s="59"/>
      <c r="N469" s="59"/>
      <c r="O469" s="59"/>
      <c r="P469" s="59"/>
      <c r="Q469" s="59"/>
      <c r="R469" s="59"/>
      <c r="S469" s="59"/>
    </row>
    <row r="470" customFormat="false" ht="13.5" hidden="false" customHeight="false" outlineLevel="0" collapsed="false">
      <c r="A470" s="58"/>
      <c r="B470" s="59"/>
      <c r="C470" s="77"/>
      <c r="D470" s="61"/>
      <c r="E470" s="71" t="s">
        <v>31</v>
      </c>
      <c r="F470" s="72" t="s">
        <v>24</v>
      </c>
      <c r="G470" s="73" t="s">
        <v>32</v>
      </c>
      <c r="H470" s="74" t="str">
        <f aca="false">+VLOOKUP(G470,'Data 480'!$C$4:$H$51,2,FALSE())</f>
        <v>-</v>
      </c>
      <c r="I470" s="74" t="str">
        <f aca="false">+VLOOKUP(G470,'Data 480'!$C$4:$H$51,3,FALSE())</f>
        <v>-</v>
      </c>
      <c r="J470" s="74" t="str">
        <f aca="false">+VLOOKUP(G470,'Data 480'!$C$4:$H$51,4,FALSE())</f>
        <v>-</v>
      </c>
      <c r="K470" s="74" t="str">
        <f aca="false">+VLOOKUP(G470,'Data 480'!$C$4:$H$51,5,FALSE())</f>
        <v>-</v>
      </c>
      <c r="L470" s="74" t="str">
        <f aca="false">+VLOOKUP(G470,'Data 480'!$C$4:$H$51,6,FALSE())</f>
        <v>-</v>
      </c>
      <c r="M470" s="59"/>
      <c r="N470" s="59"/>
      <c r="O470" s="59"/>
      <c r="P470" s="59"/>
      <c r="Q470" s="59"/>
      <c r="R470" s="59"/>
      <c r="S470" s="59"/>
    </row>
    <row r="471" customFormat="false" ht="12.75" hidden="false" customHeight="true" outlineLevel="0" collapsed="false">
      <c r="A471" s="58" t="s">
        <v>239</v>
      </c>
      <c r="B471" s="59" t="s">
        <v>21</v>
      </c>
      <c r="C471" s="77" t="n">
        <v>37371</v>
      </c>
      <c r="D471" s="61" t="s">
        <v>113</v>
      </c>
      <c r="E471" s="62" t="s">
        <v>23</v>
      </c>
      <c r="F471" s="63" t="s">
        <v>24</v>
      </c>
      <c r="G471" s="64" t="s">
        <v>46</v>
      </c>
      <c r="H471" s="75" t="n">
        <f aca="false">+VLOOKUP(G471,'Data 480'!$C$4:$H$51,2,FALSE())</f>
        <v>480</v>
      </c>
      <c r="I471" s="75" t="n">
        <f aca="false">+VLOOKUP(G471,'Data 480'!$C$4:$H$51,3,FALSE())</f>
        <v>3</v>
      </c>
      <c r="J471" s="75" t="n">
        <f aca="false">+VLOOKUP(G471,'Data 480'!$C$4:$H$51,4,FALSE())</f>
        <v>50</v>
      </c>
      <c r="K471" s="75" t="n">
        <f aca="false">+VLOOKUP(G471,'Data 480'!$C$4:$H$51,5,FALSE())</f>
        <v>14</v>
      </c>
      <c r="L471" s="75" t="str">
        <f aca="false">+VLOOKUP(G471,'Data 480'!$C$4:$H$51,6,FALSE())</f>
        <v>10</v>
      </c>
      <c r="M471" s="59" t="s">
        <v>77</v>
      </c>
      <c r="N471" s="59" t="n">
        <v>3</v>
      </c>
      <c r="O471" s="59" t="n">
        <v>50</v>
      </c>
      <c r="P471" s="59" t="n">
        <f aca="false">+IF(K471&lt;K472,K471,K472)</f>
        <v>14</v>
      </c>
      <c r="Q471" s="59" t="str">
        <f aca="false">+IF(P471=K471,L471,L472)</f>
        <v>10</v>
      </c>
      <c r="R471" s="59" t="n">
        <v>300</v>
      </c>
      <c r="S471" s="59" t="s">
        <v>114</v>
      </c>
    </row>
    <row r="472" customFormat="false" ht="12.75" hidden="false" customHeight="false" outlineLevel="0" collapsed="false">
      <c r="A472" s="58"/>
      <c r="B472" s="59"/>
      <c r="C472" s="77"/>
      <c r="D472" s="61"/>
      <c r="E472" s="66" t="s">
        <v>115</v>
      </c>
      <c r="F472" s="67" t="s">
        <v>28</v>
      </c>
      <c r="G472" s="68" t="s">
        <v>228</v>
      </c>
      <c r="H472" s="69" t="n">
        <f aca="false">+VLOOKUP(G472,'Data 480'!$C$4:$H$51,2,FALSE())</f>
        <v>480</v>
      </c>
      <c r="I472" s="69" t="n">
        <f aca="false">+VLOOKUP(G472,'Data 480'!$C$4:$H$51,3,FALSE())</f>
        <v>3</v>
      </c>
      <c r="J472" s="69" t="n">
        <f aca="false">+VLOOKUP(G472,'Data 480'!$C$4:$H$51,4,FALSE())</f>
        <v>100</v>
      </c>
      <c r="K472" s="69" t="n">
        <f aca="false">+VLOOKUP(G472,'Data 480'!$C$4:$H$51,5,FALSE())</f>
        <v>27</v>
      </c>
      <c r="L472" s="69" t="n">
        <f aca="false">+VLOOKUP(G472,'Data 480'!$C$4:$H$51,6,FALSE())</f>
        <v>5</v>
      </c>
      <c r="M472" s="59"/>
      <c r="N472" s="59"/>
      <c r="O472" s="59"/>
      <c r="P472" s="59"/>
      <c r="Q472" s="59"/>
      <c r="R472" s="59"/>
      <c r="S472" s="59"/>
    </row>
    <row r="473" customFormat="false" ht="12.75" hidden="false" customHeight="false" outlineLevel="0" collapsed="false">
      <c r="A473" s="58"/>
      <c r="B473" s="59"/>
      <c r="C473" s="77"/>
      <c r="D473" s="61"/>
      <c r="E473" s="66" t="s">
        <v>27</v>
      </c>
      <c r="F473" s="67" t="s">
        <v>24</v>
      </c>
      <c r="G473" s="68" t="s">
        <v>29</v>
      </c>
      <c r="H473" s="69" t="str">
        <f aca="false">+VLOOKUP(G473,'Data 480'!$C$4:$H$51,2,FALSE())</f>
        <v>-</v>
      </c>
      <c r="I473" s="69" t="str">
        <f aca="false">+VLOOKUP(G473,'Data 480'!$C$4:$H$51,3,FALSE())</f>
        <v>-</v>
      </c>
      <c r="J473" s="69" t="str">
        <f aca="false">+VLOOKUP(G473,'Data 480'!$C$4:$H$51,4,FALSE())</f>
        <v>-</v>
      </c>
      <c r="K473" s="69" t="str">
        <f aca="false">+VLOOKUP(G473,'Data 480'!$C$4:$H$51,5,FALSE())</f>
        <v>-</v>
      </c>
      <c r="L473" s="69" t="str">
        <f aca="false">+VLOOKUP(G473,'Data 480'!$C$4:$H$51,6,FALSE())</f>
        <v>-</v>
      </c>
      <c r="M473" s="59"/>
      <c r="N473" s="59"/>
      <c r="O473" s="59"/>
      <c r="P473" s="59"/>
      <c r="Q473" s="59"/>
      <c r="R473" s="59"/>
      <c r="S473" s="59"/>
    </row>
    <row r="474" customFormat="false" ht="13.5" hidden="false" customHeight="false" outlineLevel="0" collapsed="false">
      <c r="A474" s="58"/>
      <c r="B474" s="59"/>
      <c r="C474" s="77"/>
      <c r="D474" s="61"/>
      <c r="E474" s="71" t="s">
        <v>31</v>
      </c>
      <c r="F474" s="72" t="s">
        <v>24</v>
      </c>
      <c r="G474" s="73" t="s">
        <v>32</v>
      </c>
      <c r="H474" s="74" t="str">
        <f aca="false">+VLOOKUP(G474,'Data 480'!$C$4:$H$51,2,FALSE())</f>
        <v>-</v>
      </c>
      <c r="I474" s="74" t="str">
        <f aca="false">+VLOOKUP(G474,'Data 480'!$C$4:$H$51,3,FALSE())</f>
        <v>-</v>
      </c>
      <c r="J474" s="74" t="str">
        <f aca="false">+VLOOKUP(G474,'Data 480'!$C$4:$H$51,4,FALSE())</f>
        <v>-</v>
      </c>
      <c r="K474" s="74" t="str">
        <f aca="false">+VLOOKUP(G474,'Data 480'!$C$4:$H$51,5,FALSE())</f>
        <v>-</v>
      </c>
      <c r="L474" s="74" t="str">
        <f aca="false">+VLOOKUP(G474,'Data 480'!$C$4:$H$51,6,FALSE())</f>
        <v>-</v>
      </c>
      <c r="M474" s="59"/>
      <c r="N474" s="59"/>
      <c r="O474" s="59"/>
      <c r="P474" s="59"/>
      <c r="Q474" s="59"/>
      <c r="R474" s="59"/>
      <c r="S474" s="59"/>
    </row>
    <row r="475" customFormat="false" ht="12.75" hidden="false" customHeight="true" outlineLevel="0" collapsed="false">
      <c r="A475" s="58" t="s">
        <v>240</v>
      </c>
      <c r="B475" s="59" t="s">
        <v>21</v>
      </c>
      <c r="C475" s="77" t="n">
        <v>37371</v>
      </c>
      <c r="D475" s="61" t="s">
        <v>113</v>
      </c>
      <c r="E475" s="62" t="s">
        <v>23</v>
      </c>
      <c r="F475" s="63" t="s">
        <v>24</v>
      </c>
      <c r="G475" s="64" t="s">
        <v>49</v>
      </c>
      <c r="H475" s="75" t="n">
        <f aca="false">+VLOOKUP(G475,'Data 480'!$C$4:$H$51,2,FALSE())</f>
        <v>480</v>
      </c>
      <c r="I475" s="75" t="n">
        <f aca="false">+VLOOKUP(G475,'Data 480'!$C$4:$H$51,3,FALSE())</f>
        <v>3</v>
      </c>
      <c r="J475" s="75" t="n">
        <f aca="false">+VLOOKUP(G475,'Data 480'!$C$4:$H$51,4,FALSE())</f>
        <v>50</v>
      </c>
      <c r="K475" s="75" t="n">
        <f aca="false">+VLOOKUP(G475,'Data 480'!$C$4:$H$51,5,FALSE())</f>
        <v>14</v>
      </c>
      <c r="L475" s="75" t="str">
        <f aca="false">+VLOOKUP(G475,'Data 480'!$C$4:$H$51,6,FALSE())</f>
        <v>10</v>
      </c>
      <c r="M475" s="59" t="s">
        <v>77</v>
      </c>
      <c r="N475" s="59" t="n">
        <v>3</v>
      </c>
      <c r="O475" s="59" t="n">
        <v>50</v>
      </c>
      <c r="P475" s="59" t="n">
        <f aca="false">+IF(K475&lt;K476,K475,K476)</f>
        <v>14</v>
      </c>
      <c r="Q475" s="59" t="str">
        <f aca="false">+IF(P475=K475,L475,L476)</f>
        <v>10</v>
      </c>
      <c r="R475" s="59" t="n">
        <v>300</v>
      </c>
      <c r="S475" s="59" t="s">
        <v>114</v>
      </c>
    </row>
    <row r="476" customFormat="false" ht="12.75" hidden="false" customHeight="false" outlineLevel="0" collapsed="false">
      <c r="A476" s="58"/>
      <c r="B476" s="59"/>
      <c r="C476" s="77"/>
      <c r="D476" s="61"/>
      <c r="E476" s="66" t="s">
        <v>115</v>
      </c>
      <c r="F476" s="67" t="s">
        <v>28</v>
      </c>
      <c r="G476" s="68" t="s">
        <v>228</v>
      </c>
      <c r="H476" s="69" t="n">
        <f aca="false">+VLOOKUP(G476,'Data 480'!$C$4:$H$51,2,FALSE())</f>
        <v>480</v>
      </c>
      <c r="I476" s="69" t="n">
        <f aca="false">+VLOOKUP(G476,'Data 480'!$C$4:$H$51,3,FALSE())</f>
        <v>3</v>
      </c>
      <c r="J476" s="69" t="n">
        <f aca="false">+VLOOKUP(G476,'Data 480'!$C$4:$H$51,4,FALSE())</f>
        <v>100</v>
      </c>
      <c r="K476" s="69" t="n">
        <f aca="false">+VLOOKUP(G476,'Data 480'!$C$4:$H$51,5,FALSE())</f>
        <v>27</v>
      </c>
      <c r="L476" s="69" t="n">
        <f aca="false">+VLOOKUP(G476,'Data 480'!$C$4:$H$51,6,FALSE())</f>
        <v>5</v>
      </c>
      <c r="M476" s="59"/>
      <c r="N476" s="59"/>
      <c r="O476" s="59"/>
      <c r="P476" s="59"/>
      <c r="Q476" s="59"/>
      <c r="R476" s="59"/>
      <c r="S476" s="59"/>
    </row>
    <row r="477" customFormat="false" ht="12.75" hidden="false" customHeight="false" outlineLevel="0" collapsed="false">
      <c r="A477" s="58"/>
      <c r="B477" s="59"/>
      <c r="C477" s="77"/>
      <c r="D477" s="61"/>
      <c r="E477" s="66" t="s">
        <v>27</v>
      </c>
      <c r="F477" s="67" t="s">
        <v>24</v>
      </c>
      <c r="G477" s="68" t="s">
        <v>29</v>
      </c>
      <c r="H477" s="69" t="str">
        <f aca="false">+VLOOKUP(G477,'Data 480'!$C$4:$H$51,2,FALSE())</f>
        <v>-</v>
      </c>
      <c r="I477" s="69" t="str">
        <f aca="false">+VLOOKUP(G477,'Data 480'!$C$4:$H$51,3,FALSE())</f>
        <v>-</v>
      </c>
      <c r="J477" s="69" t="str">
        <f aca="false">+VLOOKUP(G477,'Data 480'!$C$4:$H$51,4,FALSE())</f>
        <v>-</v>
      </c>
      <c r="K477" s="69" t="str">
        <f aca="false">+VLOOKUP(G477,'Data 480'!$C$4:$H$51,5,FALSE())</f>
        <v>-</v>
      </c>
      <c r="L477" s="69" t="str">
        <f aca="false">+VLOOKUP(G477,'Data 480'!$C$4:$H$51,6,FALSE())</f>
        <v>-</v>
      </c>
      <c r="M477" s="59"/>
      <c r="N477" s="59"/>
      <c r="O477" s="59"/>
      <c r="P477" s="59"/>
      <c r="Q477" s="59"/>
      <c r="R477" s="59"/>
      <c r="S477" s="59"/>
    </row>
    <row r="478" customFormat="false" ht="13.5" hidden="false" customHeight="false" outlineLevel="0" collapsed="false">
      <c r="A478" s="58"/>
      <c r="B478" s="59"/>
      <c r="C478" s="77"/>
      <c r="D478" s="61"/>
      <c r="E478" s="71" t="s">
        <v>31</v>
      </c>
      <c r="F478" s="72" t="s">
        <v>24</v>
      </c>
      <c r="G478" s="73" t="s">
        <v>32</v>
      </c>
      <c r="H478" s="74" t="str">
        <f aca="false">+VLOOKUP(G478,'Data 480'!$C$4:$H$51,2,FALSE())</f>
        <v>-</v>
      </c>
      <c r="I478" s="74" t="str">
        <f aca="false">+VLOOKUP(G478,'Data 480'!$C$4:$H$51,3,FALSE())</f>
        <v>-</v>
      </c>
      <c r="J478" s="74" t="str">
        <f aca="false">+VLOOKUP(G478,'Data 480'!$C$4:$H$51,4,FALSE())</f>
        <v>-</v>
      </c>
      <c r="K478" s="74" t="str">
        <f aca="false">+VLOOKUP(G478,'Data 480'!$C$4:$H$51,5,FALSE())</f>
        <v>-</v>
      </c>
      <c r="L478" s="74" t="str">
        <f aca="false">+VLOOKUP(G478,'Data 480'!$C$4:$H$51,6,FALSE())</f>
        <v>-</v>
      </c>
      <c r="M478" s="59"/>
      <c r="N478" s="59"/>
      <c r="O478" s="59"/>
      <c r="P478" s="59"/>
      <c r="Q478" s="59"/>
      <c r="R478" s="59"/>
      <c r="S478" s="59"/>
    </row>
    <row r="479" customFormat="false" ht="12.75" hidden="false" customHeight="true" outlineLevel="0" collapsed="false">
      <c r="A479" s="58" t="s">
        <v>241</v>
      </c>
      <c r="B479" s="59" t="s">
        <v>21</v>
      </c>
      <c r="C479" s="77" t="n">
        <v>37371</v>
      </c>
      <c r="D479" s="61" t="s">
        <v>113</v>
      </c>
      <c r="E479" s="62" t="s">
        <v>23</v>
      </c>
      <c r="F479" s="63" t="s">
        <v>24</v>
      </c>
      <c r="G479" s="64" t="s">
        <v>51</v>
      </c>
      <c r="H479" s="75" t="n">
        <f aca="false">+VLOOKUP(G479,'Data 480'!$C$4:$H$51,2,FALSE())</f>
        <v>480</v>
      </c>
      <c r="I479" s="75" t="n">
        <f aca="false">+VLOOKUP(G479,'Data 480'!$C$4:$H$51,3,FALSE())</f>
        <v>3</v>
      </c>
      <c r="J479" s="75" t="n">
        <f aca="false">+VLOOKUP(G479,'Data 480'!$C$4:$H$51,4,FALSE())</f>
        <v>50</v>
      </c>
      <c r="K479" s="75" t="n">
        <f aca="false">+VLOOKUP(G479,'Data 480'!$C$4:$H$51,5,FALSE())</f>
        <v>21</v>
      </c>
      <c r="L479" s="75" t="str">
        <f aca="false">+VLOOKUP(G479,'Data 480'!$C$4:$H$51,6,FALSE())</f>
        <v>15</v>
      </c>
      <c r="M479" s="59" t="s">
        <v>77</v>
      </c>
      <c r="N479" s="59" t="n">
        <v>3</v>
      </c>
      <c r="O479" s="59" t="n">
        <v>50</v>
      </c>
      <c r="P479" s="59" t="n">
        <f aca="false">+IF(K479&lt;K480,K479,K480)</f>
        <v>21</v>
      </c>
      <c r="Q479" s="59" t="str">
        <f aca="false">+IF(P479=K479,L479,L480)</f>
        <v>15</v>
      </c>
      <c r="R479" s="59" t="n">
        <v>300</v>
      </c>
      <c r="S479" s="59" t="s">
        <v>114</v>
      </c>
    </row>
    <row r="480" customFormat="false" ht="12.75" hidden="false" customHeight="false" outlineLevel="0" collapsed="false">
      <c r="A480" s="58"/>
      <c r="B480" s="59"/>
      <c r="C480" s="77"/>
      <c r="D480" s="61"/>
      <c r="E480" s="66" t="s">
        <v>115</v>
      </c>
      <c r="F480" s="67" t="s">
        <v>28</v>
      </c>
      <c r="G480" s="68" t="s">
        <v>228</v>
      </c>
      <c r="H480" s="69" t="n">
        <f aca="false">+VLOOKUP(G480,'Data 480'!$C$4:$H$51,2,FALSE())</f>
        <v>480</v>
      </c>
      <c r="I480" s="69" t="n">
        <f aca="false">+VLOOKUP(G480,'Data 480'!$C$4:$H$51,3,FALSE())</f>
        <v>3</v>
      </c>
      <c r="J480" s="69" t="n">
        <f aca="false">+VLOOKUP(G480,'Data 480'!$C$4:$H$51,4,FALSE())</f>
        <v>100</v>
      </c>
      <c r="K480" s="69" t="n">
        <f aca="false">+VLOOKUP(G480,'Data 480'!$C$4:$H$51,5,FALSE())</f>
        <v>27</v>
      </c>
      <c r="L480" s="69" t="n">
        <f aca="false">+VLOOKUP(G480,'Data 480'!$C$4:$H$51,6,FALSE())</f>
        <v>5</v>
      </c>
      <c r="M480" s="59"/>
      <c r="N480" s="59"/>
      <c r="O480" s="59"/>
      <c r="P480" s="59"/>
      <c r="Q480" s="59"/>
      <c r="R480" s="59"/>
      <c r="S480" s="59"/>
    </row>
    <row r="481" customFormat="false" ht="12.75" hidden="false" customHeight="false" outlineLevel="0" collapsed="false">
      <c r="A481" s="58"/>
      <c r="B481" s="59"/>
      <c r="C481" s="77"/>
      <c r="D481" s="61"/>
      <c r="E481" s="66" t="s">
        <v>27</v>
      </c>
      <c r="F481" s="67" t="s">
        <v>24</v>
      </c>
      <c r="G481" s="68" t="s">
        <v>29</v>
      </c>
      <c r="H481" s="69" t="str">
        <f aca="false">+VLOOKUP(G481,'Data 480'!$C$4:$H$51,2,FALSE())</f>
        <v>-</v>
      </c>
      <c r="I481" s="69" t="str">
        <f aca="false">+VLOOKUP(G481,'Data 480'!$C$4:$H$51,3,FALSE())</f>
        <v>-</v>
      </c>
      <c r="J481" s="69" t="str">
        <f aca="false">+VLOOKUP(G481,'Data 480'!$C$4:$H$51,4,FALSE())</f>
        <v>-</v>
      </c>
      <c r="K481" s="69" t="str">
        <f aca="false">+VLOOKUP(G481,'Data 480'!$C$4:$H$51,5,FALSE())</f>
        <v>-</v>
      </c>
      <c r="L481" s="69" t="str">
        <f aca="false">+VLOOKUP(G481,'Data 480'!$C$4:$H$51,6,FALSE())</f>
        <v>-</v>
      </c>
      <c r="M481" s="59"/>
      <c r="N481" s="59"/>
      <c r="O481" s="59"/>
      <c r="P481" s="59"/>
      <c r="Q481" s="59"/>
      <c r="R481" s="59"/>
      <c r="S481" s="59"/>
    </row>
    <row r="482" customFormat="false" ht="13.5" hidden="false" customHeight="false" outlineLevel="0" collapsed="false">
      <c r="A482" s="58"/>
      <c r="B482" s="59"/>
      <c r="C482" s="77"/>
      <c r="D482" s="61"/>
      <c r="E482" s="71" t="s">
        <v>31</v>
      </c>
      <c r="F482" s="72" t="s">
        <v>24</v>
      </c>
      <c r="G482" s="73" t="s">
        <v>32</v>
      </c>
      <c r="H482" s="74" t="str">
        <f aca="false">+VLOOKUP(G482,'Data 480'!$C$4:$H$51,2,FALSE())</f>
        <v>-</v>
      </c>
      <c r="I482" s="74" t="str">
        <f aca="false">+VLOOKUP(G482,'Data 480'!$C$4:$H$51,3,FALSE())</f>
        <v>-</v>
      </c>
      <c r="J482" s="74" t="str">
        <f aca="false">+VLOOKUP(G482,'Data 480'!$C$4:$H$51,4,FALSE())</f>
        <v>-</v>
      </c>
      <c r="K482" s="74" t="str">
        <f aca="false">+VLOOKUP(G482,'Data 480'!$C$4:$H$51,5,FALSE())</f>
        <v>-</v>
      </c>
      <c r="L482" s="74" t="str">
        <f aca="false">+VLOOKUP(G482,'Data 480'!$C$4:$H$51,6,FALSE())</f>
        <v>-</v>
      </c>
      <c r="M482" s="59"/>
      <c r="N482" s="59"/>
      <c r="O482" s="59"/>
      <c r="P482" s="59"/>
      <c r="Q482" s="59"/>
      <c r="R482" s="59"/>
      <c r="S482" s="59"/>
    </row>
    <row r="483" customFormat="false" ht="12.75" hidden="false" customHeight="true" outlineLevel="0" collapsed="false">
      <c r="A483" s="58" t="s">
        <v>242</v>
      </c>
      <c r="B483" s="59" t="s">
        <v>21</v>
      </c>
      <c r="C483" s="77" t="n">
        <v>37371</v>
      </c>
      <c r="D483" s="61" t="s">
        <v>113</v>
      </c>
      <c r="E483" s="62" t="s">
        <v>23</v>
      </c>
      <c r="F483" s="63" t="s">
        <v>24</v>
      </c>
      <c r="G483" s="64" t="s">
        <v>54</v>
      </c>
      <c r="H483" s="75" t="n">
        <f aca="false">+VLOOKUP(G483,'Data 480'!$C$4:$H$51,2,FALSE())</f>
        <v>480</v>
      </c>
      <c r="I483" s="75" t="n">
        <f aca="false">+VLOOKUP(G483,'Data 480'!$C$4:$H$51,3,FALSE())</f>
        <v>3</v>
      </c>
      <c r="J483" s="75" t="n">
        <f aca="false">+VLOOKUP(G483,'Data 480'!$C$4:$H$51,4,FALSE())</f>
        <v>50</v>
      </c>
      <c r="K483" s="75" t="n">
        <f aca="false">+VLOOKUP(G483,'Data 480'!$C$4:$H$51,5,FALSE())</f>
        <v>27</v>
      </c>
      <c r="L483" s="75" t="str">
        <f aca="false">+VLOOKUP(G483,'Data 480'!$C$4:$H$51,6,FALSE())</f>
        <v>20</v>
      </c>
      <c r="M483" s="59" t="s">
        <v>77</v>
      </c>
      <c r="N483" s="59" t="n">
        <v>3</v>
      </c>
      <c r="O483" s="59" t="n">
        <v>50</v>
      </c>
      <c r="P483" s="59" t="n">
        <f aca="false">+IF(K483&lt;K484,K483,K484)</f>
        <v>27</v>
      </c>
      <c r="Q483" s="59" t="str">
        <f aca="false">+IF(P483=K483,L483,L484)</f>
        <v>20</v>
      </c>
      <c r="R483" s="59" t="n">
        <v>300</v>
      </c>
      <c r="S483" s="59" t="s">
        <v>114</v>
      </c>
    </row>
    <row r="484" customFormat="false" ht="12.75" hidden="false" customHeight="false" outlineLevel="0" collapsed="false">
      <c r="A484" s="58"/>
      <c r="B484" s="59"/>
      <c r="C484" s="77"/>
      <c r="D484" s="61"/>
      <c r="E484" s="66" t="s">
        <v>115</v>
      </c>
      <c r="F484" s="67" t="s">
        <v>28</v>
      </c>
      <c r="G484" s="68" t="s">
        <v>228</v>
      </c>
      <c r="H484" s="69" t="n">
        <f aca="false">+VLOOKUP(G484,'Data 480'!$C$4:$H$51,2,FALSE())</f>
        <v>480</v>
      </c>
      <c r="I484" s="69" t="n">
        <f aca="false">+VLOOKUP(G484,'Data 480'!$C$4:$H$51,3,FALSE())</f>
        <v>3</v>
      </c>
      <c r="J484" s="69" t="n">
        <f aca="false">+VLOOKUP(G484,'Data 480'!$C$4:$H$51,4,FALSE())</f>
        <v>100</v>
      </c>
      <c r="K484" s="69" t="n">
        <f aca="false">+VLOOKUP(G484,'Data 480'!$C$4:$H$51,5,FALSE())</f>
        <v>27</v>
      </c>
      <c r="L484" s="69" t="n">
        <f aca="false">+VLOOKUP(G484,'Data 480'!$C$4:$H$51,6,FALSE())</f>
        <v>5</v>
      </c>
      <c r="M484" s="59"/>
      <c r="N484" s="59"/>
      <c r="O484" s="59"/>
      <c r="P484" s="59"/>
      <c r="Q484" s="59"/>
      <c r="R484" s="59"/>
      <c r="S484" s="59"/>
    </row>
    <row r="485" customFormat="false" ht="12.75" hidden="false" customHeight="false" outlineLevel="0" collapsed="false">
      <c r="A485" s="58"/>
      <c r="B485" s="59"/>
      <c r="C485" s="77"/>
      <c r="D485" s="61"/>
      <c r="E485" s="66" t="s">
        <v>27</v>
      </c>
      <c r="F485" s="67" t="s">
        <v>24</v>
      </c>
      <c r="G485" s="68" t="s">
        <v>29</v>
      </c>
      <c r="H485" s="69" t="str">
        <f aca="false">+VLOOKUP(G485,'Data 480'!$C$4:$H$51,2,FALSE())</f>
        <v>-</v>
      </c>
      <c r="I485" s="69" t="str">
        <f aca="false">+VLOOKUP(G485,'Data 480'!$C$4:$H$51,3,FALSE())</f>
        <v>-</v>
      </c>
      <c r="J485" s="69" t="str">
        <f aca="false">+VLOOKUP(G485,'Data 480'!$C$4:$H$51,4,FALSE())</f>
        <v>-</v>
      </c>
      <c r="K485" s="69" t="str">
        <f aca="false">+VLOOKUP(G485,'Data 480'!$C$4:$H$51,5,FALSE())</f>
        <v>-</v>
      </c>
      <c r="L485" s="69" t="str">
        <f aca="false">+VLOOKUP(G485,'Data 480'!$C$4:$H$51,6,FALSE())</f>
        <v>-</v>
      </c>
      <c r="M485" s="59"/>
      <c r="N485" s="59"/>
      <c r="O485" s="59"/>
      <c r="P485" s="59"/>
      <c r="Q485" s="59"/>
      <c r="R485" s="59"/>
      <c r="S485" s="59"/>
    </row>
    <row r="486" customFormat="false" ht="13.5" hidden="false" customHeight="false" outlineLevel="0" collapsed="false">
      <c r="A486" s="58"/>
      <c r="B486" s="59"/>
      <c r="C486" s="77"/>
      <c r="D486" s="61"/>
      <c r="E486" s="71" t="s">
        <v>31</v>
      </c>
      <c r="F486" s="72" t="s">
        <v>24</v>
      </c>
      <c r="G486" s="73" t="s">
        <v>32</v>
      </c>
      <c r="H486" s="74" t="str">
        <f aca="false">+VLOOKUP(G486,'Data 480'!$C$4:$H$51,2,FALSE())</f>
        <v>-</v>
      </c>
      <c r="I486" s="74" t="str">
        <f aca="false">+VLOOKUP(G486,'Data 480'!$C$4:$H$51,3,FALSE())</f>
        <v>-</v>
      </c>
      <c r="J486" s="74" t="str">
        <f aca="false">+VLOOKUP(G486,'Data 480'!$C$4:$H$51,4,FALSE())</f>
        <v>-</v>
      </c>
      <c r="K486" s="74" t="str">
        <f aca="false">+VLOOKUP(G486,'Data 480'!$C$4:$H$51,5,FALSE())</f>
        <v>-</v>
      </c>
      <c r="L486" s="74" t="str">
        <f aca="false">+VLOOKUP(G486,'Data 480'!$C$4:$H$51,6,FALSE())</f>
        <v>-</v>
      </c>
      <c r="M486" s="59"/>
      <c r="N486" s="59"/>
      <c r="O486" s="59"/>
      <c r="P486" s="59"/>
      <c r="Q486" s="59"/>
      <c r="R486" s="59"/>
      <c r="S486" s="59"/>
    </row>
    <row r="487" customFormat="false" ht="12.75" hidden="false" customHeight="true" outlineLevel="0" collapsed="false">
      <c r="A487" s="58" t="s">
        <v>243</v>
      </c>
      <c r="B487" s="59" t="s">
        <v>21</v>
      </c>
      <c r="C487" s="77" t="n">
        <v>37371</v>
      </c>
      <c r="D487" s="61" t="s">
        <v>113</v>
      </c>
      <c r="E487" s="62" t="s">
        <v>23</v>
      </c>
      <c r="F487" s="63" t="s">
        <v>24</v>
      </c>
      <c r="G487" s="64" t="s">
        <v>57</v>
      </c>
      <c r="H487" s="75" t="n">
        <f aca="false">+VLOOKUP(G487,'Data 480'!$C$4:$H$51,2,FALSE())</f>
        <v>480</v>
      </c>
      <c r="I487" s="75" t="n">
        <f aca="false">+VLOOKUP(G487,'Data 480'!$C$4:$H$51,3,FALSE())</f>
        <v>3</v>
      </c>
      <c r="J487" s="75" t="n">
        <f aca="false">+VLOOKUP(G487,'Data 480'!$C$4:$H$51,4,FALSE())</f>
        <v>50</v>
      </c>
      <c r="K487" s="75" t="n">
        <f aca="false">+VLOOKUP(G487,'Data 480'!$C$4:$H$51,5,FALSE())</f>
        <v>7.6</v>
      </c>
      <c r="L487" s="75" t="str">
        <f aca="false">+VLOOKUP(G487,'Data 480'!$C$4:$H$51,6,FALSE())</f>
        <v>5</v>
      </c>
      <c r="M487" s="59" t="s">
        <v>77</v>
      </c>
      <c r="N487" s="59" t="n">
        <v>3</v>
      </c>
      <c r="O487" s="59" t="n">
        <v>50</v>
      </c>
      <c r="P487" s="59" t="n">
        <f aca="false">+IF(K487&lt;K488,K487,K488)</f>
        <v>7.6</v>
      </c>
      <c r="Q487" s="59" t="str">
        <f aca="false">+IF(P487=K487,L487,L488)</f>
        <v>5</v>
      </c>
      <c r="R487" s="59" t="n">
        <v>420</v>
      </c>
      <c r="S487" s="59" t="s">
        <v>114</v>
      </c>
    </row>
    <row r="488" customFormat="false" ht="12.75" hidden="false" customHeight="false" outlineLevel="0" collapsed="false">
      <c r="A488" s="58"/>
      <c r="B488" s="59"/>
      <c r="C488" s="77"/>
      <c r="D488" s="61"/>
      <c r="E488" s="66" t="s">
        <v>115</v>
      </c>
      <c r="F488" s="67" t="s">
        <v>28</v>
      </c>
      <c r="G488" s="68" t="s">
        <v>212</v>
      </c>
      <c r="H488" s="69" t="n">
        <f aca="false">+VLOOKUP(G488,'Data 480'!$C$4:$H$51,2,FALSE())</f>
        <v>480</v>
      </c>
      <c r="I488" s="69" t="n">
        <f aca="false">+VLOOKUP(G488,'Data 480'!$C$4:$H$51,3,FALSE())</f>
        <v>3</v>
      </c>
      <c r="J488" s="69" t="n">
        <f aca="false">+VLOOKUP(G488,'Data 480'!$C$4:$H$51,4,FALSE())</f>
        <v>100</v>
      </c>
      <c r="K488" s="69" t="n">
        <f aca="false">+VLOOKUP(G488,'Data 480'!$C$4:$H$51,5,FALSE())</f>
        <v>22</v>
      </c>
      <c r="L488" s="69" t="n">
        <f aca="false">+VLOOKUP(G488,'Data 480'!$C$4:$H$51,6,FALSE())</f>
        <v>20</v>
      </c>
      <c r="M488" s="59"/>
      <c r="N488" s="59"/>
      <c r="O488" s="59"/>
      <c r="P488" s="59"/>
      <c r="Q488" s="59"/>
      <c r="R488" s="59"/>
      <c r="S488" s="59"/>
    </row>
    <row r="489" customFormat="false" ht="13.5" hidden="false" customHeight="false" outlineLevel="0" collapsed="false">
      <c r="A489" s="58"/>
      <c r="B489" s="59"/>
      <c r="C489" s="77"/>
      <c r="D489" s="61"/>
      <c r="E489" s="71" t="s">
        <v>31</v>
      </c>
      <c r="F489" s="72" t="s">
        <v>24</v>
      </c>
      <c r="G489" s="73" t="s">
        <v>32</v>
      </c>
      <c r="H489" s="74" t="str">
        <f aca="false">+VLOOKUP(G489,'Data 480'!$C$4:$H$51,2,FALSE())</f>
        <v>-</v>
      </c>
      <c r="I489" s="74" t="str">
        <f aca="false">+VLOOKUP(G489,'Data 480'!$C$4:$H$51,3,FALSE())</f>
        <v>-</v>
      </c>
      <c r="J489" s="74" t="str">
        <f aca="false">+VLOOKUP(G489,'Data 480'!$C$4:$H$51,4,FALSE())</f>
        <v>-</v>
      </c>
      <c r="K489" s="74" t="str">
        <f aca="false">+VLOOKUP(G489,'Data 480'!$C$4:$H$51,5,FALSE())</f>
        <v>-</v>
      </c>
      <c r="L489" s="74" t="str">
        <f aca="false">+VLOOKUP(G489,'Data 480'!$C$4:$H$51,6,FALSE())</f>
        <v>-</v>
      </c>
      <c r="M489" s="59"/>
      <c r="N489" s="59"/>
      <c r="O489" s="59"/>
      <c r="P489" s="59"/>
      <c r="Q489" s="59"/>
      <c r="R489" s="59"/>
      <c r="S489" s="59"/>
    </row>
    <row r="490" customFormat="false" ht="12.75" hidden="false" customHeight="true" outlineLevel="0" collapsed="false">
      <c r="A490" s="58" t="s">
        <v>244</v>
      </c>
      <c r="B490" s="59" t="s">
        <v>21</v>
      </c>
      <c r="C490" s="77" t="n">
        <v>37371</v>
      </c>
      <c r="D490" s="61" t="s">
        <v>113</v>
      </c>
      <c r="E490" s="62" t="s">
        <v>23</v>
      </c>
      <c r="F490" s="63" t="s">
        <v>24</v>
      </c>
      <c r="G490" s="64" t="s">
        <v>60</v>
      </c>
      <c r="H490" s="75" t="n">
        <f aca="false">+VLOOKUP(G490,'Data 480'!$C$4:$H$51,2,FALSE())</f>
        <v>480</v>
      </c>
      <c r="I490" s="75" t="n">
        <f aca="false">+VLOOKUP(G490,'Data 480'!$C$4:$H$51,3,FALSE())</f>
        <v>3</v>
      </c>
      <c r="J490" s="75" t="n">
        <f aca="false">+VLOOKUP(G490,'Data 480'!$C$4:$H$51,4,FALSE())</f>
        <v>50</v>
      </c>
      <c r="K490" s="75" t="n">
        <f aca="false">+VLOOKUP(G490,'Data 480'!$C$4:$H$51,5,FALSE())</f>
        <v>11</v>
      </c>
      <c r="L490" s="75" t="str">
        <f aca="false">+VLOOKUP(G490,'Data 480'!$C$4:$H$51,6,FALSE())</f>
        <v>7-1/2</v>
      </c>
      <c r="M490" s="59" t="s">
        <v>77</v>
      </c>
      <c r="N490" s="59" t="n">
        <v>3</v>
      </c>
      <c r="O490" s="59" t="n">
        <v>50</v>
      </c>
      <c r="P490" s="59" t="n">
        <f aca="false">+IF(K490&lt;K491,K490,K491)</f>
        <v>11</v>
      </c>
      <c r="Q490" s="59" t="str">
        <f aca="false">+IF(P490=K490,L490,L491)</f>
        <v>7-1/2</v>
      </c>
      <c r="R490" s="59" t="n">
        <v>420</v>
      </c>
      <c r="S490" s="59" t="s">
        <v>114</v>
      </c>
    </row>
    <row r="491" customFormat="false" ht="12.75" hidden="false" customHeight="false" outlineLevel="0" collapsed="false">
      <c r="A491" s="58"/>
      <c r="B491" s="59"/>
      <c r="C491" s="77"/>
      <c r="D491" s="61"/>
      <c r="E491" s="66" t="s">
        <v>115</v>
      </c>
      <c r="F491" s="67" t="s">
        <v>28</v>
      </c>
      <c r="G491" s="68" t="s">
        <v>212</v>
      </c>
      <c r="H491" s="69" t="n">
        <f aca="false">+VLOOKUP(G491,'Data 480'!$C$4:$H$51,2,FALSE())</f>
        <v>480</v>
      </c>
      <c r="I491" s="69" t="n">
        <f aca="false">+VLOOKUP(G491,'Data 480'!$C$4:$H$51,3,FALSE())</f>
        <v>3</v>
      </c>
      <c r="J491" s="69" t="n">
        <f aca="false">+VLOOKUP(G491,'Data 480'!$C$4:$H$51,4,FALSE())</f>
        <v>100</v>
      </c>
      <c r="K491" s="69" t="n">
        <f aca="false">+VLOOKUP(G491,'Data 480'!$C$4:$H$51,5,FALSE())</f>
        <v>22</v>
      </c>
      <c r="L491" s="69" t="n">
        <f aca="false">+VLOOKUP(G491,'Data 480'!$C$4:$H$51,6,FALSE())</f>
        <v>20</v>
      </c>
      <c r="M491" s="59"/>
      <c r="N491" s="59"/>
      <c r="O491" s="59"/>
      <c r="P491" s="59"/>
      <c r="Q491" s="59"/>
      <c r="R491" s="59"/>
      <c r="S491" s="59"/>
    </row>
    <row r="492" customFormat="false" ht="13.5" hidden="false" customHeight="false" outlineLevel="0" collapsed="false">
      <c r="A492" s="58"/>
      <c r="B492" s="59"/>
      <c r="C492" s="77"/>
      <c r="D492" s="61"/>
      <c r="E492" s="71" t="s">
        <v>31</v>
      </c>
      <c r="F492" s="72" t="s">
        <v>24</v>
      </c>
      <c r="G492" s="73" t="s">
        <v>32</v>
      </c>
      <c r="H492" s="74" t="str">
        <f aca="false">+VLOOKUP(G492,'Data 480'!$C$4:$H$51,2,FALSE())</f>
        <v>-</v>
      </c>
      <c r="I492" s="74" t="str">
        <f aca="false">+VLOOKUP(G492,'Data 480'!$C$4:$H$51,3,FALSE())</f>
        <v>-</v>
      </c>
      <c r="J492" s="74" t="str">
        <f aca="false">+VLOOKUP(G492,'Data 480'!$C$4:$H$51,4,FALSE())</f>
        <v>-</v>
      </c>
      <c r="K492" s="74" t="str">
        <f aca="false">+VLOOKUP(G492,'Data 480'!$C$4:$H$51,5,FALSE())</f>
        <v>-</v>
      </c>
      <c r="L492" s="74" t="str">
        <f aca="false">+VLOOKUP(G492,'Data 480'!$C$4:$H$51,6,FALSE())</f>
        <v>-</v>
      </c>
      <c r="M492" s="59"/>
      <c r="N492" s="59"/>
      <c r="O492" s="59"/>
      <c r="P492" s="59"/>
      <c r="Q492" s="59"/>
      <c r="R492" s="59"/>
      <c r="S492" s="59"/>
    </row>
    <row r="493" customFormat="false" ht="12.75" hidden="false" customHeight="true" outlineLevel="0" collapsed="false">
      <c r="A493" s="58" t="s">
        <v>245</v>
      </c>
      <c r="B493" s="59" t="s">
        <v>21</v>
      </c>
      <c r="C493" s="77" t="n">
        <v>37371</v>
      </c>
      <c r="D493" s="61" t="s">
        <v>113</v>
      </c>
      <c r="E493" s="62" t="s">
        <v>23</v>
      </c>
      <c r="F493" s="63" t="s">
        <v>24</v>
      </c>
      <c r="G493" s="64" t="s">
        <v>62</v>
      </c>
      <c r="H493" s="75" t="n">
        <f aca="false">+VLOOKUP(G493,'Data 480'!$C$4:$H$51,2,FALSE())</f>
        <v>480</v>
      </c>
      <c r="I493" s="75" t="n">
        <f aca="false">+VLOOKUP(G493,'Data 480'!$C$4:$H$51,3,FALSE())</f>
        <v>3</v>
      </c>
      <c r="J493" s="75" t="n">
        <f aca="false">+VLOOKUP(G493,'Data 480'!$C$4:$H$51,4,FALSE())</f>
        <v>50</v>
      </c>
      <c r="K493" s="75" t="n">
        <f aca="false">+VLOOKUP(G493,'Data 480'!$C$4:$H$51,5,FALSE())</f>
        <v>14</v>
      </c>
      <c r="L493" s="75" t="str">
        <f aca="false">+VLOOKUP(G493,'Data 480'!$C$4:$H$51,6,FALSE())</f>
        <v>10</v>
      </c>
      <c r="M493" s="59" t="s">
        <v>77</v>
      </c>
      <c r="N493" s="59" t="n">
        <v>3</v>
      </c>
      <c r="O493" s="59" t="n">
        <v>50</v>
      </c>
      <c r="P493" s="59" t="n">
        <f aca="false">+IF(K493&lt;K494,K493,K494)</f>
        <v>14</v>
      </c>
      <c r="Q493" s="59" t="str">
        <f aca="false">+IF(P493=K493,L493,L494)</f>
        <v>10</v>
      </c>
      <c r="R493" s="59" t="n">
        <v>420</v>
      </c>
      <c r="S493" s="59" t="s">
        <v>114</v>
      </c>
    </row>
    <row r="494" customFormat="false" ht="12.75" hidden="false" customHeight="false" outlineLevel="0" collapsed="false">
      <c r="A494" s="58"/>
      <c r="B494" s="59"/>
      <c r="C494" s="77"/>
      <c r="D494" s="61"/>
      <c r="E494" s="66" t="s">
        <v>115</v>
      </c>
      <c r="F494" s="67" t="s">
        <v>28</v>
      </c>
      <c r="G494" s="68" t="s">
        <v>212</v>
      </c>
      <c r="H494" s="69" t="n">
        <f aca="false">+VLOOKUP(G494,'Data 480'!$C$4:$H$51,2,FALSE())</f>
        <v>480</v>
      </c>
      <c r="I494" s="69" t="n">
        <f aca="false">+VLOOKUP(G494,'Data 480'!$C$4:$H$51,3,FALSE())</f>
        <v>3</v>
      </c>
      <c r="J494" s="69" t="n">
        <f aca="false">+VLOOKUP(G494,'Data 480'!$C$4:$H$51,4,FALSE())</f>
        <v>100</v>
      </c>
      <c r="K494" s="69" t="n">
        <f aca="false">+VLOOKUP(G494,'Data 480'!$C$4:$H$51,5,FALSE())</f>
        <v>22</v>
      </c>
      <c r="L494" s="69" t="n">
        <f aca="false">+VLOOKUP(G494,'Data 480'!$C$4:$H$51,6,FALSE())</f>
        <v>20</v>
      </c>
      <c r="M494" s="59"/>
      <c r="N494" s="59"/>
      <c r="O494" s="59"/>
      <c r="P494" s="59"/>
      <c r="Q494" s="59"/>
      <c r="R494" s="59"/>
      <c r="S494" s="59"/>
    </row>
    <row r="495" customFormat="false" ht="13.5" hidden="false" customHeight="false" outlineLevel="0" collapsed="false">
      <c r="A495" s="58"/>
      <c r="B495" s="59"/>
      <c r="C495" s="77"/>
      <c r="D495" s="61"/>
      <c r="E495" s="71" t="s">
        <v>31</v>
      </c>
      <c r="F495" s="72" t="s">
        <v>24</v>
      </c>
      <c r="G495" s="73" t="s">
        <v>32</v>
      </c>
      <c r="H495" s="74" t="str">
        <f aca="false">+VLOOKUP(G495,'Data 480'!$C$4:$H$51,2,FALSE())</f>
        <v>-</v>
      </c>
      <c r="I495" s="74" t="str">
        <f aca="false">+VLOOKUP(G495,'Data 480'!$C$4:$H$51,3,FALSE())</f>
        <v>-</v>
      </c>
      <c r="J495" s="74" t="str">
        <f aca="false">+VLOOKUP(G495,'Data 480'!$C$4:$H$51,4,FALSE())</f>
        <v>-</v>
      </c>
      <c r="K495" s="74" t="str">
        <f aca="false">+VLOOKUP(G495,'Data 480'!$C$4:$H$51,5,FALSE())</f>
        <v>-</v>
      </c>
      <c r="L495" s="74" t="str">
        <f aca="false">+VLOOKUP(G495,'Data 480'!$C$4:$H$51,6,FALSE())</f>
        <v>-</v>
      </c>
      <c r="M495" s="59"/>
      <c r="N495" s="59"/>
      <c r="O495" s="59"/>
      <c r="P495" s="59"/>
      <c r="Q495" s="59"/>
      <c r="R495" s="59"/>
      <c r="S495" s="59"/>
    </row>
    <row r="496" customFormat="false" ht="12.75" hidden="false" customHeight="true" outlineLevel="0" collapsed="false">
      <c r="A496" s="58" t="s">
        <v>246</v>
      </c>
      <c r="B496" s="59" t="s">
        <v>21</v>
      </c>
      <c r="C496" s="77" t="n">
        <v>37371</v>
      </c>
      <c r="D496" s="61" t="s">
        <v>113</v>
      </c>
      <c r="E496" s="62" t="s">
        <v>23</v>
      </c>
      <c r="F496" s="63" t="s">
        <v>24</v>
      </c>
      <c r="G496" s="64" t="s">
        <v>64</v>
      </c>
      <c r="H496" s="75" t="n">
        <f aca="false">+VLOOKUP(G496,'Data 480'!$C$4:$H$51,2,FALSE())</f>
        <v>480</v>
      </c>
      <c r="I496" s="75" t="n">
        <f aca="false">+VLOOKUP(G496,'Data 480'!$C$4:$H$51,3,FALSE())</f>
        <v>3</v>
      </c>
      <c r="J496" s="75" t="n">
        <f aca="false">+VLOOKUP(G496,'Data 480'!$C$4:$H$51,4,FALSE())</f>
        <v>50</v>
      </c>
      <c r="K496" s="75" t="n">
        <f aca="false">+VLOOKUP(G496,'Data 480'!$C$4:$H$51,5,FALSE())</f>
        <v>14</v>
      </c>
      <c r="L496" s="75" t="str">
        <f aca="false">+VLOOKUP(G496,'Data 480'!$C$4:$H$51,6,FALSE())</f>
        <v>10</v>
      </c>
      <c r="M496" s="59" t="s">
        <v>77</v>
      </c>
      <c r="N496" s="59" t="n">
        <v>3</v>
      </c>
      <c r="O496" s="59" t="n">
        <v>50</v>
      </c>
      <c r="P496" s="59" t="n">
        <f aca="false">+IF(K496&lt;K497,K496,K497)</f>
        <v>14</v>
      </c>
      <c r="Q496" s="59" t="str">
        <f aca="false">+IF(P496=K496,L496,L497)</f>
        <v>10</v>
      </c>
      <c r="R496" s="59" t="n">
        <v>420</v>
      </c>
      <c r="S496" s="59" t="s">
        <v>114</v>
      </c>
    </row>
    <row r="497" customFormat="false" ht="12.75" hidden="false" customHeight="false" outlineLevel="0" collapsed="false">
      <c r="A497" s="58"/>
      <c r="B497" s="59"/>
      <c r="C497" s="77"/>
      <c r="D497" s="61"/>
      <c r="E497" s="66" t="s">
        <v>115</v>
      </c>
      <c r="F497" s="67" t="s">
        <v>28</v>
      </c>
      <c r="G497" s="68" t="s">
        <v>212</v>
      </c>
      <c r="H497" s="69" t="n">
        <f aca="false">+VLOOKUP(G497,'Data 480'!$C$4:$H$51,2,FALSE())</f>
        <v>480</v>
      </c>
      <c r="I497" s="69" t="n">
        <f aca="false">+VLOOKUP(G497,'Data 480'!$C$4:$H$51,3,FALSE())</f>
        <v>3</v>
      </c>
      <c r="J497" s="69" t="n">
        <f aca="false">+VLOOKUP(G497,'Data 480'!$C$4:$H$51,4,FALSE())</f>
        <v>100</v>
      </c>
      <c r="K497" s="69" t="n">
        <f aca="false">+VLOOKUP(G497,'Data 480'!$C$4:$H$51,5,FALSE())</f>
        <v>22</v>
      </c>
      <c r="L497" s="69" t="n">
        <f aca="false">+VLOOKUP(G497,'Data 480'!$C$4:$H$51,6,FALSE())</f>
        <v>20</v>
      </c>
      <c r="M497" s="59"/>
      <c r="N497" s="59"/>
      <c r="O497" s="59"/>
      <c r="P497" s="59"/>
      <c r="Q497" s="59"/>
      <c r="R497" s="59"/>
      <c r="S497" s="59"/>
    </row>
    <row r="498" customFormat="false" ht="13.5" hidden="false" customHeight="false" outlineLevel="0" collapsed="false">
      <c r="A498" s="58"/>
      <c r="B498" s="59"/>
      <c r="C498" s="77"/>
      <c r="D498" s="61"/>
      <c r="E498" s="71" t="s">
        <v>31</v>
      </c>
      <c r="F498" s="72" t="s">
        <v>24</v>
      </c>
      <c r="G498" s="73" t="s">
        <v>32</v>
      </c>
      <c r="H498" s="74" t="str">
        <f aca="false">+VLOOKUP(G498,'Data 480'!$C$4:$H$51,2,FALSE())</f>
        <v>-</v>
      </c>
      <c r="I498" s="74" t="str">
        <f aca="false">+VLOOKUP(G498,'Data 480'!$C$4:$H$51,3,FALSE())</f>
        <v>-</v>
      </c>
      <c r="J498" s="74" t="str">
        <f aca="false">+VLOOKUP(G498,'Data 480'!$C$4:$H$51,4,FALSE())</f>
        <v>-</v>
      </c>
      <c r="K498" s="74" t="str">
        <f aca="false">+VLOOKUP(G498,'Data 480'!$C$4:$H$51,5,FALSE())</f>
        <v>-</v>
      </c>
      <c r="L498" s="74" t="str">
        <f aca="false">+VLOOKUP(G498,'Data 480'!$C$4:$H$51,6,FALSE())</f>
        <v>-</v>
      </c>
      <c r="M498" s="59"/>
      <c r="N498" s="59"/>
      <c r="O498" s="59"/>
      <c r="P498" s="59"/>
      <c r="Q498" s="59"/>
      <c r="R498" s="59"/>
      <c r="S498" s="59"/>
    </row>
    <row r="499" customFormat="false" ht="12.75" hidden="false" customHeight="true" outlineLevel="0" collapsed="false">
      <c r="A499" s="58" t="s">
        <v>247</v>
      </c>
      <c r="B499" s="59" t="s">
        <v>21</v>
      </c>
      <c r="C499" s="77" t="n">
        <v>37371</v>
      </c>
      <c r="D499" s="61" t="s">
        <v>113</v>
      </c>
      <c r="E499" s="62" t="s">
        <v>23</v>
      </c>
      <c r="F499" s="63" t="s">
        <v>24</v>
      </c>
      <c r="G499" s="64" t="s">
        <v>66</v>
      </c>
      <c r="H499" s="75" t="n">
        <f aca="false">+VLOOKUP(G499,'Data 480'!$C$4:$H$51,2,FALSE())</f>
        <v>480</v>
      </c>
      <c r="I499" s="75" t="n">
        <f aca="false">+VLOOKUP(G499,'Data 480'!$C$4:$H$51,3,FALSE())</f>
        <v>3</v>
      </c>
      <c r="J499" s="75" t="n">
        <f aca="false">+VLOOKUP(G499,'Data 480'!$C$4:$H$51,4,FALSE())</f>
        <v>50</v>
      </c>
      <c r="K499" s="75" t="n">
        <f aca="false">+VLOOKUP(G499,'Data 480'!$C$4:$H$51,5,FALSE())</f>
        <v>21</v>
      </c>
      <c r="L499" s="75" t="str">
        <f aca="false">+VLOOKUP(G499,'Data 480'!$C$4:$H$51,6,FALSE())</f>
        <v>15</v>
      </c>
      <c r="M499" s="59" t="s">
        <v>77</v>
      </c>
      <c r="N499" s="59" t="n">
        <v>3</v>
      </c>
      <c r="O499" s="59" t="n">
        <v>50</v>
      </c>
      <c r="P499" s="59" t="n">
        <f aca="false">+IF(K499&lt;K500,K499,K500)</f>
        <v>21</v>
      </c>
      <c r="Q499" s="59" t="str">
        <f aca="false">+IF(P499=K499,L499,L500)</f>
        <v>15</v>
      </c>
      <c r="R499" s="59" t="n">
        <v>420</v>
      </c>
      <c r="S499" s="59" t="s">
        <v>114</v>
      </c>
    </row>
    <row r="500" customFormat="false" ht="12.75" hidden="false" customHeight="false" outlineLevel="0" collapsed="false">
      <c r="A500" s="58"/>
      <c r="B500" s="59"/>
      <c r="C500" s="77"/>
      <c r="D500" s="61"/>
      <c r="E500" s="66" t="s">
        <v>115</v>
      </c>
      <c r="F500" s="67" t="s">
        <v>28</v>
      </c>
      <c r="G500" s="68" t="s">
        <v>212</v>
      </c>
      <c r="H500" s="69" t="n">
        <f aca="false">+VLOOKUP(G500,'Data 480'!$C$4:$H$51,2,FALSE())</f>
        <v>480</v>
      </c>
      <c r="I500" s="69" t="n">
        <f aca="false">+VLOOKUP(G500,'Data 480'!$C$4:$H$51,3,FALSE())</f>
        <v>3</v>
      </c>
      <c r="J500" s="69" t="n">
        <f aca="false">+VLOOKUP(G500,'Data 480'!$C$4:$H$51,4,FALSE())</f>
        <v>100</v>
      </c>
      <c r="K500" s="69" t="n">
        <f aca="false">+VLOOKUP(G500,'Data 480'!$C$4:$H$51,5,FALSE())</f>
        <v>22</v>
      </c>
      <c r="L500" s="69" t="n">
        <f aca="false">+VLOOKUP(G500,'Data 480'!$C$4:$H$51,6,FALSE())</f>
        <v>20</v>
      </c>
      <c r="M500" s="59"/>
      <c r="N500" s="59"/>
      <c r="O500" s="59"/>
      <c r="P500" s="59"/>
      <c r="Q500" s="59"/>
      <c r="R500" s="59"/>
      <c r="S500" s="59"/>
    </row>
    <row r="501" customFormat="false" ht="13.5" hidden="false" customHeight="false" outlineLevel="0" collapsed="false">
      <c r="A501" s="58"/>
      <c r="B501" s="59"/>
      <c r="C501" s="77"/>
      <c r="D501" s="61"/>
      <c r="E501" s="71" t="s">
        <v>31</v>
      </c>
      <c r="F501" s="72" t="s">
        <v>24</v>
      </c>
      <c r="G501" s="73" t="s">
        <v>32</v>
      </c>
      <c r="H501" s="74" t="str">
        <f aca="false">+VLOOKUP(G501,'Data 480'!$C$4:$H$51,2,FALSE())</f>
        <v>-</v>
      </c>
      <c r="I501" s="74" t="str">
        <f aca="false">+VLOOKUP(G501,'Data 480'!$C$4:$H$51,3,FALSE())</f>
        <v>-</v>
      </c>
      <c r="J501" s="74" t="str">
        <f aca="false">+VLOOKUP(G501,'Data 480'!$C$4:$H$51,4,FALSE())</f>
        <v>-</v>
      </c>
      <c r="K501" s="74" t="str">
        <f aca="false">+VLOOKUP(G501,'Data 480'!$C$4:$H$51,5,FALSE())</f>
        <v>-</v>
      </c>
      <c r="L501" s="74" t="str">
        <f aca="false">+VLOOKUP(G501,'Data 480'!$C$4:$H$51,6,FALSE())</f>
        <v>-</v>
      </c>
      <c r="M501" s="59"/>
      <c r="N501" s="59"/>
      <c r="O501" s="59"/>
      <c r="P501" s="59"/>
      <c r="Q501" s="59"/>
      <c r="R501" s="59"/>
      <c r="S501" s="59"/>
    </row>
    <row r="502" customFormat="false" ht="12.75" hidden="false" customHeight="true" outlineLevel="0" collapsed="false">
      <c r="A502" s="58" t="s">
        <v>248</v>
      </c>
      <c r="B502" s="59" t="s">
        <v>21</v>
      </c>
      <c r="C502" s="77" t="n">
        <v>37371</v>
      </c>
      <c r="D502" s="61" t="s">
        <v>113</v>
      </c>
      <c r="E502" s="62" t="s">
        <v>23</v>
      </c>
      <c r="F502" s="63" t="s">
        <v>24</v>
      </c>
      <c r="G502" s="64" t="s">
        <v>68</v>
      </c>
      <c r="H502" s="75" t="n">
        <f aca="false">+VLOOKUP(G502,'Data 480'!$C$4:$H$51,2,FALSE())</f>
        <v>480</v>
      </c>
      <c r="I502" s="75" t="n">
        <f aca="false">+VLOOKUP(G502,'Data 480'!$C$4:$H$51,3,FALSE())</f>
        <v>3</v>
      </c>
      <c r="J502" s="75" t="n">
        <f aca="false">+VLOOKUP(G502,'Data 480'!$C$4:$H$51,4,FALSE())</f>
        <v>50</v>
      </c>
      <c r="K502" s="75" t="n">
        <f aca="false">+VLOOKUP(G502,'Data 480'!$C$4:$H$51,5,FALSE())</f>
        <v>27</v>
      </c>
      <c r="L502" s="75" t="str">
        <f aca="false">+VLOOKUP(G502,'Data 480'!$C$4:$H$51,6,FALSE())</f>
        <v>20</v>
      </c>
      <c r="M502" s="59" t="s">
        <v>77</v>
      </c>
      <c r="N502" s="59" t="n">
        <v>3</v>
      </c>
      <c r="O502" s="59" t="n">
        <v>50</v>
      </c>
      <c r="P502" s="59" t="n">
        <f aca="false">+IF(K502&lt;K503,K502,K503)</f>
        <v>22</v>
      </c>
      <c r="Q502" s="59" t="n">
        <f aca="false">+IF(P502=K502,L502,L503)</f>
        <v>20</v>
      </c>
      <c r="R502" s="59" t="n">
        <v>420</v>
      </c>
      <c r="S502" s="59" t="s">
        <v>114</v>
      </c>
    </row>
    <row r="503" customFormat="false" ht="12.75" hidden="false" customHeight="false" outlineLevel="0" collapsed="false">
      <c r="A503" s="58"/>
      <c r="B503" s="59"/>
      <c r="C503" s="77"/>
      <c r="D503" s="61"/>
      <c r="E503" s="66" t="s">
        <v>115</v>
      </c>
      <c r="F503" s="67" t="s">
        <v>28</v>
      </c>
      <c r="G503" s="68" t="s">
        <v>212</v>
      </c>
      <c r="H503" s="69" t="n">
        <f aca="false">+VLOOKUP(G503,'Data 480'!$C$4:$H$51,2,FALSE())</f>
        <v>480</v>
      </c>
      <c r="I503" s="69" t="n">
        <f aca="false">+VLOOKUP(G503,'Data 480'!$C$4:$H$51,3,FALSE())</f>
        <v>3</v>
      </c>
      <c r="J503" s="69" t="n">
        <f aca="false">+VLOOKUP(G503,'Data 480'!$C$4:$H$51,4,FALSE())</f>
        <v>100</v>
      </c>
      <c r="K503" s="69" t="n">
        <f aca="false">+VLOOKUP(G503,'Data 480'!$C$4:$H$51,5,FALSE())</f>
        <v>22</v>
      </c>
      <c r="L503" s="69" t="n">
        <f aca="false">+VLOOKUP(G503,'Data 480'!$C$4:$H$51,6,FALSE())</f>
        <v>20</v>
      </c>
      <c r="M503" s="59"/>
      <c r="N503" s="59"/>
      <c r="O503" s="59"/>
      <c r="P503" s="59"/>
      <c r="Q503" s="59"/>
      <c r="R503" s="59"/>
      <c r="S503" s="59"/>
    </row>
    <row r="504" customFormat="false" ht="13.5" hidden="false" customHeight="false" outlineLevel="0" collapsed="false">
      <c r="A504" s="58"/>
      <c r="B504" s="59"/>
      <c r="C504" s="77"/>
      <c r="D504" s="61"/>
      <c r="E504" s="71" t="s">
        <v>31</v>
      </c>
      <c r="F504" s="72" t="s">
        <v>24</v>
      </c>
      <c r="G504" s="73" t="s">
        <v>32</v>
      </c>
      <c r="H504" s="74" t="str">
        <f aca="false">+VLOOKUP(G504,'Data 480'!$C$4:$H$51,2,FALSE())</f>
        <v>-</v>
      </c>
      <c r="I504" s="74" t="str">
        <f aca="false">+VLOOKUP(G504,'Data 480'!$C$4:$H$51,3,FALSE())</f>
        <v>-</v>
      </c>
      <c r="J504" s="74" t="str">
        <f aca="false">+VLOOKUP(G504,'Data 480'!$C$4:$H$51,4,FALSE())</f>
        <v>-</v>
      </c>
      <c r="K504" s="74" t="str">
        <f aca="false">+VLOOKUP(G504,'Data 480'!$C$4:$H$51,5,FALSE())</f>
        <v>-</v>
      </c>
      <c r="L504" s="74" t="str">
        <f aca="false">+VLOOKUP(G504,'Data 480'!$C$4:$H$51,6,FALSE())</f>
        <v>-</v>
      </c>
      <c r="M504" s="59"/>
      <c r="N504" s="59"/>
      <c r="O504" s="59"/>
      <c r="P504" s="59"/>
      <c r="Q504" s="59"/>
      <c r="R504" s="59"/>
      <c r="S504" s="59"/>
    </row>
    <row r="505" customFormat="false" ht="12.75" hidden="false" customHeight="true" outlineLevel="0" collapsed="false">
      <c r="A505" s="58" t="s">
        <v>249</v>
      </c>
      <c r="B505" s="59" t="s">
        <v>21</v>
      </c>
      <c r="C505" s="77" t="n">
        <v>37371</v>
      </c>
      <c r="D505" s="61" t="s">
        <v>113</v>
      </c>
      <c r="E505" s="62" t="s">
        <v>23</v>
      </c>
      <c r="F505" s="63" t="s">
        <v>24</v>
      </c>
      <c r="G505" s="64" t="s">
        <v>70</v>
      </c>
      <c r="H505" s="75" t="n">
        <f aca="false">+VLOOKUP(G505,'Data 480'!$C$4:$H$51,2,FALSE())</f>
        <v>480</v>
      </c>
      <c r="I505" s="75" t="n">
        <f aca="false">+VLOOKUP(G505,'Data 480'!$C$4:$H$51,3,FALSE())</f>
        <v>3</v>
      </c>
      <c r="J505" s="75" t="n">
        <f aca="false">+VLOOKUP(G505,'Data 480'!$C$4:$H$51,4,FALSE())</f>
        <v>50</v>
      </c>
      <c r="K505" s="75" t="n">
        <f aca="false">+VLOOKUP(G505,'Data 480'!$C$4:$H$51,5,FALSE())</f>
        <v>40</v>
      </c>
      <c r="L505" s="75" t="n">
        <f aca="false">+VLOOKUP(G505,'Data 480'!$C$4:$H$51,6,FALSE())</f>
        <v>30</v>
      </c>
      <c r="M505" s="59" t="s">
        <v>77</v>
      </c>
      <c r="N505" s="59" t="n">
        <v>3</v>
      </c>
      <c r="O505" s="59" t="n">
        <v>50</v>
      </c>
      <c r="P505" s="59" t="n">
        <f aca="false">+IF(K505&lt;K506,K505,K506)</f>
        <v>22</v>
      </c>
      <c r="Q505" s="59" t="n">
        <f aca="false">+IF(P505=K505,L505,L506)</f>
        <v>20</v>
      </c>
      <c r="R505" s="59" t="n">
        <v>420</v>
      </c>
      <c r="S505" s="59" t="s">
        <v>114</v>
      </c>
    </row>
    <row r="506" customFormat="false" ht="12.75" hidden="false" customHeight="false" outlineLevel="0" collapsed="false">
      <c r="A506" s="58"/>
      <c r="B506" s="59"/>
      <c r="C506" s="77"/>
      <c r="D506" s="61"/>
      <c r="E506" s="66" t="s">
        <v>115</v>
      </c>
      <c r="F506" s="67" t="s">
        <v>28</v>
      </c>
      <c r="G506" s="68" t="s">
        <v>212</v>
      </c>
      <c r="H506" s="69" t="n">
        <f aca="false">+VLOOKUP(G506,'Data 480'!$C$4:$H$51,2,FALSE())</f>
        <v>480</v>
      </c>
      <c r="I506" s="69" t="n">
        <f aca="false">+VLOOKUP(G506,'Data 480'!$C$4:$H$51,3,FALSE())</f>
        <v>3</v>
      </c>
      <c r="J506" s="69" t="n">
        <f aca="false">+VLOOKUP(G506,'Data 480'!$C$4:$H$51,4,FALSE())</f>
        <v>100</v>
      </c>
      <c r="K506" s="69" t="n">
        <f aca="false">+VLOOKUP(G506,'Data 480'!$C$4:$H$51,5,FALSE())</f>
        <v>22</v>
      </c>
      <c r="L506" s="69" t="n">
        <f aca="false">+VLOOKUP(G506,'Data 480'!$C$4:$H$51,6,FALSE())</f>
        <v>20</v>
      </c>
      <c r="M506" s="59"/>
      <c r="N506" s="59"/>
      <c r="O506" s="59"/>
      <c r="P506" s="59"/>
      <c r="Q506" s="59"/>
      <c r="R506" s="59"/>
      <c r="S506" s="59"/>
    </row>
    <row r="507" customFormat="false" ht="13.5" hidden="false" customHeight="false" outlineLevel="0" collapsed="false">
      <c r="A507" s="58"/>
      <c r="B507" s="59"/>
      <c r="C507" s="77"/>
      <c r="D507" s="61"/>
      <c r="E507" s="71" t="s">
        <v>31</v>
      </c>
      <c r="F507" s="72" t="s">
        <v>24</v>
      </c>
      <c r="G507" s="73" t="s">
        <v>32</v>
      </c>
      <c r="H507" s="74" t="str">
        <f aca="false">+VLOOKUP(G507,'Data 480'!$C$4:$H$51,2,FALSE())</f>
        <v>-</v>
      </c>
      <c r="I507" s="74" t="str">
        <f aca="false">+VLOOKUP(G507,'Data 480'!$C$4:$H$51,3,FALSE())</f>
        <v>-</v>
      </c>
      <c r="J507" s="74" t="str">
        <f aca="false">+VLOOKUP(G507,'Data 480'!$C$4:$H$51,4,FALSE())</f>
        <v>-</v>
      </c>
      <c r="K507" s="74" t="str">
        <f aca="false">+VLOOKUP(G507,'Data 480'!$C$4:$H$51,5,FALSE())</f>
        <v>-</v>
      </c>
      <c r="L507" s="74" t="str">
        <f aca="false">+VLOOKUP(G507,'Data 480'!$C$4:$H$51,6,FALSE())</f>
        <v>-</v>
      </c>
      <c r="M507" s="59"/>
      <c r="N507" s="59"/>
      <c r="O507" s="59"/>
      <c r="P507" s="59"/>
      <c r="Q507" s="59"/>
      <c r="R507" s="59"/>
      <c r="S507" s="59"/>
    </row>
    <row r="508" customFormat="false" ht="12.75" hidden="false" customHeight="true" outlineLevel="0" collapsed="false">
      <c r="A508" s="58" t="s">
        <v>250</v>
      </c>
      <c r="B508" s="59" t="s">
        <v>21</v>
      </c>
      <c r="C508" s="77" t="n">
        <v>37371</v>
      </c>
      <c r="D508" s="61" t="s">
        <v>113</v>
      </c>
      <c r="E508" s="62" t="s">
        <v>23</v>
      </c>
      <c r="F508" s="63" t="s">
        <v>24</v>
      </c>
      <c r="G508" s="64" t="s">
        <v>72</v>
      </c>
      <c r="H508" s="75" t="n">
        <f aca="false">+VLOOKUP(G508,'Data 480'!$C$4:$H$51,2,FALSE())</f>
        <v>480</v>
      </c>
      <c r="I508" s="75" t="n">
        <f aca="false">+VLOOKUP(G508,'Data 480'!$C$4:$H$51,3,FALSE())</f>
        <v>3</v>
      </c>
      <c r="J508" s="75" t="n">
        <f aca="false">+VLOOKUP(G508,'Data 480'!$C$4:$H$51,4,FALSE())</f>
        <v>50</v>
      </c>
      <c r="K508" s="75" t="n">
        <f aca="false">+VLOOKUP(G508,'Data 480'!$C$4:$H$51,5,FALSE())</f>
        <v>40</v>
      </c>
      <c r="L508" s="75" t="n">
        <f aca="false">+VLOOKUP(G508,'Data 480'!$C$4:$H$51,6,FALSE())</f>
        <v>30</v>
      </c>
      <c r="M508" s="59" t="s">
        <v>77</v>
      </c>
      <c r="N508" s="59" t="n">
        <v>3</v>
      </c>
      <c r="O508" s="59" t="n">
        <v>50</v>
      </c>
      <c r="P508" s="59" t="n">
        <f aca="false">+IF(K508&lt;K509,K508,K509)</f>
        <v>22</v>
      </c>
      <c r="Q508" s="59" t="n">
        <f aca="false">+IF(P508=K508,L508,L509)</f>
        <v>20</v>
      </c>
      <c r="R508" s="59" t="n">
        <v>420</v>
      </c>
      <c r="S508" s="59" t="s">
        <v>114</v>
      </c>
    </row>
    <row r="509" customFormat="false" ht="12.75" hidden="false" customHeight="false" outlineLevel="0" collapsed="false">
      <c r="A509" s="58"/>
      <c r="B509" s="59"/>
      <c r="C509" s="77"/>
      <c r="D509" s="61"/>
      <c r="E509" s="66" t="s">
        <v>115</v>
      </c>
      <c r="F509" s="67" t="s">
        <v>28</v>
      </c>
      <c r="G509" s="68" t="s">
        <v>212</v>
      </c>
      <c r="H509" s="69" t="n">
        <f aca="false">+VLOOKUP(G509,'Data 480'!$C$4:$H$51,2,FALSE())</f>
        <v>480</v>
      </c>
      <c r="I509" s="69" t="n">
        <f aca="false">+VLOOKUP(G509,'Data 480'!$C$4:$H$51,3,FALSE())</f>
        <v>3</v>
      </c>
      <c r="J509" s="69" t="n">
        <f aca="false">+VLOOKUP(G509,'Data 480'!$C$4:$H$51,4,FALSE())</f>
        <v>100</v>
      </c>
      <c r="K509" s="69" t="n">
        <f aca="false">+VLOOKUP(G509,'Data 480'!$C$4:$H$51,5,FALSE())</f>
        <v>22</v>
      </c>
      <c r="L509" s="69" t="n">
        <f aca="false">+VLOOKUP(G509,'Data 480'!$C$4:$H$51,6,FALSE())</f>
        <v>20</v>
      </c>
      <c r="M509" s="59"/>
      <c r="N509" s="59"/>
      <c r="O509" s="59"/>
      <c r="P509" s="59"/>
      <c r="Q509" s="59"/>
      <c r="R509" s="59"/>
      <c r="S509" s="59"/>
    </row>
    <row r="510" customFormat="false" ht="13.5" hidden="false" customHeight="false" outlineLevel="0" collapsed="false">
      <c r="A510" s="58"/>
      <c r="B510" s="59"/>
      <c r="C510" s="77"/>
      <c r="D510" s="61"/>
      <c r="E510" s="71" t="s">
        <v>31</v>
      </c>
      <c r="F510" s="72" t="s">
        <v>24</v>
      </c>
      <c r="G510" s="73" t="s">
        <v>32</v>
      </c>
      <c r="H510" s="74" t="str">
        <f aca="false">+VLOOKUP(G510,'Data 480'!$C$4:$H$51,2,FALSE())</f>
        <v>-</v>
      </c>
      <c r="I510" s="74" t="str">
        <f aca="false">+VLOOKUP(G510,'Data 480'!$C$4:$H$51,3,FALSE())</f>
        <v>-</v>
      </c>
      <c r="J510" s="74" t="str">
        <f aca="false">+VLOOKUP(G510,'Data 480'!$C$4:$H$51,4,FALSE())</f>
        <v>-</v>
      </c>
      <c r="K510" s="74" t="str">
        <f aca="false">+VLOOKUP(G510,'Data 480'!$C$4:$H$51,5,FALSE())</f>
        <v>-</v>
      </c>
      <c r="L510" s="74" t="str">
        <f aca="false">+VLOOKUP(G510,'Data 480'!$C$4:$H$51,6,FALSE())</f>
        <v>-</v>
      </c>
      <c r="M510" s="59"/>
      <c r="N510" s="59"/>
      <c r="O510" s="59"/>
      <c r="P510" s="59"/>
      <c r="Q510" s="59"/>
      <c r="R510" s="59"/>
      <c r="S510" s="59"/>
    </row>
    <row r="511" customFormat="false" ht="12.75" hidden="false" customHeight="true" outlineLevel="0" collapsed="false">
      <c r="A511" s="58" t="s">
        <v>251</v>
      </c>
      <c r="B511" s="59" t="s">
        <v>21</v>
      </c>
      <c r="C511" s="77" t="n">
        <v>37371</v>
      </c>
      <c r="D511" s="61" t="s">
        <v>113</v>
      </c>
      <c r="E511" s="62" t="s">
        <v>23</v>
      </c>
      <c r="F511" s="63" t="s">
        <v>24</v>
      </c>
      <c r="G511" s="64" t="s">
        <v>74</v>
      </c>
      <c r="H511" s="75" t="n">
        <f aca="false">+VLOOKUP(G511,'Data 480'!$C$4:$H$51,2,FALSE())</f>
        <v>480</v>
      </c>
      <c r="I511" s="75" t="n">
        <f aca="false">+VLOOKUP(G511,'Data 480'!$C$4:$H$51,3,FALSE())</f>
        <v>3</v>
      </c>
      <c r="J511" s="75" t="n">
        <f aca="false">+VLOOKUP(G511,'Data 480'!$C$4:$H$51,4,FALSE())</f>
        <v>50</v>
      </c>
      <c r="K511" s="75" t="n">
        <f aca="false">+VLOOKUP(G511,'Data 480'!$C$4:$H$51,5,FALSE())</f>
        <v>52</v>
      </c>
      <c r="L511" s="75" t="n">
        <f aca="false">+VLOOKUP(G511,'Data 480'!$C$4:$H$51,6,FALSE())</f>
        <v>40</v>
      </c>
      <c r="M511" s="59" t="s">
        <v>77</v>
      </c>
      <c r="N511" s="59" t="n">
        <v>3</v>
      </c>
      <c r="O511" s="59" t="n">
        <v>50</v>
      </c>
      <c r="P511" s="59" t="n">
        <f aca="false">+IF(K511&lt;K512,K511,K512)</f>
        <v>22</v>
      </c>
      <c r="Q511" s="59" t="n">
        <f aca="false">+IF(P511=K511,L511,L512)</f>
        <v>20</v>
      </c>
      <c r="R511" s="59" t="n">
        <v>420</v>
      </c>
      <c r="S511" s="59" t="s">
        <v>114</v>
      </c>
    </row>
    <row r="512" customFormat="false" ht="12.75" hidden="false" customHeight="false" outlineLevel="0" collapsed="false">
      <c r="A512" s="58"/>
      <c r="B512" s="59"/>
      <c r="C512" s="77"/>
      <c r="D512" s="61"/>
      <c r="E512" s="66" t="s">
        <v>115</v>
      </c>
      <c r="F512" s="67" t="s">
        <v>28</v>
      </c>
      <c r="G512" s="68" t="s">
        <v>212</v>
      </c>
      <c r="H512" s="69" t="n">
        <f aca="false">+VLOOKUP(G512,'Data 480'!$C$4:$H$51,2,FALSE())</f>
        <v>480</v>
      </c>
      <c r="I512" s="69" t="n">
        <f aca="false">+VLOOKUP(G512,'Data 480'!$C$4:$H$51,3,FALSE())</f>
        <v>3</v>
      </c>
      <c r="J512" s="69" t="n">
        <f aca="false">+VLOOKUP(G512,'Data 480'!$C$4:$H$51,4,FALSE())</f>
        <v>100</v>
      </c>
      <c r="K512" s="69" t="n">
        <f aca="false">+VLOOKUP(G512,'Data 480'!$C$4:$H$51,5,FALSE())</f>
        <v>22</v>
      </c>
      <c r="L512" s="69" t="n">
        <f aca="false">+VLOOKUP(G512,'Data 480'!$C$4:$H$51,6,FALSE())</f>
        <v>20</v>
      </c>
      <c r="M512" s="59"/>
      <c r="N512" s="59"/>
      <c r="O512" s="59"/>
      <c r="P512" s="59"/>
      <c r="Q512" s="59"/>
      <c r="R512" s="59"/>
      <c r="S512" s="59"/>
    </row>
    <row r="513" customFormat="false" ht="13.5" hidden="false" customHeight="false" outlineLevel="0" collapsed="false">
      <c r="A513" s="58"/>
      <c r="B513" s="59"/>
      <c r="C513" s="77"/>
      <c r="D513" s="61"/>
      <c r="E513" s="71" t="s">
        <v>31</v>
      </c>
      <c r="F513" s="72" t="s">
        <v>24</v>
      </c>
      <c r="G513" s="73" t="s">
        <v>32</v>
      </c>
      <c r="H513" s="74" t="str">
        <f aca="false">+VLOOKUP(G513,'Data 480'!$C$4:$H$51,2,FALSE())</f>
        <v>-</v>
      </c>
      <c r="I513" s="74" t="str">
        <f aca="false">+VLOOKUP(G513,'Data 480'!$C$4:$H$51,3,FALSE())</f>
        <v>-</v>
      </c>
      <c r="J513" s="74" t="str">
        <f aca="false">+VLOOKUP(G513,'Data 480'!$C$4:$H$51,4,FALSE())</f>
        <v>-</v>
      </c>
      <c r="K513" s="74" t="str">
        <f aca="false">+VLOOKUP(G513,'Data 480'!$C$4:$H$51,5,FALSE())</f>
        <v>-</v>
      </c>
      <c r="L513" s="74" t="str">
        <f aca="false">+VLOOKUP(G513,'Data 480'!$C$4:$H$51,6,FALSE())</f>
        <v>-</v>
      </c>
      <c r="M513" s="59"/>
      <c r="N513" s="59"/>
      <c r="O513" s="59"/>
      <c r="P513" s="59"/>
      <c r="Q513" s="59"/>
      <c r="R513" s="59"/>
      <c r="S513" s="59"/>
    </row>
    <row r="514" customFormat="false" ht="12.75" hidden="false" customHeight="true" outlineLevel="0" collapsed="false">
      <c r="A514" s="58" t="s">
        <v>252</v>
      </c>
      <c r="B514" s="59" t="s">
        <v>21</v>
      </c>
      <c r="C514" s="77" t="n">
        <v>37371</v>
      </c>
      <c r="D514" s="61" t="s">
        <v>113</v>
      </c>
      <c r="E514" s="62" t="s">
        <v>23</v>
      </c>
      <c r="F514" s="63" t="s">
        <v>24</v>
      </c>
      <c r="G514" s="64" t="s">
        <v>57</v>
      </c>
      <c r="H514" s="75" t="n">
        <f aca="false">+VLOOKUP(G514,'Data 480'!$C$4:$H$51,2,FALSE())</f>
        <v>480</v>
      </c>
      <c r="I514" s="75" t="n">
        <f aca="false">+VLOOKUP(G514,'Data 480'!$C$4:$H$51,3,FALSE())</f>
        <v>3</v>
      </c>
      <c r="J514" s="75" t="n">
        <f aca="false">+VLOOKUP(G514,'Data 480'!$C$4:$H$51,4,FALSE())</f>
        <v>50</v>
      </c>
      <c r="K514" s="75" t="n">
        <f aca="false">+VLOOKUP(G514,'Data 480'!$C$4:$H$51,5,FALSE())</f>
        <v>7.6</v>
      </c>
      <c r="L514" s="75" t="str">
        <f aca="false">+VLOOKUP(G514,'Data 480'!$C$4:$H$51,6,FALSE())</f>
        <v>5</v>
      </c>
      <c r="M514" s="59" t="s">
        <v>77</v>
      </c>
      <c r="N514" s="59" t="n">
        <v>3</v>
      </c>
      <c r="O514" s="59" t="n">
        <v>50</v>
      </c>
      <c r="P514" s="59" t="n">
        <f aca="false">+IF(K514&lt;K515,K514,K515)</f>
        <v>7.6</v>
      </c>
      <c r="Q514" s="59" t="str">
        <f aca="false">+IF(P514=K514,L514,L515)</f>
        <v>5</v>
      </c>
      <c r="R514" s="59" t="n">
        <v>420</v>
      </c>
      <c r="S514" s="59" t="s">
        <v>114</v>
      </c>
    </row>
    <row r="515" customFormat="false" ht="12.75" hidden="false" customHeight="false" outlineLevel="0" collapsed="false">
      <c r="A515" s="58"/>
      <c r="B515" s="59"/>
      <c r="C515" s="77"/>
      <c r="D515" s="61"/>
      <c r="E515" s="66" t="s">
        <v>115</v>
      </c>
      <c r="F515" s="67" t="s">
        <v>28</v>
      </c>
      <c r="G515" s="68" t="s">
        <v>228</v>
      </c>
      <c r="H515" s="69" t="n">
        <f aca="false">+VLOOKUP(G515,'Data 480'!$C$4:$H$51,2,FALSE())</f>
        <v>480</v>
      </c>
      <c r="I515" s="69" t="n">
        <f aca="false">+VLOOKUP(G515,'Data 480'!$C$4:$H$51,3,FALSE())</f>
        <v>3</v>
      </c>
      <c r="J515" s="69" t="n">
        <f aca="false">+VLOOKUP(G515,'Data 480'!$C$4:$H$51,4,FALSE())</f>
        <v>100</v>
      </c>
      <c r="K515" s="69" t="n">
        <f aca="false">+VLOOKUP(G515,'Data 480'!$C$4:$H$51,5,FALSE())</f>
        <v>27</v>
      </c>
      <c r="L515" s="69" t="n">
        <f aca="false">+VLOOKUP(G515,'Data 480'!$C$4:$H$51,6,FALSE())</f>
        <v>5</v>
      </c>
      <c r="M515" s="59"/>
      <c r="N515" s="59"/>
      <c r="O515" s="59"/>
      <c r="P515" s="59"/>
      <c r="Q515" s="59"/>
      <c r="R515" s="59"/>
      <c r="S515" s="59"/>
    </row>
    <row r="516" customFormat="false" ht="13.5" hidden="false" customHeight="false" outlineLevel="0" collapsed="false">
      <c r="A516" s="58"/>
      <c r="B516" s="59"/>
      <c r="C516" s="77"/>
      <c r="D516" s="61"/>
      <c r="E516" s="71" t="s">
        <v>31</v>
      </c>
      <c r="F516" s="72" t="s">
        <v>24</v>
      </c>
      <c r="G516" s="73" t="s">
        <v>32</v>
      </c>
      <c r="H516" s="74" t="str">
        <f aca="false">+VLOOKUP(G516,'Data 480'!$C$4:$H$51,2,FALSE())</f>
        <v>-</v>
      </c>
      <c r="I516" s="74" t="str">
        <f aca="false">+VLOOKUP(G516,'Data 480'!$C$4:$H$51,3,FALSE())</f>
        <v>-</v>
      </c>
      <c r="J516" s="74" t="str">
        <f aca="false">+VLOOKUP(G516,'Data 480'!$C$4:$H$51,4,FALSE())</f>
        <v>-</v>
      </c>
      <c r="K516" s="74" t="str">
        <f aca="false">+VLOOKUP(G516,'Data 480'!$C$4:$H$51,5,FALSE())</f>
        <v>-</v>
      </c>
      <c r="L516" s="74" t="str">
        <f aca="false">+VLOOKUP(G516,'Data 480'!$C$4:$H$51,6,FALSE())</f>
        <v>-</v>
      </c>
      <c r="M516" s="59"/>
      <c r="N516" s="59"/>
      <c r="O516" s="59"/>
      <c r="P516" s="59"/>
      <c r="Q516" s="59"/>
      <c r="R516" s="59"/>
      <c r="S516" s="59"/>
    </row>
    <row r="517" customFormat="false" ht="12.75" hidden="false" customHeight="true" outlineLevel="0" collapsed="false">
      <c r="A517" s="58" t="s">
        <v>253</v>
      </c>
      <c r="B517" s="59" t="s">
        <v>21</v>
      </c>
      <c r="C517" s="77" t="n">
        <v>37371</v>
      </c>
      <c r="D517" s="61" t="s">
        <v>113</v>
      </c>
      <c r="E517" s="62" t="s">
        <v>23</v>
      </c>
      <c r="F517" s="63" t="s">
        <v>24</v>
      </c>
      <c r="G517" s="64" t="s">
        <v>60</v>
      </c>
      <c r="H517" s="75" t="n">
        <f aca="false">+VLOOKUP(G517,'Data 480'!$C$4:$H$51,2,FALSE())</f>
        <v>480</v>
      </c>
      <c r="I517" s="75" t="n">
        <f aca="false">+VLOOKUP(G517,'Data 480'!$C$4:$H$51,3,FALSE())</f>
        <v>3</v>
      </c>
      <c r="J517" s="75" t="n">
        <f aca="false">+VLOOKUP(G517,'Data 480'!$C$4:$H$51,4,FALSE())</f>
        <v>50</v>
      </c>
      <c r="K517" s="75" t="n">
        <f aca="false">+VLOOKUP(G517,'Data 480'!$C$4:$H$51,5,FALSE())</f>
        <v>11</v>
      </c>
      <c r="L517" s="75" t="str">
        <f aca="false">+VLOOKUP(G517,'Data 480'!$C$4:$H$51,6,FALSE())</f>
        <v>7-1/2</v>
      </c>
      <c r="M517" s="59" t="s">
        <v>77</v>
      </c>
      <c r="N517" s="59" t="n">
        <v>3</v>
      </c>
      <c r="O517" s="59" t="n">
        <v>50</v>
      </c>
      <c r="P517" s="59" t="n">
        <f aca="false">+IF(K517&lt;K518,K517,K518)</f>
        <v>11</v>
      </c>
      <c r="Q517" s="59" t="str">
        <f aca="false">+IF(P517=K517,L517,L518)</f>
        <v>7-1/2</v>
      </c>
      <c r="R517" s="59" t="n">
        <v>420</v>
      </c>
      <c r="S517" s="59" t="s">
        <v>114</v>
      </c>
    </row>
    <row r="518" customFormat="false" ht="12.75" hidden="false" customHeight="false" outlineLevel="0" collapsed="false">
      <c r="A518" s="58"/>
      <c r="B518" s="59"/>
      <c r="C518" s="77"/>
      <c r="D518" s="61"/>
      <c r="E518" s="66" t="s">
        <v>115</v>
      </c>
      <c r="F518" s="67" t="s">
        <v>28</v>
      </c>
      <c r="G518" s="68" t="s">
        <v>228</v>
      </c>
      <c r="H518" s="69" t="n">
        <f aca="false">+VLOOKUP(G518,'Data 480'!$C$4:$H$51,2,FALSE())</f>
        <v>480</v>
      </c>
      <c r="I518" s="69" t="n">
        <f aca="false">+VLOOKUP(G518,'Data 480'!$C$4:$H$51,3,FALSE())</f>
        <v>3</v>
      </c>
      <c r="J518" s="69" t="n">
        <f aca="false">+VLOOKUP(G518,'Data 480'!$C$4:$H$51,4,FALSE())</f>
        <v>100</v>
      </c>
      <c r="K518" s="69" t="n">
        <f aca="false">+VLOOKUP(G518,'Data 480'!$C$4:$H$51,5,FALSE())</f>
        <v>27</v>
      </c>
      <c r="L518" s="69" t="n">
        <f aca="false">+VLOOKUP(G518,'Data 480'!$C$4:$H$51,6,FALSE())</f>
        <v>5</v>
      </c>
      <c r="M518" s="59"/>
      <c r="N518" s="59"/>
      <c r="O518" s="59"/>
      <c r="P518" s="59"/>
      <c r="Q518" s="59"/>
      <c r="R518" s="59"/>
      <c r="S518" s="59"/>
    </row>
    <row r="519" customFormat="false" ht="13.5" hidden="false" customHeight="false" outlineLevel="0" collapsed="false">
      <c r="A519" s="58"/>
      <c r="B519" s="59"/>
      <c r="C519" s="77"/>
      <c r="D519" s="61"/>
      <c r="E519" s="71" t="s">
        <v>31</v>
      </c>
      <c r="F519" s="72" t="s">
        <v>24</v>
      </c>
      <c r="G519" s="73" t="s">
        <v>32</v>
      </c>
      <c r="H519" s="74" t="str">
        <f aca="false">+VLOOKUP(G519,'Data 480'!$C$4:$H$51,2,FALSE())</f>
        <v>-</v>
      </c>
      <c r="I519" s="74" t="str">
        <f aca="false">+VLOOKUP(G519,'Data 480'!$C$4:$H$51,3,FALSE())</f>
        <v>-</v>
      </c>
      <c r="J519" s="74" t="str">
        <f aca="false">+VLOOKUP(G519,'Data 480'!$C$4:$H$51,4,FALSE())</f>
        <v>-</v>
      </c>
      <c r="K519" s="74" t="str">
        <f aca="false">+VLOOKUP(G519,'Data 480'!$C$4:$H$51,5,FALSE())</f>
        <v>-</v>
      </c>
      <c r="L519" s="74" t="str">
        <f aca="false">+VLOOKUP(G519,'Data 480'!$C$4:$H$51,6,FALSE())</f>
        <v>-</v>
      </c>
      <c r="M519" s="59"/>
      <c r="N519" s="59"/>
      <c r="O519" s="59"/>
      <c r="P519" s="59"/>
      <c r="Q519" s="59"/>
      <c r="R519" s="59"/>
      <c r="S519" s="59"/>
    </row>
    <row r="520" customFormat="false" ht="12.75" hidden="false" customHeight="true" outlineLevel="0" collapsed="false">
      <c r="A520" s="58" t="s">
        <v>254</v>
      </c>
      <c r="B520" s="59" t="s">
        <v>21</v>
      </c>
      <c r="C520" s="77" t="n">
        <v>37371</v>
      </c>
      <c r="D520" s="61" t="s">
        <v>113</v>
      </c>
      <c r="E520" s="62" t="s">
        <v>23</v>
      </c>
      <c r="F520" s="63" t="s">
        <v>24</v>
      </c>
      <c r="G520" s="64" t="s">
        <v>62</v>
      </c>
      <c r="H520" s="75" t="n">
        <f aca="false">+VLOOKUP(G520,'Data 480'!$C$4:$H$51,2,FALSE())</f>
        <v>480</v>
      </c>
      <c r="I520" s="75" t="n">
        <f aca="false">+VLOOKUP(G520,'Data 480'!$C$4:$H$51,3,FALSE())</f>
        <v>3</v>
      </c>
      <c r="J520" s="75" t="n">
        <f aca="false">+VLOOKUP(G520,'Data 480'!$C$4:$H$51,4,FALSE())</f>
        <v>50</v>
      </c>
      <c r="K520" s="75" t="n">
        <f aca="false">+VLOOKUP(G520,'Data 480'!$C$4:$H$51,5,FALSE())</f>
        <v>14</v>
      </c>
      <c r="L520" s="75" t="str">
        <f aca="false">+VLOOKUP(G520,'Data 480'!$C$4:$H$51,6,FALSE())</f>
        <v>10</v>
      </c>
      <c r="M520" s="59" t="s">
        <v>77</v>
      </c>
      <c r="N520" s="59" t="n">
        <v>3</v>
      </c>
      <c r="O520" s="59" t="n">
        <v>50</v>
      </c>
      <c r="P520" s="59" t="n">
        <f aca="false">+IF(K520&lt;K521,K520,K521)</f>
        <v>14</v>
      </c>
      <c r="Q520" s="59" t="str">
        <f aca="false">+IF(P520=K520,L520,L521)</f>
        <v>10</v>
      </c>
      <c r="R520" s="59" t="n">
        <v>420</v>
      </c>
      <c r="S520" s="59" t="s">
        <v>114</v>
      </c>
    </row>
    <row r="521" customFormat="false" ht="12.75" hidden="false" customHeight="false" outlineLevel="0" collapsed="false">
      <c r="A521" s="58"/>
      <c r="B521" s="59"/>
      <c r="C521" s="77"/>
      <c r="D521" s="61"/>
      <c r="E521" s="66" t="s">
        <v>115</v>
      </c>
      <c r="F521" s="67" t="s">
        <v>28</v>
      </c>
      <c r="G521" s="68" t="s">
        <v>228</v>
      </c>
      <c r="H521" s="69" t="n">
        <f aca="false">+VLOOKUP(G521,'Data 480'!$C$4:$H$51,2,FALSE())</f>
        <v>480</v>
      </c>
      <c r="I521" s="69" t="n">
        <f aca="false">+VLOOKUP(G521,'Data 480'!$C$4:$H$51,3,FALSE())</f>
        <v>3</v>
      </c>
      <c r="J521" s="69" t="n">
        <f aca="false">+VLOOKUP(G521,'Data 480'!$C$4:$H$51,4,FALSE())</f>
        <v>100</v>
      </c>
      <c r="K521" s="69" t="n">
        <f aca="false">+VLOOKUP(G521,'Data 480'!$C$4:$H$51,5,FALSE())</f>
        <v>27</v>
      </c>
      <c r="L521" s="69" t="n">
        <f aca="false">+VLOOKUP(G521,'Data 480'!$C$4:$H$51,6,FALSE())</f>
        <v>5</v>
      </c>
      <c r="M521" s="59"/>
      <c r="N521" s="59"/>
      <c r="O521" s="59"/>
      <c r="P521" s="59"/>
      <c r="Q521" s="59"/>
      <c r="R521" s="59"/>
      <c r="S521" s="59"/>
    </row>
    <row r="522" customFormat="false" ht="13.5" hidden="false" customHeight="false" outlineLevel="0" collapsed="false">
      <c r="A522" s="58"/>
      <c r="B522" s="59"/>
      <c r="C522" s="77"/>
      <c r="D522" s="61"/>
      <c r="E522" s="71" t="s">
        <v>31</v>
      </c>
      <c r="F522" s="72" t="s">
        <v>24</v>
      </c>
      <c r="G522" s="73" t="s">
        <v>32</v>
      </c>
      <c r="H522" s="74" t="str">
        <f aca="false">+VLOOKUP(G522,'Data 480'!$C$4:$H$51,2,FALSE())</f>
        <v>-</v>
      </c>
      <c r="I522" s="74" t="str">
        <f aca="false">+VLOOKUP(G522,'Data 480'!$C$4:$H$51,3,FALSE())</f>
        <v>-</v>
      </c>
      <c r="J522" s="74" t="str">
        <f aca="false">+VLOOKUP(G522,'Data 480'!$C$4:$H$51,4,FALSE())</f>
        <v>-</v>
      </c>
      <c r="K522" s="74" t="str">
        <f aca="false">+VLOOKUP(G522,'Data 480'!$C$4:$H$51,5,FALSE())</f>
        <v>-</v>
      </c>
      <c r="L522" s="74" t="str">
        <f aca="false">+VLOOKUP(G522,'Data 480'!$C$4:$H$51,6,FALSE())</f>
        <v>-</v>
      </c>
      <c r="M522" s="59"/>
      <c r="N522" s="59"/>
      <c r="O522" s="59"/>
      <c r="P522" s="59"/>
      <c r="Q522" s="59"/>
      <c r="R522" s="59"/>
      <c r="S522" s="59"/>
    </row>
    <row r="523" customFormat="false" ht="12.75" hidden="false" customHeight="true" outlineLevel="0" collapsed="false">
      <c r="A523" s="58" t="s">
        <v>255</v>
      </c>
      <c r="B523" s="59" t="s">
        <v>21</v>
      </c>
      <c r="C523" s="77" t="n">
        <v>37371</v>
      </c>
      <c r="D523" s="61" t="s">
        <v>113</v>
      </c>
      <c r="E523" s="62" t="s">
        <v>23</v>
      </c>
      <c r="F523" s="63" t="s">
        <v>24</v>
      </c>
      <c r="G523" s="64" t="s">
        <v>64</v>
      </c>
      <c r="H523" s="75" t="n">
        <f aca="false">+VLOOKUP(G523,'Data 480'!$C$4:$H$51,2,FALSE())</f>
        <v>480</v>
      </c>
      <c r="I523" s="75" t="n">
        <f aca="false">+VLOOKUP(G523,'Data 480'!$C$4:$H$51,3,FALSE())</f>
        <v>3</v>
      </c>
      <c r="J523" s="75" t="n">
        <f aca="false">+VLOOKUP(G523,'Data 480'!$C$4:$H$51,4,FALSE())</f>
        <v>50</v>
      </c>
      <c r="K523" s="75" t="n">
        <f aca="false">+VLOOKUP(G523,'Data 480'!$C$4:$H$51,5,FALSE())</f>
        <v>14</v>
      </c>
      <c r="L523" s="75" t="str">
        <f aca="false">+VLOOKUP(G523,'Data 480'!$C$4:$H$51,6,FALSE())</f>
        <v>10</v>
      </c>
      <c r="M523" s="59" t="s">
        <v>77</v>
      </c>
      <c r="N523" s="59" t="n">
        <v>3</v>
      </c>
      <c r="O523" s="59" t="n">
        <v>50</v>
      </c>
      <c r="P523" s="59" t="n">
        <f aca="false">+IF(K523&lt;K524,K523,K524)</f>
        <v>14</v>
      </c>
      <c r="Q523" s="59" t="str">
        <f aca="false">+IF(P523=K523,L523,L524)</f>
        <v>10</v>
      </c>
      <c r="R523" s="59" t="n">
        <v>420</v>
      </c>
      <c r="S523" s="59" t="s">
        <v>114</v>
      </c>
    </row>
    <row r="524" customFormat="false" ht="12.75" hidden="false" customHeight="false" outlineLevel="0" collapsed="false">
      <c r="A524" s="58"/>
      <c r="B524" s="59"/>
      <c r="C524" s="77"/>
      <c r="D524" s="61"/>
      <c r="E524" s="66" t="s">
        <v>115</v>
      </c>
      <c r="F524" s="67" t="s">
        <v>28</v>
      </c>
      <c r="G524" s="68" t="s">
        <v>228</v>
      </c>
      <c r="H524" s="69" t="n">
        <f aca="false">+VLOOKUP(G524,'Data 480'!$C$4:$H$51,2,FALSE())</f>
        <v>480</v>
      </c>
      <c r="I524" s="69" t="n">
        <f aca="false">+VLOOKUP(G524,'Data 480'!$C$4:$H$51,3,FALSE())</f>
        <v>3</v>
      </c>
      <c r="J524" s="69" t="n">
        <f aca="false">+VLOOKUP(G524,'Data 480'!$C$4:$H$51,4,FALSE())</f>
        <v>100</v>
      </c>
      <c r="K524" s="69" t="n">
        <f aca="false">+VLOOKUP(G524,'Data 480'!$C$4:$H$51,5,FALSE())</f>
        <v>27</v>
      </c>
      <c r="L524" s="69" t="n">
        <f aca="false">+VLOOKUP(G524,'Data 480'!$C$4:$H$51,6,FALSE())</f>
        <v>5</v>
      </c>
      <c r="M524" s="59"/>
      <c r="N524" s="59"/>
      <c r="O524" s="59"/>
      <c r="P524" s="59"/>
      <c r="Q524" s="59"/>
      <c r="R524" s="59"/>
      <c r="S524" s="59"/>
    </row>
    <row r="525" customFormat="false" ht="13.5" hidden="false" customHeight="false" outlineLevel="0" collapsed="false">
      <c r="A525" s="58"/>
      <c r="B525" s="59"/>
      <c r="C525" s="77"/>
      <c r="D525" s="61"/>
      <c r="E525" s="71" t="s">
        <v>31</v>
      </c>
      <c r="F525" s="72" t="s">
        <v>24</v>
      </c>
      <c r="G525" s="73" t="s">
        <v>32</v>
      </c>
      <c r="H525" s="74" t="str">
        <f aca="false">+VLOOKUP(G525,'Data 480'!$C$4:$H$51,2,FALSE())</f>
        <v>-</v>
      </c>
      <c r="I525" s="74" t="str">
        <f aca="false">+VLOOKUP(G525,'Data 480'!$C$4:$H$51,3,FALSE())</f>
        <v>-</v>
      </c>
      <c r="J525" s="74" t="str">
        <f aca="false">+VLOOKUP(G525,'Data 480'!$C$4:$H$51,4,FALSE())</f>
        <v>-</v>
      </c>
      <c r="K525" s="74" t="str">
        <f aca="false">+VLOOKUP(G525,'Data 480'!$C$4:$H$51,5,FALSE())</f>
        <v>-</v>
      </c>
      <c r="L525" s="74" t="str">
        <f aca="false">+VLOOKUP(G525,'Data 480'!$C$4:$H$51,6,FALSE())</f>
        <v>-</v>
      </c>
      <c r="M525" s="59"/>
      <c r="N525" s="59"/>
      <c r="O525" s="59"/>
      <c r="P525" s="59"/>
      <c r="Q525" s="59"/>
      <c r="R525" s="59"/>
      <c r="S525" s="59"/>
    </row>
    <row r="526" customFormat="false" ht="12.75" hidden="false" customHeight="true" outlineLevel="0" collapsed="false">
      <c r="A526" s="58" t="s">
        <v>256</v>
      </c>
      <c r="B526" s="59" t="s">
        <v>21</v>
      </c>
      <c r="C526" s="77" t="n">
        <v>37371</v>
      </c>
      <c r="D526" s="61" t="s">
        <v>113</v>
      </c>
      <c r="E526" s="62" t="s">
        <v>23</v>
      </c>
      <c r="F526" s="63" t="s">
        <v>24</v>
      </c>
      <c r="G526" s="64" t="s">
        <v>66</v>
      </c>
      <c r="H526" s="75" t="n">
        <f aca="false">+VLOOKUP(G526,'Data 480'!$C$4:$H$51,2,FALSE())</f>
        <v>480</v>
      </c>
      <c r="I526" s="75" t="n">
        <f aca="false">+VLOOKUP(G526,'Data 480'!$C$4:$H$51,3,FALSE())</f>
        <v>3</v>
      </c>
      <c r="J526" s="75" t="n">
        <f aca="false">+VLOOKUP(G526,'Data 480'!$C$4:$H$51,4,FALSE())</f>
        <v>50</v>
      </c>
      <c r="K526" s="75" t="n">
        <f aca="false">+VLOOKUP(G526,'Data 480'!$C$4:$H$51,5,FALSE())</f>
        <v>21</v>
      </c>
      <c r="L526" s="75" t="str">
        <f aca="false">+VLOOKUP(G526,'Data 480'!$C$4:$H$51,6,FALSE())</f>
        <v>15</v>
      </c>
      <c r="M526" s="59" t="s">
        <v>77</v>
      </c>
      <c r="N526" s="59" t="n">
        <v>3</v>
      </c>
      <c r="O526" s="59" t="n">
        <v>50</v>
      </c>
      <c r="P526" s="59" t="n">
        <f aca="false">+IF(K526&lt;K527,K526,K527)</f>
        <v>21</v>
      </c>
      <c r="Q526" s="59" t="str">
        <f aca="false">+IF(P526=K526,L526,L527)</f>
        <v>15</v>
      </c>
      <c r="R526" s="59" t="n">
        <v>420</v>
      </c>
      <c r="S526" s="59" t="s">
        <v>114</v>
      </c>
    </row>
    <row r="527" customFormat="false" ht="12.75" hidden="false" customHeight="false" outlineLevel="0" collapsed="false">
      <c r="A527" s="58"/>
      <c r="B527" s="59"/>
      <c r="C527" s="77"/>
      <c r="D527" s="61"/>
      <c r="E527" s="66" t="s">
        <v>115</v>
      </c>
      <c r="F527" s="67" t="s">
        <v>28</v>
      </c>
      <c r="G527" s="68" t="s">
        <v>228</v>
      </c>
      <c r="H527" s="69" t="n">
        <f aca="false">+VLOOKUP(G527,'Data 480'!$C$4:$H$51,2,FALSE())</f>
        <v>480</v>
      </c>
      <c r="I527" s="69" t="n">
        <f aca="false">+VLOOKUP(G527,'Data 480'!$C$4:$H$51,3,FALSE())</f>
        <v>3</v>
      </c>
      <c r="J527" s="69" t="n">
        <f aca="false">+VLOOKUP(G527,'Data 480'!$C$4:$H$51,4,FALSE())</f>
        <v>100</v>
      </c>
      <c r="K527" s="69" t="n">
        <f aca="false">+VLOOKUP(G527,'Data 480'!$C$4:$H$51,5,FALSE())</f>
        <v>27</v>
      </c>
      <c r="L527" s="69" t="n">
        <f aca="false">+VLOOKUP(G527,'Data 480'!$C$4:$H$51,6,FALSE())</f>
        <v>5</v>
      </c>
      <c r="M527" s="59"/>
      <c r="N527" s="59"/>
      <c r="O527" s="59"/>
      <c r="P527" s="59"/>
      <c r="Q527" s="59"/>
      <c r="R527" s="59"/>
      <c r="S527" s="59"/>
    </row>
    <row r="528" customFormat="false" ht="13.5" hidden="false" customHeight="false" outlineLevel="0" collapsed="false">
      <c r="A528" s="58"/>
      <c r="B528" s="59"/>
      <c r="C528" s="77"/>
      <c r="D528" s="61"/>
      <c r="E528" s="71" t="s">
        <v>31</v>
      </c>
      <c r="F528" s="72" t="s">
        <v>24</v>
      </c>
      <c r="G528" s="73" t="s">
        <v>32</v>
      </c>
      <c r="H528" s="74" t="str">
        <f aca="false">+VLOOKUP(G528,'Data 480'!$C$4:$H$51,2,FALSE())</f>
        <v>-</v>
      </c>
      <c r="I528" s="74" t="str">
        <f aca="false">+VLOOKUP(G528,'Data 480'!$C$4:$H$51,3,FALSE())</f>
        <v>-</v>
      </c>
      <c r="J528" s="74" t="str">
        <f aca="false">+VLOOKUP(G528,'Data 480'!$C$4:$H$51,4,FALSE())</f>
        <v>-</v>
      </c>
      <c r="K528" s="74" t="str">
        <f aca="false">+VLOOKUP(G528,'Data 480'!$C$4:$H$51,5,FALSE())</f>
        <v>-</v>
      </c>
      <c r="L528" s="74" t="str">
        <f aca="false">+VLOOKUP(G528,'Data 480'!$C$4:$H$51,6,FALSE())</f>
        <v>-</v>
      </c>
      <c r="M528" s="59"/>
      <c r="N528" s="59"/>
      <c r="O528" s="59"/>
      <c r="P528" s="59"/>
      <c r="Q528" s="59"/>
      <c r="R528" s="59"/>
      <c r="S528" s="59"/>
    </row>
    <row r="529" customFormat="false" ht="12.75" hidden="false" customHeight="true" outlineLevel="0" collapsed="false">
      <c r="A529" s="58" t="s">
        <v>257</v>
      </c>
      <c r="B529" s="59" t="s">
        <v>21</v>
      </c>
      <c r="C529" s="77" t="n">
        <v>37371</v>
      </c>
      <c r="D529" s="61" t="s">
        <v>113</v>
      </c>
      <c r="E529" s="62" t="s">
        <v>23</v>
      </c>
      <c r="F529" s="63" t="s">
        <v>24</v>
      </c>
      <c r="G529" s="64" t="s">
        <v>68</v>
      </c>
      <c r="H529" s="75" t="n">
        <f aca="false">+VLOOKUP(G529,'Data 480'!$C$4:$H$51,2,FALSE())</f>
        <v>480</v>
      </c>
      <c r="I529" s="75" t="n">
        <f aca="false">+VLOOKUP(G529,'Data 480'!$C$4:$H$51,3,FALSE())</f>
        <v>3</v>
      </c>
      <c r="J529" s="75" t="n">
        <f aca="false">+VLOOKUP(G529,'Data 480'!$C$4:$H$51,4,FALSE())</f>
        <v>50</v>
      </c>
      <c r="K529" s="75" t="n">
        <f aca="false">+VLOOKUP(G529,'Data 480'!$C$4:$H$51,5,FALSE())</f>
        <v>27</v>
      </c>
      <c r="L529" s="75" t="str">
        <f aca="false">+VLOOKUP(G529,'Data 480'!$C$4:$H$51,6,FALSE())</f>
        <v>20</v>
      </c>
      <c r="M529" s="59" t="s">
        <v>77</v>
      </c>
      <c r="N529" s="59" t="n">
        <v>3</v>
      </c>
      <c r="O529" s="59" t="n">
        <v>50</v>
      </c>
      <c r="P529" s="59" t="n">
        <f aca="false">+IF(K529&lt;K530,K529,K530)</f>
        <v>27</v>
      </c>
      <c r="Q529" s="59" t="str">
        <f aca="false">+IF(P529=K529,L529,L530)</f>
        <v>20</v>
      </c>
      <c r="R529" s="59" t="n">
        <v>420</v>
      </c>
      <c r="S529" s="59" t="s">
        <v>114</v>
      </c>
    </row>
    <row r="530" customFormat="false" ht="12.75" hidden="false" customHeight="false" outlineLevel="0" collapsed="false">
      <c r="A530" s="58"/>
      <c r="B530" s="59"/>
      <c r="C530" s="77"/>
      <c r="D530" s="61"/>
      <c r="E530" s="66" t="s">
        <v>115</v>
      </c>
      <c r="F530" s="67" t="s">
        <v>28</v>
      </c>
      <c r="G530" s="68" t="s">
        <v>228</v>
      </c>
      <c r="H530" s="69" t="n">
        <f aca="false">+VLOOKUP(G530,'Data 480'!$C$4:$H$51,2,FALSE())</f>
        <v>480</v>
      </c>
      <c r="I530" s="69" t="n">
        <f aca="false">+VLOOKUP(G530,'Data 480'!$C$4:$H$51,3,FALSE())</f>
        <v>3</v>
      </c>
      <c r="J530" s="69" t="n">
        <f aca="false">+VLOOKUP(G530,'Data 480'!$C$4:$H$51,4,FALSE())</f>
        <v>100</v>
      </c>
      <c r="K530" s="69" t="n">
        <f aca="false">+VLOOKUP(G530,'Data 480'!$C$4:$H$51,5,FALSE())</f>
        <v>27</v>
      </c>
      <c r="L530" s="69" t="n">
        <f aca="false">+VLOOKUP(G530,'Data 480'!$C$4:$H$51,6,FALSE())</f>
        <v>5</v>
      </c>
      <c r="M530" s="59"/>
      <c r="N530" s="59"/>
      <c r="O530" s="59"/>
      <c r="P530" s="59"/>
      <c r="Q530" s="59"/>
      <c r="R530" s="59"/>
      <c r="S530" s="59"/>
    </row>
    <row r="531" customFormat="false" ht="13.5" hidden="false" customHeight="false" outlineLevel="0" collapsed="false">
      <c r="A531" s="58"/>
      <c r="B531" s="59"/>
      <c r="C531" s="77"/>
      <c r="D531" s="61"/>
      <c r="E531" s="71" t="s">
        <v>31</v>
      </c>
      <c r="F531" s="72" t="s">
        <v>24</v>
      </c>
      <c r="G531" s="73" t="s">
        <v>32</v>
      </c>
      <c r="H531" s="74" t="str">
        <f aca="false">+VLOOKUP(G531,'Data 480'!$C$4:$H$51,2,FALSE())</f>
        <v>-</v>
      </c>
      <c r="I531" s="74" t="str">
        <f aca="false">+VLOOKUP(G531,'Data 480'!$C$4:$H$51,3,FALSE())</f>
        <v>-</v>
      </c>
      <c r="J531" s="74" t="str">
        <f aca="false">+VLOOKUP(G531,'Data 480'!$C$4:$H$51,4,FALSE())</f>
        <v>-</v>
      </c>
      <c r="K531" s="74" t="str">
        <f aca="false">+VLOOKUP(G531,'Data 480'!$C$4:$H$51,5,FALSE())</f>
        <v>-</v>
      </c>
      <c r="L531" s="74" t="str">
        <f aca="false">+VLOOKUP(G531,'Data 480'!$C$4:$H$51,6,FALSE())</f>
        <v>-</v>
      </c>
      <c r="M531" s="59"/>
      <c r="N531" s="59"/>
      <c r="O531" s="59"/>
      <c r="P531" s="59"/>
      <c r="Q531" s="59"/>
      <c r="R531" s="59"/>
      <c r="S531" s="59"/>
    </row>
    <row r="532" customFormat="false" ht="12.75" hidden="false" customHeight="true" outlineLevel="0" collapsed="false">
      <c r="A532" s="58" t="s">
        <v>258</v>
      </c>
      <c r="B532" s="59" t="s">
        <v>21</v>
      </c>
      <c r="C532" s="77" t="n">
        <v>37371</v>
      </c>
      <c r="D532" s="61" t="s">
        <v>113</v>
      </c>
      <c r="E532" s="62" t="s">
        <v>23</v>
      </c>
      <c r="F532" s="63" t="s">
        <v>24</v>
      </c>
      <c r="G532" s="64" t="s">
        <v>70</v>
      </c>
      <c r="H532" s="75" t="n">
        <f aca="false">+VLOOKUP(G532,'Data 480'!$C$4:$H$51,2,FALSE())</f>
        <v>480</v>
      </c>
      <c r="I532" s="75" t="n">
        <f aca="false">+VLOOKUP(G532,'Data 480'!$C$4:$H$51,3,FALSE())</f>
        <v>3</v>
      </c>
      <c r="J532" s="75" t="n">
        <f aca="false">+VLOOKUP(G532,'Data 480'!$C$4:$H$51,4,FALSE())</f>
        <v>50</v>
      </c>
      <c r="K532" s="75" t="n">
        <f aca="false">+VLOOKUP(G532,'Data 480'!$C$4:$H$51,5,FALSE())</f>
        <v>40</v>
      </c>
      <c r="L532" s="75" t="n">
        <f aca="false">+VLOOKUP(G532,'Data 480'!$C$4:$H$51,6,FALSE())</f>
        <v>30</v>
      </c>
      <c r="M532" s="59" t="s">
        <v>77</v>
      </c>
      <c r="N532" s="59" t="n">
        <v>3</v>
      </c>
      <c r="O532" s="59" t="n">
        <v>50</v>
      </c>
      <c r="P532" s="59" t="n">
        <f aca="false">+IF(K532&lt;K533,K532,K533)</f>
        <v>27</v>
      </c>
      <c r="Q532" s="59" t="n">
        <f aca="false">+IF(P532=K532,L532,L533)</f>
        <v>5</v>
      </c>
      <c r="R532" s="59" t="n">
        <v>420</v>
      </c>
      <c r="S532" s="59" t="s">
        <v>114</v>
      </c>
    </row>
    <row r="533" customFormat="false" ht="12.75" hidden="false" customHeight="false" outlineLevel="0" collapsed="false">
      <c r="A533" s="58"/>
      <c r="B533" s="59"/>
      <c r="C533" s="77"/>
      <c r="D533" s="61"/>
      <c r="E533" s="66" t="s">
        <v>115</v>
      </c>
      <c r="F533" s="67" t="s">
        <v>28</v>
      </c>
      <c r="G533" s="68" t="s">
        <v>228</v>
      </c>
      <c r="H533" s="69" t="n">
        <f aca="false">+VLOOKUP(G533,'Data 480'!$C$4:$H$51,2,FALSE())</f>
        <v>480</v>
      </c>
      <c r="I533" s="69" t="n">
        <f aca="false">+VLOOKUP(G533,'Data 480'!$C$4:$H$51,3,FALSE())</f>
        <v>3</v>
      </c>
      <c r="J533" s="69" t="n">
        <f aca="false">+VLOOKUP(G533,'Data 480'!$C$4:$H$51,4,FALSE())</f>
        <v>100</v>
      </c>
      <c r="K533" s="69" t="n">
        <f aca="false">+VLOOKUP(G533,'Data 480'!$C$4:$H$51,5,FALSE())</f>
        <v>27</v>
      </c>
      <c r="L533" s="69" t="n">
        <f aca="false">+VLOOKUP(G533,'Data 480'!$C$4:$H$51,6,FALSE())</f>
        <v>5</v>
      </c>
      <c r="M533" s="59"/>
      <c r="N533" s="59"/>
      <c r="O533" s="59"/>
      <c r="P533" s="59"/>
      <c r="Q533" s="59"/>
      <c r="R533" s="59"/>
      <c r="S533" s="59"/>
    </row>
    <row r="534" customFormat="false" ht="13.5" hidden="false" customHeight="false" outlineLevel="0" collapsed="false">
      <c r="A534" s="58"/>
      <c r="B534" s="59"/>
      <c r="C534" s="77"/>
      <c r="D534" s="61"/>
      <c r="E534" s="71" t="s">
        <v>31</v>
      </c>
      <c r="F534" s="72" t="s">
        <v>24</v>
      </c>
      <c r="G534" s="73" t="s">
        <v>32</v>
      </c>
      <c r="H534" s="74" t="str">
        <f aca="false">+VLOOKUP(G534,'Data 480'!$C$4:$H$51,2,FALSE())</f>
        <v>-</v>
      </c>
      <c r="I534" s="74" t="str">
        <f aca="false">+VLOOKUP(G534,'Data 480'!$C$4:$H$51,3,FALSE())</f>
        <v>-</v>
      </c>
      <c r="J534" s="74" t="str">
        <f aca="false">+VLOOKUP(G534,'Data 480'!$C$4:$H$51,4,FALSE())</f>
        <v>-</v>
      </c>
      <c r="K534" s="74" t="str">
        <f aca="false">+VLOOKUP(G534,'Data 480'!$C$4:$H$51,5,FALSE())</f>
        <v>-</v>
      </c>
      <c r="L534" s="74" t="str">
        <f aca="false">+VLOOKUP(G534,'Data 480'!$C$4:$H$51,6,FALSE())</f>
        <v>-</v>
      </c>
      <c r="M534" s="59"/>
      <c r="N534" s="59"/>
      <c r="O534" s="59"/>
      <c r="P534" s="59"/>
      <c r="Q534" s="59"/>
      <c r="R534" s="59"/>
      <c r="S534" s="59"/>
    </row>
    <row r="535" customFormat="false" ht="12.75" hidden="false" customHeight="true" outlineLevel="0" collapsed="false">
      <c r="A535" s="58" t="s">
        <v>259</v>
      </c>
      <c r="B535" s="59" t="s">
        <v>21</v>
      </c>
      <c r="C535" s="77" t="n">
        <v>37371</v>
      </c>
      <c r="D535" s="61" t="s">
        <v>113</v>
      </c>
      <c r="E535" s="62" t="s">
        <v>23</v>
      </c>
      <c r="F535" s="63" t="s">
        <v>24</v>
      </c>
      <c r="G535" s="64" t="s">
        <v>72</v>
      </c>
      <c r="H535" s="75" t="n">
        <f aca="false">+VLOOKUP(G535,'Data 480'!$C$4:$H$51,2,FALSE())</f>
        <v>480</v>
      </c>
      <c r="I535" s="75" t="n">
        <f aca="false">+VLOOKUP(G535,'Data 480'!$C$4:$H$51,3,FALSE())</f>
        <v>3</v>
      </c>
      <c r="J535" s="75" t="n">
        <f aca="false">+VLOOKUP(G535,'Data 480'!$C$4:$H$51,4,FALSE())</f>
        <v>50</v>
      </c>
      <c r="K535" s="75" t="n">
        <f aca="false">+VLOOKUP(G535,'Data 480'!$C$4:$H$51,5,FALSE())</f>
        <v>40</v>
      </c>
      <c r="L535" s="75" t="n">
        <f aca="false">+VLOOKUP(G535,'Data 480'!$C$4:$H$51,6,FALSE())</f>
        <v>30</v>
      </c>
      <c r="M535" s="59" t="s">
        <v>77</v>
      </c>
      <c r="N535" s="59" t="n">
        <v>3</v>
      </c>
      <c r="O535" s="59" t="n">
        <v>50</v>
      </c>
      <c r="P535" s="59" t="n">
        <f aca="false">+IF(K535&lt;K536,K535,K536)</f>
        <v>27</v>
      </c>
      <c r="Q535" s="59" t="n">
        <f aca="false">+IF(P535=K535,L535,L536)</f>
        <v>5</v>
      </c>
      <c r="R535" s="59" t="n">
        <v>420</v>
      </c>
      <c r="S535" s="59" t="s">
        <v>114</v>
      </c>
    </row>
    <row r="536" customFormat="false" ht="12.75" hidden="false" customHeight="false" outlineLevel="0" collapsed="false">
      <c r="A536" s="58"/>
      <c r="B536" s="59"/>
      <c r="C536" s="77"/>
      <c r="D536" s="61"/>
      <c r="E536" s="66" t="s">
        <v>115</v>
      </c>
      <c r="F536" s="67" t="s">
        <v>28</v>
      </c>
      <c r="G536" s="68" t="s">
        <v>228</v>
      </c>
      <c r="H536" s="69" t="n">
        <f aca="false">+VLOOKUP(G536,'Data 480'!$C$4:$H$51,2,FALSE())</f>
        <v>480</v>
      </c>
      <c r="I536" s="69" t="n">
        <f aca="false">+VLOOKUP(G536,'Data 480'!$C$4:$H$51,3,FALSE())</f>
        <v>3</v>
      </c>
      <c r="J536" s="69" t="n">
        <f aca="false">+VLOOKUP(G536,'Data 480'!$C$4:$H$51,4,FALSE())</f>
        <v>100</v>
      </c>
      <c r="K536" s="69" t="n">
        <f aca="false">+VLOOKUP(G536,'Data 480'!$C$4:$H$51,5,FALSE())</f>
        <v>27</v>
      </c>
      <c r="L536" s="69" t="n">
        <f aca="false">+VLOOKUP(G536,'Data 480'!$C$4:$H$51,6,FALSE())</f>
        <v>5</v>
      </c>
      <c r="M536" s="59"/>
      <c r="N536" s="59"/>
      <c r="O536" s="59"/>
      <c r="P536" s="59"/>
      <c r="Q536" s="59"/>
      <c r="R536" s="59"/>
      <c r="S536" s="59"/>
    </row>
    <row r="537" customFormat="false" ht="13.5" hidden="false" customHeight="false" outlineLevel="0" collapsed="false">
      <c r="A537" s="58"/>
      <c r="B537" s="59"/>
      <c r="C537" s="77"/>
      <c r="D537" s="61"/>
      <c r="E537" s="71" t="s">
        <v>31</v>
      </c>
      <c r="F537" s="72" t="s">
        <v>24</v>
      </c>
      <c r="G537" s="73" t="s">
        <v>32</v>
      </c>
      <c r="H537" s="74" t="str">
        <f aca="false">+VLOOKUP(G537,'Data 480'!$C$4:$H$51,2,FALSE())</f>
        <v>-</v>
      </c>
      <c r="I537" s="74" t="str">
        <f aca="false">+VLOOKUP(G537,'Data 480'!$C$4:$H$51,3,FALSE())</f>
        <v>-</v>
      </c>
      <c r="J537" s="74" t="str">
        <f aca="false">+VLOOKUP(G537,'Data 480'!$C$4:$H$51,4,FALSE())</f>
        <v>-</v>
      </c>
      <c r="K537" s="74" t="str">
        <f aca="false">+VLOOKUP(G537,'Data 480'!$C$4:$H$51,5,FALSE())</f>
        <v>-</v>
      </c>
      <c r="L537" s="74" t="str">
        <f aca="false">+VLOOKUP(G537,'Data 480'!$C$4:$H$51,6,FALSE())</f>
        <v>-</v>
      </c>
      <c r="M537" s="59"/>
      <c r="N537" s="59"/>
      <c r="O537" s="59"/>
      <c r="P537" s="59"/>
      <c r="Q537" s="59"/>
      <c r="R537" s="59"/>
      <c r="S537" s="59"/>
    </row>
    <row r="538" customFormat="false" ht="12.75" hidden="false" customHeight="true" outlineLevel="0" collapsed="false">
      <c r="A538" s="58" t="s">
        <v>260</v>
      </c>
      <c r="B538" s="59" t="s">
        <v>21</v>
      </c>
      <c r="C538" s="77" t="n">
        <v>37371</v>
      </c>
      <c r="D538" s="61" t="s">
        <v>113</v>
      </c>
      <c r="E538" s="62" t="s">
        <v>23</v>
      </c>
      <c r="F538" s="63" t="s">
        <v>24</v>
      </c>
      <c r="G538" s="64" t="s">
        <v>74</v>
      </c>
      <c r="H538" s="75" t="n">
        <f aca="false">+VLOOKUP(G538,'Data 480'!$C$4:$H$51,2,FALSE())</f>
        <v>480</v>
      </c>
      <c r="I538" s="75" t="n">
        <f aca="false">+VLOOKUP(G538,'Data 480'!$C$4:$H$51,3,FALSE())</f>
        <v>3</v>
      </c>
      <c r="J538" s="75" t="n">
        <f aca="false">+VLOOKUP(G538,'Data 480'!$C$4:$H$51,4,FALSE())</f>
        <v>50</v>
      </c>
      <c r="K538" s="75" t="n">
        <f aca="false">+VLOOKUP(G538,'Data 480'!$C$4:$H$51,5,FALSE())</f>
        <v>52</v>
      </c>
      <c r="L538" s="75" t="n">
        <f aca="false">+VLOOKUP(G538,'Data 480'!$C$4:$H$51,6,FALSE())</f>
        <v>40</v>
      </c>
      <c r="M538" s="59" t="s">
        <v>77</v>
      </c>
      <c r="N538" s="59" t="n">
        <v>3</v>
      </c>
      <c r="O538" s="59" t="n">
        <v>50</v>
      </c>
      <c r="P538" s="59" t="n">
        <f aca="false">+IF(K538&lt;K539,K538,K539)</f>
        <v>27</v>
      </c>
      <c r="Q538" s="59" t="n">
        <f aca="false">+IF(P538=K538,L538,L539)</f>
        <v>5</v>
      </c>
      <c r="R538" s="59" t="n">
        <v>420</v>
      </c>
      <c r="S538" s="59" t="s">
        <v>114</v>
      </c>
    </row>
    <row r="539" customFormat="false" ht="12.75" hidden="false" customHeight="false" outlineLevel="0" collapsed="false">
      <c r="A539" s="58"/>
      <c r="B539" s="59"/>
      <c r="C539" s="77"/>
      <c r="D539" s="61"/>
      <c r="E539" s="66" t="s">
        <v>115</v>
      </c>
      <c r="F539" s="67" t="s">
        <v>28</v>
      </c>
      <c r="G539" s="68" t="s">
        <v>228</v>
      </c>
      <c r="H539" s="69" t="n">
        <f aca="false">+VLOOKUP(G539,'Data 480'!$C$4:$H$51,2,FALSE())</f>
        <v>480</v>
      </c>
      <c r="I539" s="69" t="n">
        <f aca="false">+VLOOKUP(G539,'Data 480'!$C$4:$H$51,3,FALSE())</f>
        <v>3</v>
      </c>
      <c r="J539" s="69" t="n">
        <f aca="false">+VLOOKUP(G539,'Data 480'!$C$4:$H$51,4,FALSE())</f>
        <v>100</v>
      </c>
      <c r="K539" s="69" t="n">
        <f aca="false">+VLOOKUP(G539,'Data 480'!$C$4:$H$51,5,FALSE())</f>
        <v>27</v>
      </c>
      <c r="L539" s="69" t="n">
        <f aca="false">+VLOOKUP(G539,'Data 480'!$C$4:$H$51,6,FALSE())</f>
        <v>5</v>
      </c>
      <c r="M539" s="59"/>
      <c r="N539" s="59"/>
      <c r="O539" s="59"/>
      <c r="P539" s="59"/>
      <c r="Q539" s="59"/>
      <c r="R539" s="59"/>
      <c r="S539" s="59"/>
    </row>
    <row r="540" customFormat="false" ht="13.5" hidden="false" customHeight="false" outlineLevel="0" collapsed="false">
      <c r="A540" s="58"/>
      <c r="B540" s="59"/>
      <c r="C540" s="77"/>
      <c r="D540" s="61"/>
      <c r="E540" s="71" t="s">
        <v>31</v>
      </c>
      <c r="F540" s="72" t="s">
        <v>24</v>
      </c>
      <c r="G540" s="73" t="s">
        <v>32</v>
      </c>
      <c r="H540" s="74" t="str">
        <f aca="false">+VLOOKUP(G540,'Data 480'!$C$4:$H$51,2,FALSE())</f>
        <v>-</v>
      </c>
      <c r="I540" s="74" t="str">
        <f aca="false">+VLOOKUP(G540,'Data 480'!$C$4:$H$51,3,FALSE())</f>
        <v>-</v>
      </c>
      <c r="J540" s="74" t="str">
        <f aca="false">+VLOOKUP(G540,'Data 480'!$C$4:$H$51,4,FALSE())</f>
        <v>-</v>
      </c>
      <c r="K540" s="74" t="str">
        <f aca="false">+VLOOKUP(G540,'Data 480'!$C$4:$H$51,5,FALSE())</f>
        <v>-</v>
      </c>
      <c r="L540" s="74" t="str">
        <f aca="false">+VLOOKUP(G540,'Data 480'!$C$4:$H$51,6,FALSE())</f>
        <v>-</v>
      </c>
      <c r="M540" s="59"/>
      <c r="N540" s="59"/>
      <c r="O540" s="59"/>
      <c r="P540" s="59"/>
      <c r="Q540" s="59"/>
      <c r="R540" s="59"/>
      <c r="S540" s="59"/>
    </row>
    <row r="541" customFormat="false" ht="12.75" hidden="false" customHeight="true" outlineLevel="0" collapsed="false">
      <c r="A541" s="58" t="s">
        <v>261</v>
      </c>
      <c r="B541" s="59" t="s">
        <v>21</v>
      </c>
      <c r="C541" s="77" t="n">
        <v>37371</v>
      </c>
      <c r="D541" s="61" t="s">
        <v>113</v>
      </c>
      <c r="E541" s="62" t="s">
        <v>23</v>
      </c>
      <c r="F541" s="63" t="s">
        <v>24</v>
      </c>
      <c r="G541" s="64" t="s">
        <v>57</v>
      </c>
      <c r="H541" s="75" t="n">
        <f aca="false">+VLOOKUP(G541,'Data 480'!$C$4:$H$51,2,FALSE())</f>
        <v>480</v>
      </c>
      <c r="I541" s="75" t="n">
        <f aca="false">+VLOOKUP(G541,'Data 480'!$C$4:$H$51,3,FALSE())</f>
        <v>3</v>
      </c>
      <c r="J541" s="75" t="n">
        <f aca="false">+VLOOKUP(G541,'Data 480'!$C$4:$H$51,4,FALSE())</f>
        <v>50</v>
      </c>
      <c r="K541" s="75" t="n">
        <f aca="false">+VLOOKUP(G541,'Data 480'!$C$4:$H$51,5,FALSE())</f>
        <v>7.6</v>
      </c>
      <c r="L541" s="75" t="str">
        <f aca="false">+VLOOKUP(G541,'Data 480'!$C$4:$H$51,6,FALSE())</f>
        <v>5</v>
      </c>
      <c r="M541" s="59" t="s">
        <v>77</v>
      </c>
      <c r="N541" s="59" t="n">
        <v>3</v>
      </c>
      <c r="O541" s="59" t="n">
        <v>50</v>
      </c>
      <c r="P541" s="59" t="n">
        <f aca="false">+IF(K541&lt;K542,K541,K542)</f>
        <v>7.6</v>
      </c>
      <c r="Q541" s="59" t="str">
        <f aca="false">+IF(P541=K541,L541,L542)</f>
        <v>5</v>
      </c>
      <c r="R541" s="59" t="n">
        <v>420</v>
      </c>
      <c r="S541" s="59" t="s">
        <v>114</v>
      </c>
    </row>
    <row r="542" customFormat="false" ht="12.75" hidden="false" customHeight="false" outlineLevel="0" collapsed="false">
      <c r="A542" s="58"/>
      <c r="B542" s="59"/>
      <c r="C542" s="77"/>
      <c r="D542" s="61"/>
      <c r="E542" s="66" t="s">
        <v>115</v>
      </c>
      <c r="F542" s="67" t="s">
        <v>28</v>
      </c>
      <c r="G542" s="68" t="s">
        <v>262</v>
      </c>
      <c r="H542" s="69" t="n">
        <f aca="false">+VLOOKUP(G542,'Data 480'!$C$4:$H$51,2,FALSE())</f>
        <v>480</v>
      </c>
      <c r="I542" s="69" t="n">
        <f aca="false">+VLOOKUP(G542,'Data 480'!$C$4:$H$51,3,FALSE())</f>
        <v>3</v>
      </c>
      <c r="J542" s="69" t="n">
        <f aca="false">+VLOOKUP(G542,'Data 480'!$C$4:$H$51,4,FALSE())</f>
        <v>100</v>
      </c>
      <c r="K542" s="69" t="n">
        <f aca="false">+VLOOKUP(G542,'Data 480'!$C$4:$H$51,5,FALSE())</f>
        <v>41</v>
      </c>
      <c r="L542" s="69" t="n">
        <f aca="false">+VLOOKUP(G542,'Data 480'!$C$4:$H$51,6,FALSE())</f>
        <v>40</v>
      </c>
      <c r="M542" s="59"/>
      <c r="N542" s="59"/>
      <c r="O542" s="59"/>
      <c r="P542" s="59"/>
      <c r="Q542" s="59"/>
      <c r="R542" s="59"/>
      <c r="S542" s="59"/>
    </row>
    <row r="543" customFormat="false" ht="13.5" hidden="false" customHeight="false" outlineLevel="0" collapsed="false">
      <c r="A543" s="58"/>
      <c r="B543" s="59"/>
      <c r="C543" s="77"/>
      <c r="D543" s="61"/>
      <c r="E543" s="71" t="s">
        <v>31</v>
      </c>
      <c r="F543" s="72" t="s">
        <v>24</v>
      </c>
      <c r="G543" s="73" t="s">
        <v>32</v>
      </c>
      <c r="H543" s="74" t="str">
        <f aca="false">+VLOOKUP(G543,'Data 480'!$C$4:$H$51,2,FALSE())</f>
        <v>-</v>
      </c>
      <c r="I543" s="74" t="str">
        <f aca="false">+VLOOKUP(G543,'Data 480'!$C$4:$H$51,3,FALSE())</f>
        <v>-</v>
      </c>
      <c r="J543" s="74" t="str">
        <f aca="false">+VLOOKUP(G543,'Data 480'!$C$4:$H$51,4,FALSE())</f>
        <v>-</v>
      </c>
      <c r="K543" s="74" t="str">
        <f aca="false">+VLOOKUP(G543,'Data 480'!$C$4:$H$51,5,FALSE())</f>
        <v>-</v>
      </c>
      <c r="L543" s="74" t="str">
        <f aca="false">+VLOOKUP(G543,'Data 480'!$C$4:$H$51,6,FALSE())</f>
        <v>-</v>
      </c>
      <c r="M543" s="59"/>
      <c r="N543" s="59"/>
      <c r="O543" s="59"/>
      <c r="P543" s="59"/>
      <c r="Q543" s="59"/>
      <c r="R543" s="59"/>
      <c r="S543" s="59"/>
    </row>
    <row r="544" customFormat="false" ht="12.75" hidden="false" customHeight="true" outlineLevel="0" collapsed="false">
      <c r="A544" s="58" t="s">
        <v>263</v>
      </c>
      <c r="B544" s="59" t="s">
        <v>21</v>
      </c>
      <c r="C544" s="77" t="n">
        <v>37371</v>
      </c>
      <c r="D544" s="61" t="s">
        <v>113</v>
      </c>
      <c r="E544" s="62" t="s">
        <v>23</v>
      </c>
      <c r="F544" s="63" t="s">
        <v>24</v>
      </c>
      <c r="G544" s="64" t="s">
        <v>60</v>
      </c>
      <c r="H544" s="75" t="n">
        <f aca="false">+VLOOKUP(G544,'Data 480'!$C$4:$H$51,2,FALSE())</f>
        <v>480</v>
      </c>
      <c r="I544" s="75" t="n">
        <f aca="false">+VLOOKUP(G544,'Data 480'!$C$4:$H$51,3,FALSE())</f>
        <v>3</v>
      </c>
      <c r="J544" s="75" t="n">
        <f aca="false">+VLOOKUP(G544,'Data 480'!$C$4:$H$51,4,FALSE())</f>
        <v>50</v>
      </c>
      <c r="K544" s="75" t="n">
        <f aca="false">+VLOOKUP(G544,'Data 480'!$C$4:$H$51,5,FALSE())</f>
        <v>11</v>
      </c>
      <c r="L544" s="75" t="str">
        <f aca="false">+VLOOKUP(G544,'Data 480'!$C$4:$H$51,6,FALSE())</f>
        <v>7-1/2</v>
      </c>
      <c r="M544" s="59" t="s">
        <v>77</v>
      </c>
      <c r="N544" s="59" t="n">
        <v>3</v>
      </c>
      <c r="O544" s="59" t="n">
        <v>50</v>
      </c>
      <c r="P544" s="59" t="n">
        <f aca="false">+IF(K544&lt;K545,K544,K545)</f>
        <v>11</v>
      </c>
      <c r="Q544" s="59" t="str">
        <f aca="false">+IF(P544=K544,L544,L545)</f>
        <v>7-1/2</v>
      </c>
      <c r="R544" s="59" t="n">
        <v>420</v>
      </c>
      <c r="S544" s="59" t="s">
        <v>114</v>
      </c>
    </row>
    <row r="545" customFormat="false" ht="12.75" hidden="false" customHeight="false" outlineLevel="0" collapsed="false">
      <c r="A545" s="58"/>
      <c r="B545" s="59"/>
      <c r="C545" s="77"/>
      <c r="D545" s="61"/>
      <c r="E545" s="66" t="s">
        <v>115</v>
      </c>
      <c r="F545" s="67" t="s">
        <v>28</v>
      </c>
      <c r="G545" s="68" t="s">
        <v>262</v>
      </c>
      <c r="H545" s="69" t="n">
        <f aca="false">+VLOOKUP(G545,'Data 480'!$C$4:$H$51,2,FALSE())</f>
        <v>480</v>
      </c>
      <c r="I545" s="69" t="n">
        <f aca="false">+VLOOKUP(G545,'Data 480'!$C$4:$H$51,3,FALSE())</f>
        <v>3</v>
      </c>
      <c r="J545" s="69" t="n">
        <f aca="false">+VLOOKUP(G545,'Data 480'!$C$4:$H$51,4,FALSE())</f>
        <v>100</v>
      </c>
      <c r="K545" s="69" t="n">
        <f aca="false">+VLOOKUP(G545,'Data 480'!$C$4:$H$51,5,FALSE())</f>
        <v>41</v>
      </c>
      <c r="L545" s="69" t="n">
        <f aca="false">+VLOOKUP(G545,'Data 480'!$C$4:$H$51,6,FALSE())</f>
        <v>40</v>
      </c>
      <c r="M545" s="59"/>
      <c r="N545" s="59"/>
      <c r="O545" s="59"/>
      <c r="P545" s="59"/>
      <c r="Q545" s="59"/>
      <c r="R545" s="59"/>
      <c r="S545" s="59"/>
    </row>
    <row r="546" customFormat="false" ht="13.5" hidden="false" customHeight="false" outlineLevel="0" collapsed="false">
      <c r="A546" s="58"/>
      <c r="B546" s="59"/>
      <c r="C546" s="77"/>
      <c r="D546" s="61"/>
      <c r="E546" s="71" t="s">
        <v>31</v>
      </c>
      <c r="F546" s="72" t="s">
        <v>24</v>
      </c>
      <c r="G546" s="73" t="s">
        <v>32</v>
      </c>
      <c r="H546" s="74" t="str">
        <f aca="false">+VLOOKUP(G546,'Data 480'!$C$4:$H$51,2,FALSE())</f>
        <v>-</v>
      </c>
      <c r="I546" s="74" t="str">
        <f aca="false">+VLOOKUP(G546,'Data 480'!$C$4:$H$51,3,FALSE())</f>
        <v>-</v>
      </c>
      <c r="J546" s="74" t="str">
        <f aca="false">+VLOOKUP(G546,'Data 480'!$C$4:$H$51,4,FALSE())</f>
        <v>-</v>
      </c>
      <c r="K546" s="74" t="str">
        <f aca="false">+VLOOKUP(G546,'Data 480'!$C$4:$H$51,5,FALSE())</f>
        <v>-</v>
      </c>
      <c r="L546" s="74" t="str">
        <f aca="false">+VLOOKUP(G546,'Data 480'!$C$4:$H$51,6,FALSE())</f>
        <v>-</v>
      </c>
      <c r="M546" s="59"/>
      <c r="N546" s="59"/>
      <c r="O546" s="59"/>
      <c r="P546" s="59"/>
      <c r="Q546" s="59"/>
      <c r="R546" s="59"/>
      <c r="S546" s="59"/>
    </row>
    <row r="547" customFormat="false" ht="12.75" hidden="false" customHeight="true" outlineLevel="0" collapsed="false">
      <c r="A547" s="58" t="s">
        <v>264</v>
      </c>
      <c r="B547" s="59" t="s">
        <v>21</v>
      </c>
      <c r="C547" s="77" t="n">
        <v>37371</v>
      </c>
      <c r="D547" s="61" t="s">
        <v>113</v>
      </c>
      <c r="E547" s="62" t="s">
        <v>23</v>
      </c>
      <c r="F547" s="63" t="s">
        <v>24</v>
      </c>
      <c r="G547" s="64" t="s">
        <v>62</v>
      </c>
      <c r="H547" s="75" t="n">
        <f aca="false">+VLOOKUP(G547,'Data 480'!$C$4:$H$51,2,FALSE())</f>
        <v>480</v>
      </c>
      <c r="I547" s="75" t="n">
        <f aca="false">+VLOOKUP(G547,'Data 480'!$C$4:$H$51,3,FALSE())</f>
        <v>3</v>
      </c>
      <c r="J547" s="75" t="n">
        <f aca="false">+VLOOKUP(G547,'Data 480'!$C$4:$H$51,4,FALSE())</f>
        <v>50</v>
      </c>
      <c r="K547" s="75" t="n">
        <f aca="false">+VLOOKUP(G547,'Data 480'!$C$4:$H$51,5,FALSE())</f>
        <v>14</v>
      </c>
      <c r="L547" s="75" t="str">
        <f aca="false">+VLOOKUP(G547,'Data 480'!$C$4:$H$51,6,FALSE())</f>
        <v>10</v>
      </c>
      <c r="M547" s="59" t="s">
        <v>77</v>
      </c>
      <c r="N547" s="59" t="n">
        <v>3</v>
      </c>
      <c r="O547" s="59" t="n">
        <v>50</v>
      </c>
      <c r="P547" s="59" t="n">
        <f aca="false">+IF(K547&lt;K548,K547,K548)</f>
        <v>14</v>
      </c>
      <c r="Q547" s="59" t="str">
        <f aca="false">+IF(P547=K547,L547,L548)</f>
        <v>10</v>
      </c>
      <c r="R547" s="59" t="n">
        <v>420</v>
      </c>
      <c r="S547" s="59" t="s">
        <v>114</v>
      </c>
    </row>
    <row r="548" customFormat="false" ht="12.75" hidden="false" customHeight="false" outlineLevel="0" collapsed="false">
      <c r="A548" s="58"/>
      <c r="B548" s="59"/>
      <c r="C548" s="77"/>
      <c r="D548" s="61"/>
      <c r="E548" s="66" t="s">
        <v>115</v>
      </c>
      <c r="F548" s="67" t="s">
        <v>28</v>
      </c>
      <c r="G548" s="68" t="s">
        <v>262</v>
      </c>
      <c r="H548" s="69" t="n">
        <f aca="false">+VLOOKUP(G548,'Data 480'!$C$4:$H$51,2,FALSE())</f>
        <v>480</v>
      </c>
      <c r="I548" s="69" t="n">
        <f aca="false">+VLOOKUP(G548,'Data 480'!$C$4:$H$51,3,FALSE())</f>
        <v>3</v>
      </c>
      <c r="J548" s="69" t="n">
        <f aca="false">+VLOOKUP(G548,'Data 480'!$C$4:$H$51,4,FALSE())</f>
        <v>100</v>
      </c>
      <c r="K548" s="69" t="n">
        <f aca="false">+VLOOKUP(G548,'Data 480'!$C$4:$H$51,5,FALSE())</f>
        <v>41</v>
      </c>
      <c r="L548" s="69" t="n">
        <f aca="false">+VLOOKUP(G548,'Data 480'!$C$4:$H$51,6,FALSE())</f>
        <v>40</v>
      </c>
      <c r="M548" s="59"/>
      <c r="N548" s="59"/>
      <c r="O548" s="59"/>
      <c r="P548" s="59"/>
      <c r="Q548" s="59"/>
      <c r="R548" s="59"/>
      <c r="S548" s="59"/>
    </row>
    <row r="549" customFormat="false" ht="13.5" hidden="false" customHeight="false" outlineLevel="0" collapsed="false">
      <c r="A549" s="58"/>
      <c r="B549" s="59"/>
      <c r="C549" s="77"/>
      <c r="D549" s="61"/>
      <c r="E549" s="71" t="s">
        <v>31</v>
      </c>
      <c r="F549" s="72" t="s">
        <v>24</v>
      </c>
      <c r="G549" s="73" t="s">
        <v>32</v>
      </c>
      <c r="H549" s="74" t="str">
        <f aca="false">+VLOOKUP(G549,'Data 480'!$C$4:$H$51,2,FALSE())</f>
        <v>-</v>
      </c>
      <c r="I549" s="74" t="str">
        <f aca="false">+VLOOKUP(G549,'Data 480'!$C$4:$H$51,3,FALSE())</f>
        <v>-</v>
      </c>
      <c r="J549" s="74" t="str">
        <f aca="false">+VLOOKUP(G549,'Data 480'!$C$4:$H$51,4,FALSE())</f>
        <v>-</v>
      </c>
      <c r="K549" s="74" t="str">
        <f aca="false">+VLOOKUP(G549,'Data 480'!$C$4:$H$51,5,FALSE())</f>
        <v>-</v>
      </c>
      <c r="L549" s="74" t="str">
        <f aca="false">+VLOOKUP(G549,'Data 480'!$C$4:$H$51,6,FALSE())</f>
        <v>-</v>
      </c>
      <c r="M549" s="59"/>
      <c r="N549" s="59"/>
      <c r="O549" s="59"/>
      <c r="P549" s="59"/>
      <c r="Q549" s="59"/>
      <c r="R549" s="59"/>
      <c r="S549" s="59"/>
    </row>
    <row r="550" customFormat="false" ht="12.75" hidden="false" customHeight="true" outlineLevel="0" collapsed="false">
      <c r="A550" s="58" t="s">
        <v>265</v>
      </c>
      <c r="B550" s="59" t="s">
        <v>21</v>
      </c>
      <c r="C550" s="77" t="n">
        <v>37371</v>
      </c>
      <c r="D550" s="61" t="s">
        <v>113</v>
      </c>
      <c r="E550" s="62" t="s">
        <v>23</v>
      </c>
      <c r="F550" s="63" t="s">
        <v>24</v>
      </c>
      <c r="G550" s="64" t="s">
        <v>64</v>
      </c>
      <c r="H550" s="75" t="n">
        <f aca="false">+VLOOKUP(G550,'Data 480'!$C$4:$H$51,2,FALSE())</f>
        <v>480</v>
      </c>
      <c r="I550" s="75" t="n">
        <f aca="false">+VLOOKUP(G550,'Data 480'!$C$4:$H$51,3,FALSE())</f>
        <v>3</v>
      </c>
      <c r="J550" s="75" t="n">
        <f aca="false">+VLOOKUP(G550,'Data 480'!$C$4:$H$51,4,FALSE())</f>
        <v>50</v>
      </c>
      <c r="K550" s="75" t="n">
        <f aca="false">+VLOOKUP(G550,'Data 480'!$C$4:$H$51,5,FALSE())</f>
        <v>14</v>
      </c>
      <c r="L550" s="75" t="str">
        <f aca="false">+VLOOKUP(G550,'Data 480'!$C$4:$H$51,6,FALSE())</f>
        <v>10</v>
      </c>
      <c r="M550" s="59" t="s">
        <v>77</v>
      </c>
      <c r="N550" s="59" t="n">
        <v>3</v>
      </c>
      <c r="O550" s="59" t="n">
        <v>50</v>
      </c>
      <c r="P550" s="59" t="n">
        <f aca="false">+IF(K550&lt;K551,K550,K551)</f>
        <v>14</v>
      </c>
      <c r="Q550" s="59" t="str">
        <f aca="false">+IF(P550=K550,L550,L551)</f>
        <v>10</v>
      </c>
      <c r="R550" s="59" t="n">
        <v>420</v>
      </c>
      <c r="S550" s="59" t="s">
        <v>114</v>
      </c>
    </row>
    <row r="551" customFormat="false" ht="12.75" hidden="false" customHeight="false" outlineLevel="0" collapsed="false">
      <c r="A551" s="58"/>
      <c r="B551" s="59"/>
      <c r="C551" s="77"/>
      <c r="D551" s="61"/>
      <c r="E551" s="66" t="s">
        <v>115</v>
      </c>
      <c r="F551" s="67" t="s">
        <v>28</v>
      </c>
      <c r="G551" s="68" t="s">
        <v>262</v>
      </c>
      <c r="H551" s="69" t="n">
        <f aca="false">+VLOOKUP(G551,'Data 480'!$C$4:$H$51,2,FALSE())</f>
        <v>480</v>
      </c>
      <c r="I551" s="69" t="n">
        <f aca="false">+VLOOKUP(G551,'Data 480'!$C$4:$H$51,3,FALSE())</f>
        <v>3</v>
      </c>
      <c r="J551" s="69" t="n">
        <f aca="false">+VLOOKUP(G551,'Data 480'!$C$4:$H$51,4,FALSE())</f>
        <v>100</v>
      </c>
      <c r="K551" s="69" t="n">
        <f aca="false">+VLOOKUP(G551,'Data 480'!$C$4:$H$51,5,FALSE())</f>
        <v>41</v>
      </c>
      <c r="L551" s="69" t="n">
        <f aca="false">+VLOOKUP(G551,'Data 480'!$C$4:$H$51,6,FALSE())</f>
        <v>40</v>
      </c>
      <c r="M551" s="59"/>
      <c r="N551" s="59"/>
      <c r="O551" s="59"/>
      <c r="P551" s="59"/>
      <c r="Q551" s="59"/>
      <c r="R551" s="59"/>
      <c r="S551" s="59"/>
    </row>
    <row r="552" customFormat="false" ht="13.5" hidden="false" customHeight="false" outlineLevel="0" collapsed="false">
      <c r="A552" s="58"/>
      <c r="B552" s="59"/>
      <c r="C552" s="77"/>
      <c r="D552" s="61"/>
      <c r="E552" s="71" t="s">
        <v>31</v>
      </c>
      <c r="F552" s="72" t="s">
        <v>24</v>
      </c>
      <c r="G552" s="73" t="s">
        <v>32</v>
      </c>
      <c r="H552" s="74" t="str">
        <f aca="false">+VLOOKUP(G552,'Data 480'!$C$4:$H$51,2,FALSE())</f>
        <v>-</v>
      </c>
      <c r="I552" s="74" t="str">
        <f aca="false">+VLOOKUP(G552,'Data 480'!$C$4:$H$51,3,FALSE())</f>
        <v>-</v>
      </c>
      <c r="J552" s="74" t="str">
        <f aca="false">+VLOOKUP(G552,'Data 480'!$C$4:$H$51,4,FALSE())</f>
        <v>-</v>
      </c>
      <c r="K552" s="74" t="str">
        <f aca="false">+VLOOKUP(G552,'Data 480'!$C$4:$H$51,5,FALSE())</f>
        <v>-</v>
      </c>
      <c r="L552" s="74" t="str">
        <f aca="false">+VLOOKUP(G552,'Data 480'!$C$4:$H$51,6,FALSE())</f>
        <v>-</v>
      </c>
      <c r="M552" s="59"/>
      <c r="N552" s="59"/>
      <c r="O552" s="59"/>
      <c r="P552" s="59"/>
      <c r="Q552" s="59"/>
      <c r="R552" s="59"/>
      <c r="S552" s="59"/>
    </row>
    <row r="553" customFormat="false" ht="12.75" hidden="false" customHeight="true" outlineLevel="0" collapsed="false">
      <c r="A553" s="58" t="s">
        <v>266</v>
      </c>
      <c r="B553" s="59" t="s">
        <v>21</v>
      </c>
      <c r="C553" s="77" t="n">
        <v>37371</v>
      </c>
      <c r="D553" s="61" t="s">
        <v>113</v>
      </c>
      <c r="E553" s="62" t="s">
        <v>23</v>
      </c>
      <c r="F553" s="63" t="s">
        <v>24</v>
      </c>
      <c r="G553" s="64" t="s">
        <v>66</v>
      </c>
      <c r="H553" s="75" t="n">
        <f aca="false">+VLOOKUP(G553,'Data 480'!$C$4:$H$51,2,FALSE())</f>
        <v>480</v>
      </c>
      <c r="I553" s="75" t="n">
        <f aca="false">+VLOOKUP(G553,'Data 480'!$C$4:$H$51,3,FALSE())</f>
        <v>3</v>
      </c>
      <c r="J553" s="75" t="n">
        <f aca="false">+VLOOKUP(G553,'Data 480'!$C$4:$H$51,4,FALSE())</f>
        <v>50</v>
      </c>
      <c r="K553" s="75" t="n">
        <f aca="false">+VLOOKUP(G553,'Data 480'!$C$4:$H$51,5,FALSE())</f>
        <v>21</v>
      </c>
      <c r="L553" s="75" t="str">
        <f aca="false">+VLOOKUP(G553,'Data 480'!$C$4:$H$51,6,FALSE())</f>
        <v>15</v>
      </c>
      <c r="M553" s="59" t="s">
        <v>77</v>
      </c>
      <c r="N553" s="59" t="n">
        <v>3</v>
      </c>
      <c r="O553" s="59" t="n">
        <v>50</v>
      </c>
      <c r="P553" s="59" t="n">
        <f aca="false">+IF(K553&lt;K554,K553,K554)</f>
        <v>21</v>
      </c>
      <c r="Q553" s="59" t="str">
        <f aca="false">+IF(P553=K553,L553,L554)</f>
        <v>15</v>
      </c>
      <c r="R553" s="59" t="n">
        <v>420</v>
      </c>
      <c r="S553" s="59" t="s">
        <v>114</v>
      </c>
    </row>
    <row r="554" customFormat="false" ht="12.75" hidden="false" customHeight="false" outlineLevel="0" collapsed="false">
      <c r="A554" s="58"/>
      <c r="B554" s="59"/>
      <c r="C554" s="77"/>
      <c r="D554" s="61"/>
      <c r="E554" s="66" t="s">
        <v>115</v>
      </c>
      <c r="F554" s="67" t="s">
        <v>28</v>
      </c>
      <c r="G554" s="68" t="s">
        <v>262</v>
      </c>
      <c r="H554" s="69" t="n">
        <f aca="false">+VLOOKUP(G554,'Data 480'!$C$4:$H$51,2,FALSE())</f>
        <v>480</v>
      </c>
      <c r="I554" s="69" t="n">
        <f aca="false">+VLOOKUP(G554,'Data 480'!$C$4:$H$51,3,FALSE())</f>
        <v>3</v>
      </c>
      <c r="J554" s="69" t="n">
        <f aca="false">+VLOOKUP(G554,'Data 480'!$C$4:$H$51,4,FALSE())</f>
        <v>100</v>
      </c>
      <c r="K554" s="69" t="n">
        <f aca="false">+VLOOKUP(G554,'Data 480'!$C$4:$H$51,5,FALSE())</f>
        <v>41</v>
      </c>
      <c r="L554" s="69" t="n">
        <f aca="false">+VLOOKUP(G554,'Data 480'!$C$4:$H$51,6,FALSE())</f>
        <v>40</v>
      </c>
      <c r="M554" s="59"/>
      <c r="N554" s="59"/>
      <c r="O554" s="59"/>
      <c r="P554" s="59"/>
      <c r="Q554" s="59"/>
      <c r="R554" s="59"/>
      <c r="S554" s="59"/>
    </row>
    <row r="555" customFormat="false" ht="13.5" hidden="false" customHeight="false" outlineLevel="0" collapsed="false">
      <c r="A555" s="58"/>
      <c r="B555" s="59"/>
      <c r="C555" s="77"/>
      <c r="D555" s="61"/>
      <c r="E555" s="71" t="s">
        <v>31</v>
      </c>
      <c r="F555" s="72" t="s">
        <v>24</v>
      </c>
      <c r="G555" s="73" t="s">
        <v>32</v>
      </c>
      <c r="H555" s="74" t="str">
        <f aca="false">+VLOOKUP(G555,'Data 480'!$C$4:$H$51,2,FALSE())</f>
        <v>-</v>
      </c>
      <c r="I555" s="74" t="str">
        <f aca="false">+VLOOKUP(G555,'Data 480'!$C$4:$H$51,3,FALSE())</f>
        <v>-</v>
      </c>
      <c r="J555" s="74" t="str">
        <f aca="false">+VLOOKUP(G555,'Data 480'!$C$4:$H$51,4,FALSE())</f>
        <v>-</v>
      </c>
      <c r="K555" s="74" t="str">
        <f aca="false">+VLOOKUP(G555,'Data 480'!$C$4:$H$51,5,FALSE())</f>
        <v>-</v>
      </c>
      <c r="L555" s="74" t="str">
        <f aca="false">+VLOOKUP(G555,'Data 480'!$C$4:$H$51,6,FALSE())</f>
        <v>-</v>
      </c>
      <c r="M555" s="59"/>
      <c r="N555" s="59"/>
      <c r="O555" s="59"/>
      <c r="P555" s="59"/>
      <c r="Q555" s="59"/>
      <c r="R555" s="59"/>
      <c r="S555" s="59"/>
    </row>
    <row r="556" customFormat="false" ht="12.75" hidden="false" customHeight="true" outlineLevel="0" collapsed="false">
      <c r="A556" s="58" t="s">
        <v>267</v>
      </c>
      <c r="B556" s="59" t="s">
        <v>21</v>
      </c>
      <c r="C556" s="77" t="n">
        <v>37371</v>
      </c>
      <c r="D556" s="61" t="s">
        <v>113</v>
      </c>
      <c r="E556" s="62" t="s">
        <v>23</v>
      </c>
      <c r="F556" s="63" t="s">
        <v>24</v>
      </c>
      <c r="G556" s="64" t="s">
        <v>68</v>
      </c>
      <c r="H556" s="75" t="n">
        <f aca="false">+VLOOKUP(G556,'Data 480'!$C$4:$H$51,2,FALSE())</f>
        <v>480</v>
      </c>
      <c r="I556" s="75" t="n">
        <f aca="false">+VLOOKUP(G556,'Data 480'!$C$4:$H$51,3,FALSE())</f>
        <v>3</v>
      </c>
      <c r="J556" s="75" t="n">
        <f aca="false">+VLOOKUP(G556,'Data 480'!$C$4:$H$51,4,FALSE())</f>
        <v>50</v>
      </c>
      <c r="K556" s="75" t="n">
        <f aca="false">+VLOOKUP(G556,'Data 480'!$C$4:$H$51,5,FALSE())</f>
        <v>27</v>
      </c>
      <c r="L556" s="75" t="str">
        <f aca="false">+VLOOKUP(G556,'Data 480'!$C$4:$H$51,6,FALSE())</f>
        <v>20</v>
      </c>
      <c r="M556" s="59" t="s">
        <v>77</v>
      </c>
      <c r="N556" s="59" t="n">
        <v>3</v>
      </c>
      <c r="O556" s="59" t="n">
        <v>50</v>
      </c>
      <c r="P556" s="59" t="n">
        <f aca="false">+IF(K556&lt;K557,K556,K557)</f>
        <v>27</v>
      </c>
      <c r="Q556" s="59" t="str">
        <f aca="false">+IF(P556=K556,L556,L557)</f>
        <v>20</v>
      </c>
      <c r="R556" s="59" t="n">
        <v>420</v>
      </c>
      <c r="S556" s="59" t="s">
        <v>114</v>
      </c>
    </row>
    <row r="557" customFormat="false" ht="12.75" hidden="false" customHeight="false" outlineLevel="0" collapsed="false">
      <c r="A557" s="58"/>
      <c r="B557" s="59"/>
      <c r="C557" s="77"/>
      <c r="D557" s="61"/>
      <c r="E557" s="66" t="s">
        <v>115</v>
      </c>
      <c r="F557" s="67" t="s">
        <v>28</v>
      </c>
      <c r="G557" s="68" t="s">
        <v>262</v>
      </c>
      <c r="H557" s="69" t="n">
        <f aca="false">+VLOOKUP(G557,'Data 480'!$C$4:$H$51,2,FALSE())</f>
        <v>480</v>
      </c>
      <c r="I557" s="69" t="n">
        <f aca="false">+VLOOKUP(G557,'Data 480'!$C$4:$H$51,3,FALSE())</f>
        <v>3</v>
      </c>
      <c r="J557" s="69" t="n">
        <f aca="false">+VLOOKUP(G557,'Data 480'!$C$4:$H$51,4,FALSE())</f>
        <v>100</v>
      </c>
      <c r="K557" s="69" t="n">
        <f aca="false">+VLOOKUP(G557,'Data 480'!$C$4:$H$51,5,FALSE())</f>
        <v>41</v>
      </c>
      <c r="L557" s="69" t="n">
        <f aca="false">+VLOOKUP(G557,'Data 480'!$C$4:$H$51,6,FALSE())</f>
        <v>40</v>
      </c>
      <c r="M557" s="59"/>
      <c r="N557" s="59"/>
      <c r="O557" s="59"/>
      <c r="P557" s="59"/>
      <c r="Q557" s="59"/>
      <c r="R557" s="59"/>
      <c r="S557" s="59"/>
    </row>
    <row r="558" customFormat="false" ht="13.5" hidden="false" customHeight="false" outlineLevel="0" collapsed="false">
      <c r="A558" s="58"/>
      <c r="B558" s="59"/>
      <c r="C558" s="77"/>
      <c r="D558" s="61"/>
      <c r="E558" s="71" t="s">
        <v>31</v>
      </c>
      <c r="F558" s="72" t="s">
        <v>24</v>
      </c>
      <c r="G558" s="73" t="s">
        <v>32</v>
      </c>
      <c r="H558" s="74" t="str">
        <f aca="false">+VLOOKUP(G558,'Data 480'!$C$4:$H$51,2,FALSE())</f>
        <v>-</v>
      </c>
      <c r="I558" s="74" t="str">
        <f aca="false">+VLOOKUP(G558,'Data 480'!$C$4:$H$51,3,FALSE())</f>
        <v>-</v>
      </c>
      <c r="J558" s="74" t="str">
        <f aca="false">+VLOOKUP(G558,'Data 480'!$C$4:$H$51,4,FALSE())</f>
        <v>-</v>
      </c>
      <c r="K558" s="74" t="str">
        <f aca="false">+VLOOKUP(G558,'Data 480'!$C$4:$H$51,5,FALSE())</f>
        <v>-</v>
      </c>
      <c r="L558" s="74" t="str">
        <f aca="false">+VLOOKUP(G558,'Data 480'!$C$4:$H$51,6,FALSE())</f>
        <v>-</v>
      </c>
      <c r="M558" s="59"/>
      <c r="N558" s="59"/>
      <c r="O558" s="59"/>
      <c r="P558" s="59"/>
      <c r="Q558" s="59"/>
      <c r="R558" s="59"/>
      <c r="S558" s="59"/>
    </row>
    <row r="559" customFormat="false" ht="12.75" hidden="false" customHeight="true" outlineLevel="0" collapsed="false">
      <c r="A559" s="58" t="s">
        <v>268</v>
      </c>
      <c r="B559" s="59" t="s">
        <v>21</v>
      </c>
      <c r="C559" s="77" t="n">
        <v>37371</v>
      </c>
      <c r="D559" s="61" t="s">
        <v>113</v>
      </c>
      <c r="E559" s="62" t="s">
        <v>23</v>
      </c>
      <c r="F559" s="63" t="s">
        <v>24</v>
      </c>
      <c r="G559" s="64" t="s">
        <v>70</v>
      </c>
      <c r="H559" s="75" t="n">
        <f aca="false">+VLOOKUP(G559,'Data 480'!$C$4:$H$51,2,FALSE())</f>
        <v>480</v>
      </c>
      <c r="I559" s="75" t="n">
        <f aca="false">+VLOOKUP(G559,'Data 480'!$C$4:$H$51,3,FALSE())</f>
        <v>3</v>
      </c>
      <c r="J559" s="75" t="n">
        <f aca="false">+VLOOKUP(G559,'Data 480'!$C$4:$H$51,4,FALSE())</f>
        <v>50</v>
      </c>
      <c r="K559" s="75" t="n">
        <f aca="false">+VLOOKUP(G559,'Data 480'!$C$4:$H$51,5,FALSE())</f>
        <v>40</v>
      </c>
      <c r="L559" s="75" t="n">
        <f aca="false">+VLOOKUP(G559,'Data 480'!$C$4:$H$51,6,FALSE())</f>
        <v>30</v>
      </c>
      <c r="M559" s="59" t="s">
        <v>77</v>
      </c>
      <c r="N559" s="59" t="n">
        <v>3</v>
      </c>
      <c r="O559" s="59" t="n">
        <v>50</v>
      </c>
      <c r="P559" s="59" t="n">
        <f aca="false">+IF(K559&lt;K560,K559,K560)</f>
        <v>40</v>
      </c>
      <c r="Q559" s="59" t="n">
        <f aca="false">+IF(P559=K559,L559,L560)</f>
        <v>30</v>
      </c>
      <c r="R559" s="59" t="n">
        <v>420</v>
      </c>
      <c r="S559" s="59" t="s">
        <v>114</v>
      </c>
    </row>
    <row r="560" customFormat="false" ht="12.75" hidden="false" customHeight="false" outlineLevel="0" collapsed="false">
      <c r="A560" s="58"/>
      <c r="B560" s="59"/>
      <c r="C560" s="77"/>
      <c r="D560" s="61"/>
      <c r="E560" s="66" t="s">
        <v>115</v>
      </c>
      <c r="F560" s="67" t="s">
        <v>28</v>
      </c>
      <c r="G560" s="68" t="s">
        <v>262</v>
      </c>
      <c r="H560" s="69" t="n">
        <f aca="false">+VLOOKUP(G560,'Data 480'!$C$4:$H$51,2,FALSE())</f>
        <v>480</v>
      </c>
      <c r="I560" s="69" t="n">
        <f aca="false">+VLOOKUP(G560,'Data 480'!$C$4:$H$51,3,FALSE())</f>
        <v>3</v>
      </c>
      <c r="J560" s="69" t="n">
        <f aca="false">+VLOOKUP(G560,'Data 480'!$C$4:$H$51,4,FALSE())</f>
        <v>100</v>
      </c>
      <c r="K560" s="69" t="n">
        <f aca="false">+VLOOKUP(G560,'Data 480'!$C$4:$H$51,5,FALSE())</f>
        <v>41</v>
      </c>
      <c r="L560" s="69" t="n">
        <f aca="false">+VLOOKUP(G560,'Data 480'!$C$4:$H$51,6,FALSE())</f>
        <v>40</v>
      </c>
      <c r="M560" s="59"/>
      <c r="N560" s="59"/>
      <c r="O560" s="59"/>
      <c r="P560" s="59"/>
      <c r="Q560" s="59"/>
      <c r="R560" s="59"/>
      <c r="S560" s="59"/>
    </row>
    <row r="561" customFormat="false" ht="13.5" hidden="false" customHeight="false" outlineLevel="0" collapsed="false">
      <c r="A561" s="58"/>
      <c r="B561" s="59"/>
      <c r="C561" s="77"/>
      <c r="D561" s="61"/>
      <c r="E561" s="71" t="s">
        <v>31</v>
      </c>
      <c r="F561" s="72" t="s">
        <v>24</v>
      </c>
      <c r="G561" s="73" t="s">
        <v>32</v>
      </c>
      <c r="H561" s="74" t="str">
        <f aca="false">+VLOOKUP(G561,'Data 480'!$C$4:$H$51,2,FALSE())</f>
        <v>-</v>
      </c>
      <c r="I561" s="74" t="str">
        <f aca="false">+VLOOKUP(G561,'Data 480'!$C$4:$H$51,3,FALSE())</f>
        <v>-</v>
      </c>
      <c r="J561" s="74" t="str">
        <f aca="false">+VLOOKUP(G561,'Data 480'!$C$4:$H$51,4,FALSE())</f>
        <v>-</v>
      </c>
      <c r="K561" s="74" t="str">
        <f aca="false">+VLOOKUP(G561,'Data 480'!$C$4:$H$51,5,FALSE())</f>
        <v>-</v>
      </c>
      <c r="L561" s="74" t="str">
        <f aca="false">+VLOOKUP(G561,'Data 480'!$C$4:$H$51,6,FALSE())</f>
        <v>-</v>
      </c>
      <c r="M561" s="59"/>
      <c r="N561" s="59"/>
      <c r="O561" s="59"/>
      <c r="P561" s="59"/>
      <c r="Q561" s="59"/>
      <c r="R561" s="59"/>
      <c r="S561" s="59"/>
    </row>
    <row r="562" customFormat="false" ht="12.75" hidden="false" customHeight="true" outlineLevel="0" collapsed="false">
      <c r="A562" s="58" t="s">
        <v>269</v>
      </c>
      <c r="B562" s="59" t="s">
        <v>21</v>
      </c>
      <c r="C562" s="77" t="n">
        <v>37371</v>
      </c>
      <c r="D562" s="61" t="s">
        <v>113</v>
      </c>
      <c r="E562" s="62" t="s">
        <v>23</v>
      </c>
      <c r="F562" s="63" t="s">
        <v>24</v>
      </c>
      <c r="G562" s="64" t="s">
        <v>72</v>
      </c>
      <c r="H562" s="75" t="n">
        <f aca="false">+VLOOKUP(G562,'Data 480'!$C$4:$H$51,2,FALSE())</f>
        <v>480</v>
      </c>
      <c r="I562" s="75" t="n">
        <f aca="false">+VLOOKUP(G562,'Data 480'!$C$4:$H$51,3,FALSE())</f>
        <v>3</v>
      </c>
      <c r="J562" s="75" t="n">
        <f aca="false">+VLOOKUP(G562,'Data 480'!$C$4:$H$51,4,FALSE())</f>
        <v>50</v>
      </c>
      <c r="K562" s="75" t="n">
        <f aca="false">+VLOOKUP(G562,'Data 480'!$C$4:$H$51,5,FALSE())</f>
        <v>40</v>
      </c>
      <c r="L562" s="75" t="n">
        <f aca="false">+VLOOKUP(G562,'Data 480'!$C$4:$H$51,6,FALSE())</f>
        <v>30</v>
      </c>
      <c r="M562" s="59" t="s">
        <v>77</v>
      </c>
      <c r="N562" s="59" t="n">
        <v>3</v>
      </c>
      <c r="O562" s="59" t="n">
        <v>50</v>
      </c>
      <c r="P562" s="59" t="n">
        <f aca="false">+IF(K562&lt;K563,K562,K563)</f>
        <v>40</v>
      </c>
      <c r="Q562" s="59" t="n">
        <f aca="false">+IF(P562=K562,L562,L563)</f>
        <v>30</v>
      </c>
      <c r="R562" s="59" t="n">
        <v>420</v>
      </c>
      <c r="S562" s="59" t="s">
        <v>114</v>
      </c>
    </row>
    <row r="563" customFormat="false" ht="12.75" hidden="false" customHeight="false" outlineLevel="0" collapsed="false">
      <c r="A563" s="58"/>
      <c r="B563" s="59"/>
      <c r="C563" s="77"/>
      <c r="D563" s="61"/>
      <c r="E563" s="66" t="s">
        <v>115</v>
      </c>
      <c r="F563" s="67" t="s">
        <v>28</v>
      </c>
      <c r="G563" s="68" t="s">
        <v>262</v>
      </c>
      <c r="H563" s="69" t="n">
        <f aca="false">+VLOOKUP(G563,'Data 480'!$C$4:$H$51,2,FALSE())</f>
        <v>480</v>
      </c>
      <c r="I563" s="69" t="n">
        <f aca="false">+VLOOKUP(G563,'Data 480'!$C$4:$H$51,3,FALSE())</f>
        <v>3</v>
      </c>
      <c r="J563" s="69" t="n">
        <f aca="false">+VLOOKUP(G563,'Data 480'!$C$4:$H$51,4,FALSE())</f>
        <v>100</v>
      </c>
      <c r="K563" s="69" t="n">
        <f aca="false">+VLOOKUP(G563,'Data 480'!$C$4:$H$51,5,FALSE())</f>
        <v>41</v>
      </c>
      <c r="L563" s="69" t="n">
        <f aca="false">+VLOOKUP(G563,'Data 480'!$C$4:$H$51,6,FALSE())</f>
        <v>40</v>
      </c>
      <c r="M563" s="59"/>
      <c r="N563" s="59"/>
      <c r="O563" s="59"/>
      <c r="P563" s="59"/>
      <c r="Q563" s="59"/>
      <c r="R563" s="59"/>
      <c r="S563" s="59"/>
    </row>
    <row r="564" customFormat="false" ht="13.5" hidden="false" customHeight="false" outlineLevel="0" collapsed="false">
      <c r="A564" s="58"/>
      <c r="B564" s="59"/>
      <c r="C564" s="77"/>
      <c r="D564" s="61"/>
      <c r="E564" s="71" t="s">
        <v>31</v>
      </c>
      <c r="F564" s="72" t="s">
        <v>24</v>
      </c>
      <c r="G564" s="73" t="s">
        <v>32</v>
      </c>
      <c r="H564" s="74" t="str">
        <f aca="false">+VLOOKUP(G564,'Data 480'!$C$4:$H$51,2,FALSE())</f>
        <v>-</v>
      </c>
      <c r="I564" s="74" t="str">
        <f aca="false">+VLOOKUP(G564,'Data 480'!$C$4:$H$51,3,FALSE())</f>
        <v>-</v>
      </c>
      <c r="J564" s="74" t="str">
        <f aca="false">+VLOOKUP(G564,'Data 480'!$C$4:$H$51,4,FALSE())</f>
        <v>-</v>
      </c>
      <c r="K564" s="74" t="str">
        <f aca="false">+VLOOKUP(G564,'Data 480'!$C$4:$H$51,5,FALSE())</f>
        <v>-</v>
      </c>
      <c r="L564" s="74" t="str">
        <f aca="false">+VLOOKUP(G564,'Data 480'!$C$4:$H$51,6,FALSE())</f>
        <v>-</v>
      </c>
      <c r="M564" s="59"/>
      <c r="N564" s="59"/>
      <c r="O564" s="59"/>
      <c r="P564" s="59"/>
      <c r="Q564" s="59"/>
      <c r="R564" s="59"/>
      <c r="S564" s="59"/>
    </row>
    <row r="565" customFormat="false" ht="12.75" hidden="false" customHeight="true" outlineLevel="0" collapsed="false">
      <c r="A565" s="58" t="s">
        <v>270</v>
      </c>
      <c r="B565" s="59" t="s">
        <v>21</v>
      </c>
      <c r="C565" s="77" t="n">
        <v>37371</v>
      </c>
      <c r="D565" s="61" t="s">
        <v>113</v>
      </c>
      <c r="E565" s="62" t="s">
        <v>23</v>
      </c>
      <c r="F565" s="63" t="s">
        <v>24</v>
      </c>
      <c r="G565" s="64" t="s">
        <v>74</v>
      </c>
      <c r="H565" s="75" t="n">
        <f aca="false">+VLOOKUP(G565,'Data 480'!$C$4:$H$51,2,FALSE())</f>
        <v>480</v>
      </c>
      <c r="I565" s="75" t="n">
        <f aca="false">+VLOOKUP(G565,'Data 480'!$C$4:$H$51,3,FALSE())</f>
        <v>3</v>
      </c>
      <c r="J565" s="75" t="n">
        <f aca="false">+VLOOKUP(G565,'Data 480'!$C$4:$H$51,4,FALSE())</f>
        <v>50</v>
      </c>
      <c r="K565" s="75" t="n">
        <f aca="false">+VLOOKUP(G565,'Data 480'!$C$4:$H$51,5,FALSE())</f>
        <v>52</v>
      </c>
      <c r="L565" s="75" t="n">
        <f aca="false">+VLOOKUP(G565,'Data 480'!$C$4:$H$51,6,FALSE())</f>
        <v>40</v>
      </c>
      <c r="M565" s="59" t="s">
        <v>77</v>
      </c>
      <c r="N565" s="59" t="n">
        <v>3</v>
      </c>
      <c r="O565" s="59" t="n">
        <v>50</v>
      </c>
      <c r="P565" s="59" t="n">
        <f aca="false">+IF(K565&lt;K566,K565,K566)</f>
        <v>41</v>
      </c>
      <c r="Q565" s="59" t="n">
        <f aca="false">+IF(P565=K565,L565,L566)</f>
        <v>40</v>
      </c>
      <c r="R565" s="59" t="n">
        <v>420</v>
      </c>
      <c r="S565" s="59" t="s">
        <v>114</v>
      </c>
    </row>
    <row r="566" customFormat="false" ht="12.75" hidden="false" customHeight="false" outlineLevel="0" collapsed="false">
      <c r="A566" s="58"/>
      <c r="B566" s="59"/>
      <c r="C566" s="77"/>
      <c r="D566" s="61"/>
      <c r="E566" s="66" t="s">
        <v>115</v>
      </c>
      <c r="F566" s="67" t="s">
        <v>28</v>
      </c>
      <c r="G566" s="68" t="s">
        <v>262</v>
      </c>
      <c r="H566" s="69" t="n">
        <f aca="false">+VLOOKUP(G566,'Data 480'!$C$4:$H$51,2,FALSE())</f>
        <v>480</v>
      </c>
      <c r="I566" s="69" t="n">
        <f aca="false">+VLOOKUP(G566,'Data 480'!$C$4:$H$51,3,FALSE())</f>
        <v>3</v>
      </c>
      <c r="J566" s="69" t="n">
        <f aca="false">+VLOOKUP(G566,'Data 480'!$C$4:$H$51,4,FALSE())</f>
        <v>100</v>
      </c>
      <c r="K566" s="69" t="n">
        <f aca="false">+VLOOKUP(G566,'Data 480'!$C$4:$H$51,5,FALSE())</f>
        <v>41</v>
      </c>
      <c r="L566" s="69" t="n">
        <f aca="false">+VLOOKUP(G566,'Data 480'!$C$4:$H$51,6,FALSE())</f>
        <v>40</v>
      </c>
      <c r="M566" s="59"/>
      <c r="N566" s="59"/>
      <c r="O566" s="59"/>
      <c r="P566" s="59"/>
      <c r="Q566" s="59"/>
      <c r="R566" s="59"/>
      <c r="S566" s="59"/>
    </row>
    <row r="567" customFormat="false" ht="13.5" hidden="false" customHeight="false" outlineLevel="0" collapsed="false">
      <c r="A567" s="58"/>
      <c r="B567" s="59"/>
      <c r="C567" s="77"/>
      <c r="D567" s="61"/>
      <c r="E567" s="71" t="s">
        <v>31</v>
      </c>
      <c r="F567" s="72" t="s">
        <v>24</v>
      </c>
      <c r="G567" s="73" t="s">
        <v>32</v>
      </c>
      <c r="H567" s="74" t="str">
        <f aca="false">+VLOOKUP(G567,'Data 480'!$C$4:$H$51,2,FALSE())</f>
        <v>-</v>
      </c>
      <c r="I567" s="74" t="str">
        <f aca="false">+VLOOKUP(G567,'Data 480'!$C$4:$H$51,3,FALSE())</f>
        <v>-</v>
      </c>
      <c r="J567" s="74" t="str">
        <f aca="false">+VLOOKUP(G567,'Data 480'!$C$4:$H$51,4,FALSE())</f>
        <v>-</v>
      </c>
      <c r="K567" s="74" t="str">
        <f aca="false">+VLOOKUP(G567,'Data 480'!$C$4:$H$51,5,FALSE())</f>
        <v>-</v>
      </c>
      <c r="L567" s="74" t="str">
        <f aca="false">+VLOOKUP(G567,'Data 480'!$C$4:$H$51,6,FALSE())</f>
        <v>-</v>
      </c>
      <c r="M567" s="59"/>
      <c r="N567" s="59"/>
      <c r="O567" s="59"/>
      <c r="P567" s="59"/>
      <c r="Q567" s="59"/>
      <c r="R567" s="59"/>
      <c r="S567" s="59"/>
    </row>
    <row r="568" customFormat="false" ht="12.75" hidden="false" customHeight="true" outlineLevel="0" collapsed="false">
      <c r="A568" s="58" t="s">
        <v>271</v>
      </c>
      <c r="B568" s="59" t="s">
        <v>21</v>
      </c>
      <c r="C568" s="77" t="n">
        <v>37371</v>
      </c>
      <c r="D568" s="61" t="s">
        <v>113</v>
      </c>
      <c r="E568" s="62" t="s">
        <v>23</v>
      </c>
      <c r="F568" s="63" t="s">
        <v>24</v>
      </c>
      <c r="G568" s="64" t="s">
        <v>57</v>
      </c>
      <c r="H568" s="75" t="n">
        <f aca="false">+VLOOKUP(G568,'Data 480'!$C$4:$H$51,2,FALSE())</f>
        <v>480</v>
      </c>
      <c r="I568" s="75" t="n">
        <f aca="false">+VLOOKUP(G568,'Data 480'!$C$4:$H$51,3,FALSE())</f>
        <v>3</v>
      </c>
      <c r="J568" s="75" t="n">
        <f aca="false">+VLOOKUP(G568,'Data 480'!$C$4:$H$51,4,FALSE())</f>
        <v>50</v>
      </c>
      <c r="K568" s="75" t="n">
        <f aca="false">+VLOOKUP(G568,'Data 480'!$C$4:$H$51,5,FALSE())</f>
        <v>7.6</v>
      </c>
      <c r="L568" s="75" t="str">
        <f aca="false">+VLOOKUP(G568,'Data 480'!$C$4:$H$51,6,FALSE())</f>
        <v>5</v>
      </c>
      <c r="M568" s="59" t="s">
        <v>77</v>
      </c>
      <c r="N568" s="59" t="n">
        <v>3</v>
      </c>
      <c r="O568" s="59" t="n">
        <v>50</v>
      </c>
      <c r="P568" s="59" t="n">
        <f aca="false">+IF(K568&lt;K569,K568,K569)</f>
        <v>7.6</v>
      </c>
      <c r="Q568" s="59" t="str">
        <f aca="false">+IF(P568=K568,L568,L569)</f>
        <v>5</v>
      </c>
      <c r="R568" s="59" t="n">
        <v>420</v>
      </c>
      <c r="S568" s="59" t="s">
        <v>114</v>
      </c>
    </row>
    <row r="569" customFormat="false" ht="12.75" hidden="false" customHeight="false" outlineLevel="0" collapsed="false">
      <c r="A569" s="58"/>
      <c r="B569" s="59"/>
      <c r="C569" s="77"/>
      <c r="D569" s="61"/>
      <c r="E569" s="66" t="s">
        <v>115</v>
      </c>
      <c r="F569" s="67" t="s">
        <v>28</v>
      </c>
      <c r="G569" s="68" t="s">
        <v>272</v>
      </c>
      <c r="H569" s="69" t="n">
        <f aca="false">+VLOOKUP(G569,'Data 480'!$C$4:$H$51,2,FALSE())</f>
        <v>480</v>
      </c>
      <c r="I569" s="69" t="n">
        <f aca="false">+VLOOKUP(G569,'Data 480'!$C$4:$H$51,3,FALSE())</f>
        <v>3</v>
      </c>
      <c r="J569" s="69" t="n">
        <f aca="false">+VLOOKUP(G569,'Data 480'!$C$4:$H$51,4,FALSE())</f>
        <v>100</v>
      </c>
      <c r="K569" s="69" t="n">
        <f aca="false">+VLOOKUP(G569,'Data 480'!$C$4:$H$51,5,FALSE())</f>
        <v>41</v>
      </c>
      <c r="L569" s="69" t="n">
        <f aca="false">+VLOOKUP(G569,'Data 480'!$C$4:$H$51,6,FALSE())</f>
        <v>40</v>
      </c>
      <c r="M569" s="59"/>
      <c r="N569" s="59"/>
      <c r="O569" s="59"/>
      <c r="P569" s="59"/>
      <c r="Q569" s="59"/>
      <c r="R569" s="59"/>
      <c r="S569" s="59"/>
    </row>
    <row r="570" customFormat="false" ht="13.5" hidden="false" customHeight="false" outlineLevel="0" collapsed="false">
      <c r="A570" s="58"/>
      <c r="B570" s="59"/>
      <c r="C570" s="77"/>
      <c r="D570" s="61"/>
      <c r="E570" s="71" t="s">
        <v>31</v>
      </c>
      <c r="F570" s="72" t="s">
        <v>24</v>
      </c>
      <c r="G570" s="73" t="s">
        <v>32</v>
      </c>
      <c r="H570" s="74" t="str">
        <f aca="false">+VLOOKUP(G570,'Data 480'!$C$4:$H$51,2,FALSE())</f>
        <v>-</v>
      </c>
      <c r="I570" s="74" t="str">
        <f aca="false">+VLOOKUP(G570,'Data 480'!$C$4:$H$51,3,FALSE())</f>
        <v>-</v>
      </c>
      <c r="J570" s="74" t="str">
        <f aca="false">+VLOOKUP(G570,'Data 480'!$C$4:$H$51,4,FALSE())</f>
        <v>-</v>
      </c>
      <c r="K570" s="74" t="str">
        <f aca="false">+VLOOKUP(G570,'Data 480'!$C$4:$H$51,5,FALSE())</f>
        <v>-</v>
      </c>
      <c r="L570" s="74" t="str">
        <f aca="false">+VLOOKUP(G570,'Data 480'!$C$4:$H$51,6,FALSE())</f>
        <v>-</v>
      </c>
      <c r="M570" s="59"/>
      <c r="N570" s="59"/>
      <c r="O570" s="59"/>
      <c r="P570" s="59"/>
      <c r="Q570" s="59"/>
      <c r="R570" s="59"/>
      <c r="S570" s="59"/>
    </row>
    <row r="571" customFormat="false" ht="12.75" hidden="false" customHeight="true" outlineLevel="0" collapsed="false">
      <c r="A571" s="58" t="s">
        <v>273</v>
      </c>
      <c r="B571" s="59" t="s">
        <v>21</v>
      </c>
      <c r="C571" s="77" t="n">
        <v>37371</v>
      </c>
      <c r="D571" s="61" t="s">
        <v>113</v>
      </c>
      <c r="E571" s="62" t="s">
        <v>23</v>
      </c>
      <c r="F571" s="63" t="s">
        <v>24</v>
      </c>
      <c r="G571" s="64" t="s">
        <v>60</v>
      </c>
      <c r="H571" s="75" t="n">
        <f aca="false">+VLOOKUP(G571,'Data 480'!$C$4:$H$51,2,FALSE())</f>
        <v>480</v>
      </c>
      <c r="I571" s="75" t="n">
        <f aca="false">+VLOOKUP(G571,'Data 480'!$C$4:$H$51,3,FALSE())</f>
        <v>3</v>
      </c>
      <c r="J571" s="75" t="n">
        <f aca="false">+VLOOKUP(G571,'Data 480'!$C$4:$H$51,4,FALSE())</f>
        <v>50</v>
      </c>
      <c r="K571" s="75" t="n">
        <f aca="false">+VLOOKUP(G571,'Data 480'!$C$4:$H$51,5,FALSE())</f>
        <v>11</v>
      </c>
      <c r="L571" s="75" t="str">
        <f aca="false">+VLOOKUP(G571,'Data 480'!$C$4:$H$51,6,FALSE())</f>
        <v>7-1/2</v>
      </c>
      <c r="M571" s="59" t="s">
        <v>77</v>
      </c>
      <c r="N571" s="59" t="n">
        <v>3</v>
      </c>
      <c r="O571" s="59" t="n">
        <v>50</v>
      </c>
      <c r="P571" s="59" t="n">
        <f aca="false">+IF(K571&lt;K572,K571,K572)</f>
        <v>11</v>
      </c>
      <c r="Q571" s="59" t="str">
        <f aca="false">+IF(P571=K571,L571,L572)</f>
        <v>7-1/2</v>
      </c>
      <c r="R571" s="59" t="n">
        <v>420</v>
      </c>
      <c r="S571" s="59" t="s">
        <v>114</v>
      </c>
    </row>
    <row r="572" customFormat="false" ht="12.75" hidden="false" customHeight="false" outlineLevel="0" collapsed="false">
      <c r="A572" s="58"/>
      <c r="B572" s="59"/>
      <c r="C572" s="77"/>
      <c r="D572" s="61"/>
      <c r="E572" s="66" t="s">
        <v>115</v>
      </c>
      <c r="F572" s="67" t="s">
        <v>28</v>
      </c>
      <c r="G572" s="68" t="s">
        <v>272</v>
      </c>
      <c r="H572" s="69" t="n">
        <f aca="false">+VLOOKUP(G572,'Data 480'!$C$4:$H$51,2,FALSE())</f>
        <v>480</v>
      </c>
      <c r="I572" s="69" t="n">
        <f aca="false">+VLOOKUP(G572,'Data 480'!$C$4:$H$51,3,FALSE())</f>
        <v>3</v>
      </c>
      <c r="J572" s="69" t="n">
        <f aca="false">+VLOOKUP(G572,'Data 480'!$C$4:$H$51,4,FALSE())</f>
        <v>100</v>
      </c>
      <c r="K572" s="69" t="n">
        <f aca="false">+VLOOKUP(G572,'Data 480'!$C$4:$H$51,5,FALSE())</f>
        <v>41</v>
      </c>
      <c r="L572" s="69" t="n">
        <f aca="false">+VLOOKUP(G572,'Data 480'!$C$4:$H$51,6,FALSE())</f>
        <v>40</v>
      </c>
      <c r="M572" s="59"/>
      <c r="N572" s="59"/>
      <c r="O572" s="59"/>
      <c r="P572" s="59"/>
      <c r="Q572" s="59"/>
      <c r="R572" s="59"/>
      <c r="S572" s="59"/>
    </row>
    <row r="573" customFormat="false" ht="13.5" hidden="false" customHeight="false" outlineLevel="0" collapsed="false">
      <c r="A573" s="58"/>
      <c r="B573" s="59"/>
      <c r="C573" s="77"/>
      <c r="D573" s="61"/>
      <c r="E573" s="71" t="s">
        <v>31</v>
      </c>
      <c r="F573" s="72" t="s">
        <v>24</v>
      </c>
      <c r="G573" s="73" t="s">
        <v>32</v>
      </c>
      <c r="H573" s="74" t="str">
        <f aca="false">+VLOOKUP(G573,'Data 480'!$C$4:$H$51,2,FALSE())</f>
        <v>-</v>
      </c>
      <c r="I573" s="74" t="str">
        <f aca="false">+VLOOKUP(G573,'Data 480'!$C$4:$H$51,3,FALSE())</f>
        <v>-</v>
      </c>
      <c r="J573" s="74" t="str">
        <f aca="false">+VLOOKUP(G573,'Data 480'!$C$4:$H$51,4,FALSE())</f>
        <v>-</v>
      </c>
      <c r="K573" s="74" t="str">
        <f aca="false">+VLOOKUP(G573,'Data 480'!$C$4:$H$51,5,FALSE())</f>
        <v>-</v>
      </c>
      <c r="L573" s="74" t="str">
        <f aca="false">+VLOOKUP(G573,'Data 480'!$C$4:$H$51,6,FALSE())</f>
        <v>-</v>
      </c>
      <c r="M573" s="59"/>
      <c r="N573" s="59"/>
      <c r="O573" s="59"/>
      <c r="P573" s="59"/>
      <c r="Q573" s="59"/>
      <c r="R573" s="59"/>
      <c r="S573" s="59"/>
    </row>
    <row r="574" customFormat="false" ht="12.75" hidden="false" customHeight="true" outlineLevel="0" collapsed="false">
      <c r="A574" s="58" t="s">
        <v>274</v>
      </c>
      <c r="B574" s="59" t="s">
        <v>21</v>
      </c>
      <c r="C574" s="77" t="n">
        <v>37371</v>
      </c>
      <c r="D574" s="61" t="s">
        <v>113</v>
      </c>
      <c r="E574" s="62" t="s">
        <v>23</v>
      </c>
      <c r="F574" s="63" t="s">
        <v>24</v>
      </c>
      <c r="G574" s="64" t="s">
        <v>62</v>
      </c>
      <c r="H574" s="75" t="n">
        <f aca="false">+VLOOKUP(G574,'Data 480'!$C$4:$H$51,2,FALSE())</f>
        <v>480</v>
      </c>
      <c r="I574" s="75" t="n">
        <f aca="false">+VLOOKUP(G574,'Data 480'!$C$4:$H$51,3,FALSE())</f>
        <v>3</v>
      </c>
      <c r="J574" s="75" t="n">
        <f aca="false">+VLOOKUP(G574,'Data 480'!$C$4:$H$51,4,FALSE())</f>
        <v>50</v>
      </c>
      <c r="K574" s="75" t="n">
        <f aca="false">+VLOOKUP(G574,'Data 480'!$C$4:$H$51,5,FALSE())</f>
        <v>14</v>
      </c>
      <c r="L574" s="75" t="str">
        <f aca="false">+VLOOKUP(G574,'Data 480'!$C$4:$H$51,6,FALSE())</f>
        <v>10</v>
      </c>
      <c r="M574" s="59" t="s">
        <v>77</v>
      </c>
      <c r="N574" s="59" t="n">
        <v>3</v>
      </c>
      <c r="O574" s="59" t="n">
        <v>50</v>
      </c>
      <c r="P574" s="59" t="n">
        <f aca="false">+IF(K574&lt;K575,K574,K575)</f>
        <v>14</v>
      </c>
      <c r="Q574" s="59" t="str">
        <f aca="false">+IF(P574=K574,L574,L575)</f>
        <v>10</v>
      </c>
      <c r="R574" s="59" t="n">
        <v>420</v>
      </c>
      <c r="S574" s="59" t="s">
        <v>114</v>
      </c>
    </row>
    <row r="575" customFormat="false" ht="12.75" hidden="false" customHeight="false" outlineLevel="0" collapsed="false">
      <c r="A575" s="58"/>
      <c r="B575" s="59"/>
      <c r="C575" s="77"/>
      <c r="D575" s="61"/>
      <c r="E575" s="66" t="s">
        <v>115</v>
      </c>
      <c r="F575" s="67" t="s">
        <v>28</v>
      </c>
      <c r="G575" s="68" t="s">
        <v>272</v>
      </c>
      <c r="H575" s="69" t="n">
        <f aca="false">+VLOOKUP(G575,'Data 480'!$C$4:$H$51,2,FALSE())</f>
        <v>480</v>
      </c>
      <c r="I575" s="69" t="n">
        <f aca="false">+VLOOKUP(G575,'Data 480'!$C$4:$H$51,3,FALSE())</f>
        <v>3</v>
      </c>
      <c r="J575" s="69" t="n">
        <f aca="false">+VLOOKUP(G575,'Data 480'!$C$4:$H$51,4,FALSE())</f>
        <v>100</v>
      </c>
      <c r="K575" s="69" t="n">
        <f aca="false">+VLOOKUP(G575,'Data 480'!$C$4:$H$51,5,FALSE())</f>
        <v>41</v>
      </c>
      <c r="L575" s="69" t="n">
        <f aca="false">+VLOOKUP(G575,'Data 480'!$C$4:$H$51,6,FALSE())</f>
        <v>40</v>
      </c>
      <c r="M575" s="59"/>
      <c r="N575" s="59"/>
      <c r="O575" s="59"/>
      <c r="P575" s="59"/>
      <c r="Q575" s="59"/>
      <c r="R575" s="59"/>
      <c r="S575" s="59"/>
    </row>
    <row r="576" customFormat="false" ht="13.5" hidden="false" customHeight="false" outlineLevel="0" collapsed="false">
      <c r="A576" s="58"/>
      <c r="B576" s="59"/>
      <c r="C576" s="77"/>
      <c r="D576" s="61"/>
      <c r="E576" s="71" t="s">
        <v>31</v>
      </c>
      <c r="F576" s="72" t="s">
        <v>24</v>
      </c>
      <c r="G576" s="73" t="s">
        <v>32</v>
      </c>
      <c r="H576" s="74" t="str">
        <f aca="false">+VLOOKUP(G576,'Data 480'!$C$4:$H$51,2,FALSE())</f>
        <v>-</v>
      </c>
      <c r="I576" s="74" t="str">
        <f aca="false">+VLOOKUP(G576,'Data 480'!$C$4:$H$51,3,FALSE())</f>
        <v>-</v>
      </c>
      <c r="J576" s="74" t="str">
        <f aca="false">+VLOOKUP(G576,'Data 480'!$C$4:$H$51,4,FALSE())</f>
        <v>-</v>
      </c>
      <c r="K576" s="74" t="str">
        <f aca="false">+VLOOKUP(G576,'Data 480'!$C$4:$H$51,5,FALSE())</f>
        <v>-</v>
      </c>
      <c r="L576" s="74" t="str">
        <f aca="false">+VLOOKUP(G576,'Data 480'!$C$4:$H$51,6,FALSE())</f>
        <v>-</v>
      </c>
      <c r="M576" s="59"/>
      <c r="N576" s="59"/>
      <c r="O576" s="59"/>
      <c r="P576" s="59"/>
      <c r="Q576" s="59"/>
      <c r="R576" s="59"/>
      <c r="S576" s="59"/>
    </row>
    <row r="577" customFormat="false" ht="12.75" hidden="false" customHeight="true" outlineLevel="0" collapsed="false">
      <c r="A577" s="58" t="s">
        <v>275</v>
      </c>
      <c r="B577" s="59" t="s">
        <v>21</v>
      </c>
      <c r="C577" s="77" t="n">
        <v>37371</v>
      </c>
      <c r="D577" s="61" t="s">
        <v>113</v>
      </c>
      <c r="E577" s="62" t="s">
        <v>23</v>
      </c>
      <c r="F577" s="63" t="s">
        <v>24</v>
      </c>
      <c r="G577" s="64" t="s">
        <v>64</v>
      </c>
      <c r="H577" s="75" t="n">
        <f aca="false">+VLOOKUP(G577,'Data 480'!$C$4:$H$51,2,FALSE())</f>
        <v>480</v>
      </c>
      <c r="I577" s="75" t="n">
        <f aca="false">+VLOOKUP(G577,'Data 480'!$C$4:$H$51,3,FALSE())</f>
        <v>3</v>
      </c>
      <c r="J577" s="75" t="n">
        <f aca="false">+VLOOKUP(G577,'Data 480'!$C$4:$H$51,4,FALSE())</f>
        <v>50</v>
      </c>
      <c r="K577" s="75" t="n">
        <f aca="false">+VLOOKUP(G577,'Data 480'!$C$4:$H$51,5,FALSE())</f>
        <v>14</v>
      </c>
      <c r="L577" s="75" t="str">
        <f aca="false">+VLOOKUP(G577,'Data 480'!$C$4:$H$51,6,FALSE())</f>
        <v>10</v>
      </c>
      <c r="M577" s="59" t="s">
        <v>77</v>
      </c>
      <c r="N577" s="59" t="n">
        <v>3</v>
      </c>
      <c r="O577" s="59" t="n">
        <v>50</v>
      </c>
      <c r="P577" s="59" t="n">
        <f aca="false">+IF(K577&lt;K578,K577,K578)</f>
        <v>14</v>
      </c>
      <c r="Q577" s="59" t="str">
        <f aca="false">+IF(P577=K577,L577,L578)</f>
        <v>10</v>
      </c>
      <c r="R577" s="59" t="n">
        <v>420</v>
      </c>
      <c r="S577" s="59" t="s">
        <v>114</v>
      </c>
    </row>
    <row r="578" customFormat="false" ht="12.75" hidden="false" customHeight="false" outlineLevel="0" collapsed="false">
      <c r="A578" s="58"/>
      <c r="B578" s="59"/>
      <c r="C578" s="77"/>
      <c r="D578" s="61"/>
      <c r="E578" s="66" t="s">
        <v>115</v>
      </c>
      <c r="F578" s="67" t="s">
        <v>28</v>
      </c>
      <c r="G578" s="68" t="s">
        <v>272</v>
      </c>
      <c r="H578" s="69" t="n">
        <f aca="false">+VLOOKUP(G578,'Data 480'!$C$4:$H$51,2,FALSE())</f>
        <v>480</v>
      </c>
      <c r="I578" s="69" t="n">
        <f aca="false">+VLOOKUP(G578,'Data 480'!$C$4:$H$51,3,FALSE())</f>
        <v>3</v>
      </c>
      <c r="J578" s="69" t="n">
        <f aca="false">+VLOOKUP(G578,'Data 480'!$C$4:$H$51,4,FALSE())</f>
        <v>100</v>
      </c>
      <c r="K578" s="69" t="n">
        <f aca="false">+VLOOKUP(G578,'Data 480'!$C$4:$H$51,5,FALSE())</f>
        <v>41</v>
      </c>
      <c r="L578" s="69" t="n">
        <f aca="false">+VLOOKUP(G578,'Data 480'!$C$4:$H$51,6,FALSE())</f>
        <v>40</v>
      </c>
      <c r="M578" s="59"/>
      <c r="N578" s="59"/>
      <c r="O578" s="59"/>
      <c r="P578" s="59"/>
      <c r="Q578" s="59"/>
      <c r="R578" s="59"/>
      <c r="S578" s="59"/>
    </row>
    <row r="579" customFormat="false" ht="13.5" hidden="false" customHeight="false" outlineLevel="0" collapsed="false">
      <c r="A579" s="58"/>
      <c r="B579" s="59"/>
      <c r="C579" s="77"/>
      <c r="D579" s="61"/>
      <c r="E579" s="71" t="s">
        <v>31</v>
      </c>
      <c r="F579" s="72" t="s">
        <v>24</v>
      </c>
      <c r="G579" s="73" t="s">
        <v>32</v>
      </c>
      <c r="H579" s="74" t="str">
        <f aca="false">+VLOOKUP(G579,'Data 480'!$C$4:$H$51,2,FALSE())</f>
        <v>-</v>
      </c>
      <c r="I579" s="74" t="str">
        <f aca="false">+VLOOKUP(G579,'Data 480'!$C$4:$H$51,3,FALSE())</f>
        <v>-</v>
      </c>
      <c r="J579" s="74" t="str">
        <f aca="false">+VLOOKUP(G579,'Data 480'!$C$4:$H$51,4,FALSE())</f>
        <v>-</v>
      </c>
      <c r="K579" s="74" t="str">
        <f aca="false">+VLOOKUP(G579,'Data 480'!$C$4:$H$51,5,FALSE())</f>
        <v>-</v>
      </c>
      <c r="L579" s="74" t="str">
        <f aca="false">+VLOOKUP(G579,'Data 480'!$C$4:$H$51,6,FALSE())</f>
        <v>-</v>
      </c>
      <c r="M579" s="59"/>
      <c r="N579" s="59"/>
      <c r="O579" s="59"/>
      <c r="P579" s="59"/>
      <c r="Q579" s="59"/>
      <c r="R579" s="59"/>
      <c r="S579" s="59"/>
    </row>
    <row r="580" customFormat="false" ht="12.75" hidden="false" customHeight="true" outlineLevel="0" collapsed="false">
      <c r="A580" s="58" t="s">
        <v>276</v>
      </c>
      <c r="B580" s="59" t="s">
        <v>21</v>
      </c>
      <c r="C580" s="77" t="n">
        <v>37371</v>
      </c>
      <c r="D580" s="61" t="s">
        <v>113</v>
      </c>
      <c r="E580" s="62" t="s">
        <v>23</v>
      </c>
      <c r="F580" s="63" t="s">
        <v>24</v>
      </c>
      <c r="G580" s="64" t="s">
        <v>66</v>
      </c>
      <c r="H580" s="75" t="n">
        <f aca="false">+VLOOKUP(G580,'Data 480'!$C$4:$H$51,2,FALSE())</f>
        <v>480</v>
      </c>
      <c r="I580" s="75" t="n">
        <f aca="false">+VLOOKUP(G580,'Data 480'!$C$4:$H$51,3,FALSE())</f>
        <v>3</v>
      </c>
      <c r="J580" s="75" t="n">
        <f aca="false">+VLOOKUP(G580,'Data 480'!$C$4:$H$51,4,FALSE())</f>
        <v>50</v>
      </c>
      <c r="K580" s="75" t="n">
        <f aca="false">+VLOOKUP(G580,'Data 480'!$C$4:$H$51,5,FALSE())</f>
        <v>21</v>
      </c>
      <c r="L580" s="75" t="str">
        <f aca="false">+VLOOKUP(G580,'Data 480'!$C$4:$H$51,6,FALSE())</f>
        <v>15</v>
      </c>
      <c r="M580" s="59" t="s">
        <v>77</v>
      </c>
      <c r="N580" s="59" t="n">
        <v>3</v>
      </c>
      <c r="O580" s="59" t="n">
        <v>50</v>
      </c>
      <c r="P580" s="59" t="n">
        <f aca="false">+IF(K580&lt;K581,K580,K581)</f>
        <v>21</v>
      </c>
      <c r="Q580" s="59" t="str">
        <f aca="false">+IF(P580=K580,L580,L581)</f>
        <v>15</v>
      </c>
      <c r="R580" s="59" t="n">
        <v>420</v>
      </c>
      <c r="S580" s="59" t="s">
        <v>114</v>
      </c>
    </row>
    <row r="581" customFormat="false" ht="12.75" hidden="false" customHeight="false" outlineLevel="0" collapsed="false">
      <c r="A581" s="58"/>
      <c r="B581" s="59"/>
      <c r="C581" s="77"/>
      <c r="D581" s="61"/>
      <c r="E581" s="66" t="s">
        <v>115</v>
      </c>
      <c r="F581" s="67" t="s">
        <v>28</v>
      </c>
      <c r="G581" s="68" t="s">
        <v>272</v>
      </c>
      <c r="H581" s="69" t="n">
        <f aca="false">+VLOOKUP(G581,'Data 480'!$C$4:$H$51,2,FALSE())</f>
        <v>480</v>
      </c>
      <c r="I581" s="69" t="n">
        <f aca="false">+VLOOKUP(G581,'Data 480'!$C$4:$H$51,3,FALSE())</f>
        <v>3</v>
      </c>
      <c r="J581" s="69" t="n">
        <f aca="false">+VLOOKUP(G581,'Data 480'!$C$4:$H$51,4,FALSE())</f>
        <v>100</v>
      </c>
      <c r="K581" s="69" t="n">
        <f aca="false">+VLOOKUP(G581,'Data 480'!$C$4:$H$51,5,FALSE())</f>
        <v>41</v>
      </c>
      <c r="L581" s="69" t="n">
        <f aca="false">+VLOOKUP(G581,'Data 480'!$C$4:$H$51,6,FALSE())</f>
        <v>40</v>
      </c>
      <c r="M581" s="59"/>
      <c r="N581" s="59"/>
      <c r="O581" s="59"/>
      <c r="P581" s="59"/>
      <c r="Q581" s="59"/>
      <c r="R581" s="59"/>
      <c r="S581" s="59"/>
    </row>
    <row r="582" customFormat="false" ht="13.5" hidden="false" customHeight="false" outlineLevel="0" collapsed="false">
      <c r="A582" s="58"/>
      <c r="B582" s="59"/>
      <c r="C582" s="77"/>
      <c r="D582" s="61"/>
      <c r="E582" s="71" t="s">
        <v>31</v>
      </c>
      <c r="F582" s="72" t="s">
        <v>24</v>
      </c>
      <c r="G582" s="73" t="s">
        <v>32</v>
      </c>
      <c r="H582" s="74" t="str">
        <f aca="false">+VLOOKUP(G582,'Data 480'!$C$4:$H$51,2,FALSE())</f>
        <v>-</v>
      </c>
      <c r="I582" s="74" t="str">
        <f aca="false">+VLOOKUP(G582,'Data 480'!$C$4:$H$51,3,FALSE())</f>
        <v>-</v>
      </c>
      <c r="J582" s="74" t="str">
        <f aca="false">+VLOOKUP(G582,'Data 480'!$C$4:$H$51,4,FALSE())</f>
        <v>-</v>
      </c>
      <c r="K582" s="74" t="str">
        <f aca="false">+VLOOKUP(G582,'Data 480'!$C$4:$H$51,5,FALSE())</f>
        <v>-</v>
      </c>
      <c r="L582" s="74" t="str">
        <f aca="false">+VLOOKUP(G582,'Data 480'!$C$4:$H$51,6,FALSE())</f>
        <v>-</v>
      </c>
      <c r="M582" s="59"/>
      <c r="N582" s="59"/>
      <c r="O582" s="59"/>
      <c r="P582" s="59"/>
      <c r="Q582" s="59"/>
      <c r="R582" s="59"/>
      <c r="S582" s="59"/>
    </row>
    <row r="583" customFormat="false" ht="12.75" hidden="false" customHeight="true" outlineLevel="0" collapsed="false">
      <c r="A583" s="58" t="s">
        <v>277</v>
      </c>
      <c r="B583" s="59" t="s">
        <v>21</v>
      </c>
      <c r="C583" s="77" t="n">
        <v>37371</v>
      </c>
      <c r="D583" s="61" t="s">
        <v>113</v>
      </c>
      <c r="E583" s="62" t="s">
        <v>23</v>
      </c>
      <c r="F583" s="63" t="s">
        <v>24</v>
      </c>
      <c r="G583" s="64" t="s">
        <v>68</v>
      </c>
      <c r="H583" s="75" t="n">
        <f aca="false">+VLOOKUP(G583,'Data 480'!$C$4:$H$51,2,FALSE())</f>
        <v>480</v>
      </c>
      <c r="I583" s="75" t="n">
        <f aca="false">+VLOOKUP(G583,'Data 480'!$C$4:$H$51,3,FALSE())</f>
        <v>3</v>
      </c>
      <c r="J583" s="75" t="n">
        <f aca="false">+VLOOKUP(G583,'Data 480'!$C$4:$H$51,4,FALSE())</f>
        <v>50</v>
      </c>
      <c r="K583" s="75" t="n">
        <f aca="false">+VLOOKUP(G583,'Data 480'!$C$4:$H$51,5,FALSE())</f>
        <v>27</v>
      </c>
      <c r="L583" s="75" t="str">
        <f aca="false">+VLOOKUP(G583,'Data 480'!$C$4:$H$51,6,FALSE())</f>
        <v>20</v>
      </c>
      <c r="M583" s="59" t="s">
        <v>77</v>
      </c>
      <c r="N583" s="59" t="n">
        <v>3</v>
      </c>
      <c r="O583" s="59" t="n">
        <v>50</v>
      </c>
      <c r="P583" s="59" t="n">
        <f aca="false">+IF(K583&lt;K584,K583,K584)</f>
        <v>27</v>
      </c>
      <c r="Q583" s="59" t="str">
        <f aca="false">+IF(P583=K583,L583,L584)</f>
        <v>20</v>
      </c>
      <c r="R583" s="59" t="n">
        <v>420</v>
      </c>
      <c r="S583" s="59" t="s">
        <v>114</v>
      </c>
    </row>
    <row r="584" customFormat="false" ht="12.75" hidden="false" customHeight="false" outlineLevel="0" collapsed="false">
      <c r="A584" s="58"/>
      <c r="B584" s="59"/>
      <c r="C584" s="77"/>
      <c r="D584" s="61"/>
      <c r="E584" s="66" t="s">
        <v>115</v>
      </c>
      <c r="F584" s="67" t="s">
        <v>28</v>
      </c>
      <c r="G584" s="68" t="s">
        <v>272</v>
      </c>
      <c r="H584" s="69" t="n">
        <f aca="false">+VLOOKUP(G584,'Data 480'!$C$4:$H$51,2,FALSE())</f>
        <v>480</v>
      </c>
      <c r="I584" s="69" t="n">
        <f aca="false">+VLOOKUP(G584,'Data 480'!$C$4:$H$51,3,FALSE())</f>
        <v>3</v>
      </c>
      <c r="J584" s="69" t="n">
        <f aca="false">+VLOOKUP(G584,'Data 480'!$C$4:$H$51,4,FALSE())</f>
        <v>100</v>
      </c>
      <c r="K584" s="69" t="n">
        <f aca="false">+VLOOKUP(G584,'Data 480'!$C$4:$H$51,5,FALSE())</f>
        <v>41</v>
      </c>
      <c r="L584" s="69" t="n">
        <f aca="false">+VLOOKUP(G584,'Data 480'!$C$4:$H$51,6,FALSE())</f>
        <v>40</v>
      </c>
      <c r="M584" s="59"/>
      <c r="N584" s="59"/>
      <c r="O584" s="59"/>
      <c r="P584" s="59"/>
      <c r="Q584" s="59"/>
      <c r="R584" s="59"/>
      <c r="S584" s="59"/>
    </row>
    <row r="585" customFormat="false" ht="13.5" hidden="false" customHeight="false" outlineLevel="0" collapsed="false">
      <c r="A585" s="58"/>
      <c r="B585" s="59"/>
      <c r="C585" s="77"/>
      <c r="D585" s="61"/>
      <c r="E585" s="71" t="s">
        <v>31</v>
      </c>
      <c r="F585" s="72" t="s">
        <v>24</v>
      </c>
      <c r="G585" s="73" t="s">
        <v>32</v>
      </c>
      <c r="H585" s="74" t="str">
        <f aca="false">+VLOOKUP(G585,'Data 480'!$C$4:$H$51,2,FALSE())</f>
        <v>-</v>
      </c>
      <c r="I585" s="74" t="str">
        <f aca="false">+VLOOKUP(G585,'Data 480'!$C$4:$H$51,3,FALSE())</f>
        <v>-</v>
      </c>
      <c r="J585" s="74" t="str">
        <f aca="false">+VLOOKUP(G585,'Data 480'!$C$4:$H$51,4,FALSE())</f>
        <v>-</v>
      </c>
      <c r="K585" s="74" t="str">
        <f aca="false">+VLOOKUP(G585,'Data 480'!$C$4:$H$51,5,FALSE())</f>
        <v>-</v>
      </c>
      <c r="L585" s="74" t="str">
        <f aca="false">+VLOOKUP(G585,'Data 480'!$C$4:$H$51,6,FALSE())</f>
        <v>-</v>
      </c>
      <c r="M585" s="59"/>
      <c r="N585" s="59"/>
      <c r="O585" s="59"/>
      <c r="P585" s="59"/>
      <c r="Q585" s="59"/>
      <c r="R585" s="59"/>
      <c r="S585" s="59"/>
    </row>
    <row r="586" customFormat="false" ht="12.75" hidden="false" customHeight="true" outlineLevel="0" collapsed="false">
      <c r="A586" s="58" t="s">
        <v>278</v>
      </c>
      <c r="B586" s="59" t="s">
        <v>21</v>
      </c>
      <c r="C586" s="77" t="n">
        <v>37371</v>
      </c>
      <c r="D586" s="61" t="s">
        <v>113</v>
      </c>
      <c r="E586" s="62" t="s">
        <v>23</v>
      </c>
      <c r="F586" s="63" t="s">
        <v>24</v>
      </c>
      <c r="G586" s="64" t="s">
        <v>70</v>
      </c>
      <c r="H586" s="75" t="n">
        <f aca="false">+VLOOKUP(G586,'Data 480'!$C$4:$H$51,2,FALSE())</f>
        <v>480</v>
      </c>
      <c r="I586" s="75" t="n">
        <f aca="false">+VLOOKUP(G586,'Data 480'!$C$4:$H$51,3,FALSE())</f>
        <v>3</v>
      </c>
      <c r="J586" s="75" t="n">
        <f aca="false">+VLOOKUP(G586,'Data 480'!$C$4:$H$51,4,FALSE())</f>
        <v>50</v>
      </c>
      <c r="K586" s="75" t="n">
        <f aca="false">+VLOOKUP(G586,'Data 480'!$C$4:$H$51,5,FALSE())</f>
        <v>40</v>
      </c>
      <c r="L586" s="75" t="n">
        <f aca="false">+VLOOKUP(G586,'Data 480'!$C$4:$H$51,6,FALSE())</f>
        <v>30</v>
      </c>
      <c r="M586" s="59" t="s">
        <v>77</v>
      </c>
      <c r="N586" s="59" t="n">
        <v>3</v>
      </c>
      <c r="O586" s="59" t="n">
        <v>50</v>
      </c>
      <c r="P586" s="59" t="n">
        <f aca="false">+IF(K586&lt;K587,K586,K587)</f>
        <v>40</v>
      </c>
      <c r="Q586" s="59" t="n">
        <f aca="false">+IF(P586=K586,L586,L587)</f>
        <v>30</v>
      </c>
      <c r="R586" s="59" t="n">
        <v>420</v>
      </c>
      <c r="S586" s="59" t="s">
        <v>114</v>
      </c>
    </row>
    <row r="587" customFormat="false" ht="12.75" hidden="false" customHeight="false" outlineLevel="0" collapsed="false">
      <c r="A587" s="58"/>
      <c r="B587" s="59"/>
      <c r="C587" s="77"/>
      <c r="D587" s="61"/>
      <c r="E587" s="66" t="s">
        <v>115</v>
      </c>
      <c r="F587" s="67" t="s">
        <v>28</v>
      </c>
      <c r="G587" s="68" t="s">
        <v>272</v>
      </c>
      <c r="H587" s="69" t="n">
        <f aca="false">+VLOOKUP(G587,'Data 480'!$C$4:$H$51,2,FALSE())</f>
        <v>480</v>
      </c>
      <c r="I587" s="69" t="n">
        <f aca="false">+VLOOKUP(G587,'Data 480'!$C$4:$H$51,3,FALSE())</f>
        <v>3</v>
      </c>
      <c r="J587" s="69" t="n">
        <f aca="false">+VLOOKUP(G587,'Data 480'!$C$4:$H$51,4,FALSE())</f>
        <v>100</v>
      </c>
      <c r="K587" s="69" t="n">
        <f aca="false">+VLOOKUP(G587,'Data 480'!$C$4:$H$51,5,FALSE())</f>
        <v>41</v>
      </c>
      <c r="L587" s="69" t="n">
        <f aca="false">+VLOOKUP(G587,'Data 480'!$C$4:$H$51,6,FALSE())</f>
        <v>40</v>
      </c>
      <c r="M587" s="59"/>
      <c r="N587" s="59"/>
      <c r="O587" s="59"/>
      <c r="P587" s="59"/>
      <c r="Q587" s="59"/>
      <c r="R587" s="59"/>
      <c r="S587" s="59"/>
    </row>
    <row r="588" customFormat="false" ht="13.5" hidden="false" customHeight="false" outlineLevel="0" collapsed="false">
      <c r="A588" s="58"/>
      <c r="B588" s="59"/>
      <c r="C588" s="77"/>
      <c r="D588" s="61"/>
      <c r="E588" s="71" t="s">
        <v>31</v>
      </c>
      <c r="F588" s="72" t="s">
        <v>24</v>
      </c>
      <c r="G588" s="73" t="s">
        <v>32</v>
      </c>
      <c r="H588" s="74" t="str">
        <f aca="false">+VLOOKUP(G588,'Data 480'!$C$4:$H$51,2,FALSE())</f>
        <v>-</v>
      </c>
      <c r="I588" s="74" t="str">
        <f aca="false">+VLOOKUP(G588,'Data 480'!$C$4:$H$51,3,FALSE())</f>
        <v>-</v>
      </c>
      <c r="J588" s="74" t="str">
        <f aca="false">+VLOOKUP(G588,'Data 480'!$C$4:$H$51,4,FALSE())</f>
        <v>-</v>
      </c>
      <c r="K588" s="74" t="str">
        <f aca="false">+VLOOKUP(G588,'Data 480'!$C$4:$H$51,5,FALSE())</f>
        <v>-</v>
      </c>
      <c r="L588" s="74" t="str">
        <f aca="false">+VLOOKUP(G588,'Data 480'!$C$4:$H$51,6,FALSE())</f>
        <v>-</v>
      </c>
      <c r="M588" s="59"/>
      <c r="N588" s="59"/>
      <c r="O588" s="59"/>
      <c r="P588" s="59"/>
      <c r="Q588" s="59"/>
      <c r="R588" s="59"/>
      <c r="S588" s="59"/>
    </row>
    <row r="589" customFormat="false" ht="12.75" hidden="false" customHeight="true" outlineLevel="0" collapsed="false">
      <c r="A589" s="58" t="s">
        <v>279</v>
      </c>
      <c r="B589" s="59" t="s">
        <v>21</v>
      </c>
      <c r="C589" s="77" t="n">
        <v>37371</v>
      </c>
      <c r="D589" s="61" t="s">
        <v>113</v>
      </c>
      <c r="E589" s="62" t="s">
        <v>23</v>
      </c>
      <c r="F589" s="63" t="s">
        <v>24</v>
      </c>
      <c r="G589" s="64" t="s">
        <v>72</v>
      </c>
      <c r="H589" s="75" t="n">
        <f aca="false">+VLOOKUP(G589,'Data 480'!$C$4:$H$51,2,FALSE())</f>
        <v>480</v>
      </c>
      <c r="I589" s="75" t="n">
        <f aca="false">+VLOOKUP(G589,'Data 480'!$C$4:$H$51,3,FALSE())</f>
        <v>3</v>
      </c>
      <c r="J589" s="75" t="n">
        <f aca="false">+VLOOKUP(G589,'Data 480'!$C$4:$H$51,4,FALSE())</f>
        <v>50</v>
      </c>
      <c r="K589" s="75" t="n">
        <f aca="false">+VLOOKUP(G589,'Data 480'!$C$4:$H$51,5,FALSE())</f>
        <v>40</v>
      </c>
      <c r="L589" s="75" t="n">
        <f aca="false">+VLOOKUP(G589,'Data 480'!$C$4:$H$51,6,FALSE())</f>
        <v>30</v>
      </c>
      <c r="M589" s="59" t="s">
        <v>77</v>
      </c>
      <c r="N589" s="59" t="n">
        <v>3</v>
      </c>
      <c r="O589" s="59" t="n">
        <v>50</v>
      </c>
      <c r="P589" s="59" t="n">
        <f aca="false">+IF(K589&lt;K590,K589,K590)</f>
        <v>40</v>
      </c>
      <c r="Q589" s="59" t="n">
        <f aca="false">+IF(P589=K589,L589,L590)</f>
        <v>30</v>
      </c>
      <c r="R589" s="59" t="n">
        <v>420</v>
      </c>
      <c r="S589" s="59" t="s">
        <v>114</v>
      </c>
    </row>
    <row r="590" customFormat="false" ht="12.75" hidden="false" customHeight="false" outlineLevel="0" collapsed="false">
      <c r="A590" s="58"/>
      <c r="B590" s="59"/>
      <c r="C590" s="77"/>
      <c r="D590" s="61"/>
      <c r="E590" s="66" t="s">
        <v>115</v>
      </c>
      <c r="F590" s="67" t="s">
        <v>28</v>
      </c>
      <c r="G590" s="68" t="s">
        <v>272</v>
      </c>
      <c r="H590" s="69" t="n">
        <f aca="false">+VLOOKUP(G590,'Data 480'!$C$4:$H$51,2,FALSE())</f>
        <v>480</v>
      </c>
      <c r="I590" s="69" t="n">
        <f aca="false">+VLOOKUP(G590,'Data 480'!$C$4:$H$51,3,FALSE())</f>
        <v>3</v>
      </c>
      <c r="J590" s="69" t="n">
        <f aca="false">+VLOOKUP(G590,'Data 480'!$C$4:$H$51,4,FALSE())</f>
        <v>100</v>
      </c>
      <c r="K590" s="69" t="n">
        <f aca="false">+VLOOKUP(G590,'Data 480'!$C$4:$H$51,5,FALSE())</f>
        <v>41</v>
      </c>
      <c r="L590" s="69" t="n">
        <f aca="false">+VLOOKUP(G590,'Data 480'!$C$4:$H$51,6,FALSE())</f>
        <v>40</v>
      </c>
      <c r="M590" s="59"/>
      <c r="N590" s="59"/>
      <c r="O590" s="59"/>
      <c r="P590" s="59"/>
      <c r="Q590" s="59"/>
      <c r="R590" s="59"/>
      <c r="S590" s="59"/>
    </row>
    <row r="591" customFormat="false" ht="13.5" hidden="false" customHeight="false" outlineLevel="0" collapsed="false">
      <c r="A591" s="58"/>
      <c r="B591" s="59"/>
      <c r="C591" s="77"/>
      <c r="D591" s="61"/>
      <c r="E591" s="71" t="s">
        <v>31</v>
      </c>
      <c r="F591" s="72" t="s">
        <v>24</v>
      </c>
      <c r="G591" s="73" t="s">
        <v>32</v>
      </c>
      <c r="H591" s="74" t="str">
        <f aca="false">+VLOOKUP(G591,'Data 480'!$C$4:$H$51,2,FALSE())</f>
        <v>-</v>
      </c>
      <c r="I591" s="74" t="str">
        <f aca="false">+VLOOKUP(G591,'Data 480'!$C$4:$H$51,3,FALSE())</f>
        <v>-</v>
      </c>
      <c r="J591" s="74" t="str">
        <f aca="false">+VLOOKUP(G591,'Data 480'!$C$4:$H$51,4,FALSE())</f>
        <v>-</v>
      </c>
      <c r="K591" s="74" t="str">
        <f aca="false">+VLOOKUP(G591,'Data 480'!$C$4:$H$51,5,FALSE())</f>
        <v>-</v>
      </c>
      <c r="L591" s="74" t="str">
        <f aca="false">+VLOOKUP(G591,'Data 480'!$C$4:$H$51,6,FALSE())</f>
        <v>-</v>
      </c>
      <c r="M591" s="59"/>
      <c r="N591" s="59"/>
      <c r="O591" s="59"/>
      <c r="P591" s="59"/>
      <c r="Q591" s="59"/>
      <c r="R591" s="59"/>
      <c r="S591" s="59"/>
    </row>
    <row r="592" customFormat="false" ht="12.75" hidden="false" customHeight="true" outlineLevel="0" collapsed="false">
      <c r="A592" s="58" t="s">
        <v>280</v>
      </c>
      <c r="B592" s="59" t="s">
        <v>21</v>
      </c>
      <c r="C592" s="77" t="n">
        <v>37371</v>
      </c>
      <c r="D592" s="61" t="s">
        <v>113</v>
      </c>
      <c r="E592" s="62" t="s">
        <v>23</v>
      </c>
      <c r="F592" s="63" t="s">
        <v>24</v>
      </c>
      <c r="G592" s="64" t="s">
        <v>74</v>
      </c>
      <c r="H592" s="75" t="n">
        <f aca="false">+VLOOKUP(G592,'Data 480'!$C$4:$H$51,2,FALSE())</f>
        <v>480</v>
      </c>
      <c r="I592" s="75" t="n">
        <f aca="false">+VLOOKUP(G592,'Data 480'!$C$4:$H$51,3,FALSE())</f>
        <v>3</v>
      </c>
      <c r="J592" s="75" t="n">
        <f aca="false">+VLOOKUP(G592,'Data 480'!$C$4:$H$51,4,FALSE())</f>
        <v>50</v>
      </c>
      <c r="K592" s="75" t="n">
        <f aca="false">+VLOOKUP(G592,'Data 480'!$C$4:$H$51,5,FALSE())</f>
        <v>52</v>
      </c>
      <c r="L592" s="75" t="n">
        <f aca="false">+VLOOKUP(G592,'Data 480'!$C$4:$H$51,6,FALSE())</f>
        <v>40</v>
      </c>
      <c r="M592" s="59" t="s">
        <v>77</v>
      </c>
      <c r="N592" s="59" t="n">
        <v>3</v>
      </c>
      <c r="O592" s="59" t="n">
        <v>50</v>
      </c>
      <c r="P592" s="59" t="n">
        <f aca="false">+IF(K592&lt;K593,K592,K593)</f>
        <v>41</v>
      </c>
      <c r="Q592" s="59" t="n">
        <f aca="false">+IF(P592=K592,L592,L593)</f>
        <v>40</v>
      </c>
      <c r="R592" s="59" t="n">
        <v>420</v>
      </c>
      <c r="S592" s="59" t="s">
        <v>114</v>
      </c>
    </row>
    <row r="593" customFormat="false" ht="12.75" hidden="false" customHeight="false" outlineLevel="0" collapsed="false">
      <c r="A593" s="58"/>
      <c r="B593" s="59"/>
      <c r="C593" s="77"/>
      <c r="D593" s="61"/>
      <c r="E593" s="66" t="s">
        <v>115</v>
      </c>
      <c r="F593" s="67" t="s">
        <v>28</v>
      </c>
      <c r="G593" s="68" t="s">
        <v>272</v>
      </c>
      <c r="H593" s="69" t="n">
        <f aca="false">+VLOOKUP(G593,'Data 480'!$C$4:$H$51,2,FALSE())</f>
        <v>480</v>
      </c>
      <c r="I593" s="69" t="n">
        <f aca="false">+VLOOKUP(G593,'Data 480'!$C$4:$H$51,3,FALSE())</f>
        <v>3</v>
      </c>
      <c r="J593" s="69" t="n">
        <f aca="false">+VLOOKUP(G593,'Data 480'!$C$4:$H$51,4,FALSE())</f>
        <v>100</v>
      </c>
      <c r="K593" s="69" t="n">
        <f aca="false">+VLOOKUP(G593,'Data 480'!$C$4:$H$51,5,FALSE())</f>
        <v>41</v>
      </c>
      <c r="L593" s="69" t="n">
        <f aca="false">+VLOOKUP(G593,'Data 480'!$C$4:$H$51,6,FALSE())</f>
        <v>40</v>
      </c>
      <c r="M593" s="59"/>
      <c r="N593" s="59"/>
      <c r="O593" s="59"/>
      <c r="P593" s="59"/>
      <c r="Q593" s="59"/>
      <c r="R593" s="59"/>
      <c r="S593" s="59"/>
    </row>
    <row r="594" customFormat="false" ht="13.5" hidden="false" customHeight="false" outlineLevel="0" collapsed="false">
      <c r="A594" s="58"/>
      <c r="B594" s="59"/>
      <c r="C594" s="77"/>
      <c r="D594" s="61"/>
      <c r="E594" s="71" t="s">
        <v>31</v>
      </c>
      <c r="F594" s="72" t="s">
        <v>24</v>
      </c>
      <c r="G594" s="73" t="s">
        <v>32</v>
      </c>
      <c r="H594" s="74" t="str">
        <f aca="false">+VLOOKUP(G594,'Data 480'!$C$4:$H$51,2,FALSE())</f>
        <v>-</v>
      </c>
      <c r="I594" s="74" t="str">
        <f aca="false">+VLOOKUP(G594,'Data 480'!$C$4:$H$51,3,FALSE())</f>
        <v>-</v>
      </c>
      <c r="J594" s="74" t="str">
        <f aca="false">+VLOOKUP(G594,'Data 480'!$C$4:$H$51,4,FALSE())</f>
        <v>-</v>
      </c>
      <c r="K594" s="74" t="str">
        <f aca="false">+VLOOKUP(G594,'Data 480'!$C$4:$H$51,5,FALSE())</f>
        <v>-</v>
      </c>
      <c r="L594" s="74" t="str">
        <f aca="false">+VLOOKUP(G594,'Data 480'!$C$4:$H$51,6,FALSE())</f>
        <v>-</v>
      </c>
      <c r="M594" s="59"/>
      <c r="N594" s="59"/>
      <c r="O594" s="59"/>
      <c r="P594" s="59"/>
      <c r="Q594" s="59"/>
      <c r="R594" s="59"/>
      <c r="S594" s="59"/>
    </row>
    <row r="595" customFormat="false" ht="12.75" hidden="false" customHeight="true" outlineLevel="0" collapsed="false">
      <c r="A595" s="58" t="s">
        <v>281</v>
      </c>
      <c r="B595" s="59" t="s">
        <v>21</v>
      </c>
      <c r="C595" s="77" t="n">
        <v>37371</v>
      </c>
      <c r="D595" s="61" t="s">
        <v>113</v>
      </c>
      <c r="E595" s="62" t="s">
        <v>23</v>
      </c>
      <c r="F595" s="63" t="s">
        <v>24</v>
      </c>
      <c r="G595" s="64" t="s">
        <v>57</v>
      </c>
      <c r="H595" s="75" t="n">
        <f aca="false">+VLOOKUP(G595,'Data 480'!$C$4:$H$51,2,FALSE())</f>
        <v>480</v>
      </c>
      <c r="I595" s="75" t="n">
        <f aca="false">+VLOOKUP(G595,'Data 480'!$C$4:$H$51,3,FALSE())</f>
        <v>3</v>
      </c>
      <c r="J595" s="75" t="n">
        <f aca="false">+VLOOKUP(G595,'Data 480'!$C$4:$H$51,4,FALSE())</f>
        <v>50</v>
      </c>
      <c r="K595" s="75" t="n">
        <f aca="false">+VLOOKUP(G595,'Data 480'!$C$4:$H$51,5,FALSE())</f>
        <v>7.6</v>
      </c>
      <c r="L595" s="75" t="str">
        <f aca="false">+VLOOKUP(G595,'Data 480'!$C$4:$H$51,6,FALSE())</f>
        <v>5</v>
      </c>
      <c r="M595" s="59" t="s">
        <v>77</v>
      </c>
      <c r="N595" s="59" t="n">
        <v>3</v>
      </c>
      <c r="O595" s="59" t="n">
        <v>50</v>
      </c>
      <c r="P595" s="59" t="n">
        <f aca="false">+IF(K595&lt;K596,K595,K596)</f>
        <v>7.6</v>
      </c>
      <c r="Q595" s="59" t="str">
        <f aca="false">+IF(P595=K595,L595,L596)</f>
        <v>5</v>
      </c>
      <c r="R595" s="59" t="n">
        <v>420</v>
      </c>
      <c r="S595" s="59" t="s">
        <v>114</v>
      </c>
    </row>
    <row r="596" customFormat="false" ht="12.75" hidden="false" customHeight="false" outlineLevel="0" collapsed="false">
      <c r="A596" s="58"/>
      <c r="B596" s="59"/>
      <c r="C596" s="77"/>
      <c r="D596" s="61"/>
      <c r="E596" s="66" t="s">
        <v>115</v>
      </c>
      <c r="F596" s="67" t="s">
        <v>28</v>
      </c>
      <c r="G596" s="68" t="s">
        <v>282</v>
      </c>
      <c r="H596" s="69" t="n">
        <f aca="false">+VLOOKUP(G596,'Data 480'!$C$4:$H$51,2,FALSE())</f>
        <v>480</v>
      </c>
      <c r="I596" s="69" t="n">
        <f aca="false">+VLOOKUP(G596,'Data 480'!$C$4:$H$51,3,FALSE())</f>
        <v>3</v>
      </c>
      <c r="J596" s="69" t="n">
        <f aca="false">+VLOOKUP(G596,'Data 480'!$C$4:$H$51,4,FALSE())</f>
        <v>100</v>
      </c>
      <c r="K596" s="69" t="n">
        <f aca="false">+VLOOKUP(G596,'Data 480'!$C$4:$H$51,5,FALSE())</f>
        <v>41</v>
      </c>
      <c r="L596" s="69" t="n">
        <f aca="false">+VLOOKUP(G596,'Data 480'!$C$4:$H$51,6,FALSE())</f>
        <v>40</v>
      </c>
      <c r="M596" s="59"/>
      <c r="N596" s="59"/>
      <c r="O596" s="59"/>
      <c r="P596" s="59"/>
      <c r="Q596" s="59"/>
      <c r="R596" s="59"/>
      <c r="S596" s="59"/>
    </row>
    <row r="597" customFormat="false" ht="13.5" hidden="false" customHeight="false" outlineLevel="0" collapsed="false">
      <c r="A597" s="58"/>
      <c r="B597" s="59"/>
      <c r="C597" s="77"/>
      <c r="D597" s="61"/>
      <c r="E597" s="71" t="s">
        <v>31</v>
      </c>
      <c r="F597" s="72" t="s">
        <v>24</v>
      </c>
      <c r="G597" s="73" t="s">
        <v>32</v>
      </c>
      <c r="H597" s="74" t="str">
        <f aca="false">+VLOOKUP(G597,'Data 480'!$C$4:$H$51,2,FALSE())</f>
        <v>-</v>
      </c>
      <c r="I597" s="74" t="str">
        <f aca="false">+VLOOKUP(G597,'Data 480'!$C$4:$H$51,3,FALSE())</f>
        <v>-</v>
      </c>
      <c r="J597" s="74" t="str">
        <f aca="false">+VLOOKUP(G597,'Data 480'!$C$4:$H$51,4,FALSE())</f>
        <v>-</v>
      </c>
      <c r="K597" s="74" t="str">
        <f aca="false">+VLOOKUP(G597,'Data 480'!$C$4:$H$51,5,FALSE())</f>
        <v>-</v>
      </c>
      <c r="L597" s="74" t="str">
        <f aca="false">+VLOOKUP(G597,'Data 480'!$C$4:$H$51,6,FALSE())</f>
        <v>-</v>
      </c>
      <c r="M597" s="59"/>
      <c r="N597" s="59"/>
      <c r="O597" s="59"/>
      <c r="P597" s="59"/>
      <c r="Q597" s="59"/>
      <c r="R597" s="59"/>
      <c r="S597" s="59"/>
    </row>
    <row r="598" customFormat="false" ht="12.75" hidden="false" customHeight="true" outlineLevel="0" collapsed="false">
      <c r="A598" s="58" t="s">
        <v>283</v>
      </c>
      <c r="B598" s="59" t="s">
        <v>21</v>
      </c>
      <c r="C598" s="77" t="n">
        <v>37371</v>
      </c>
      <c r="D598" s="61" t="s">
        <v>113</v>
      </c>
      <c r="E598" s="62" t="s">
        <v>23</v>
      </c>
      <c r="F598" s="63" t="s">
        <v>24</v>
      </c>
      <c r="G598" s="64" t="s">
        <v>60</v>
      </c>
      <c r="H598" s="75" t="n">
        <f aca="false">+VLOOKUP(G598,'Data 480'!$C$4:$H$51,2,FALSE())</f>
        <v>480</v>
      </c>
      <c r="I598" s="75" t="n">
        <f aca="false">+VLOOKUP(G598,'Data 480'!$C$4:$H$51,3,FALSE())</f>
        <v>3</v>
      </c>
      <c r="J598" s="75" t="n">
        <f aca="false">+VLOOKUP(G598,'Data 480'!$C$4:$H$51,4,FALSE())</f>
        <v>50</v>
      </c>
      <c r="K598" s="75" t="n">
        <f aca="false">+VLOOKUP(G598,'Data 480'!$C$4:$H$51,5,FALSE())</f>
        <v>11</v>
      </c>
      <c r="L598" s="75" t="str">
        <f aca="false">+VLOOKUP(G598,'Data 480'!$C$4:$H$51,6,FALSE())</f>
        <v>7-1/2</v>
      </c>
      <c r="M598" s="59" t="s">
        <v>77</v>
      </c>
      <c r="N598" s="59" t="n">
        <v>3</v>
      </c>
      <c r="O598" s="59" t="n">
        <v>50</v>
      </c>
      <c r="P598" s="59" t="n">
        <f aca="false">+IF(K598&lt;K599,K598,K599)</f>
        <v>11</v>
      </c>
      <c r="Q598" s="59" t="str">
        <f aca="false">+IF(P598=K598,L598,L599)</f>
        <v>7-1/2</v>
      </c>
      <c r="R598" s="59" t="n">
        <v>420</v>
      </c>
      <c r="S598" s="59" t="s">
        <v>114</v>
      </c>
    </row>
    <row r="599" customFormat="false" ht="12.75" hidden="false" customHeight="false" outlineLevel="0" collapsed="false">
      <c r="A599" s="58"/>
      <c r="B599" s="59"/>
      <c r="C599" s="77"/>
      <c r="D599" s="61"/>
      <c r="E599" s="66" t="s">
        <v>115</v>
      </c>
      <c r="F599" s="67" t="s">
        <v>28</v>
      </c>
      <c r="G599" s="68" t="s">
        <v>282</v>
      </c>
      <c r="H599" s="69" t="n">
        <f aca="false">+VLOOKUP(G599,'Data 480'!$C$4:$H$51,2,FALSE())</f>
        <v>480</v>
      </c>
      <c r="I599" s="69" t="n">
        <f aca="false">+VLOOKUP(G599,'Data 480'!$C$4:$H$51,3,FALSE())</f>
        <v>3</v>
      </c>
      <c r="J599" s="69" t="n">
        <f aca="false">+VLOOKUP(G599,'Data 480'!$C$4:$H$51,4,FALSE())</f>
        <v>100</v>
      </c>
      <c r="K599" s="69" t="n">
        <f aca="false">+VLOOKUP(G599,'Data 480'!$C$4:$H$51,5,FALSE())</f>
        <v>41</v>
      </c>
      <c r="L599" s="69" t="n">
        <f aca="false">+VLOOKUP(G599,'Data 480'!$C$4:$H$51,6,FALSE())</f>
        <v>40</v>
      </c>
      <c r="M599" s="59"/>
      <c r="N599" s="59"/>
      <c r="O599" s="59"/>
      <c r="P599" s="59"/>
      <c r="Q599" s="59"/>
      <c r="R599" s="59"/>
      <c r="S599" s="59"/>
    </row>
    <row r="600" customFormat="false" ht="13.5" hidden="false" customHeight="false" outlineLevel="0" collapsed="false">
      <c r="A600" s="58"/>
      <c r="B600" s="59"/>
      <c r="C600" s="77"/>
      <c r="D600" s="61"/>
      <c r="E600" s="71" t="s">
        <v>31</v>
      </c>
      <c r="F600" s="72" t="s">
        <v>24</v>
      </c>
      <c r="G600" s="73" t="s">
        <v>32</v>
      </c>
      <c r="H600" s="74" t="str">
        <f aca="false">+VLOOKUP(G600,'Data 480'!$C$4:$H$51,2,FALSE())</f>
        <v>-</v>
      </c>
      <c r="I600" s="74" t="str">
        <f aca="false">+VLOOKUP(G600,'Data 480'!$C$4:$H$51,3,FALSE())</f>
        <v>-</v>
      </c>
      <c r="J600" s="74" t="str">
        <f aca="false">+VLOOKUP(G600,'Data 480'!$C$4:$H$51,4,FALSE())</f>
        <v>-</v>
      </c>
      <c r="K600" s="74" t="str">
        <f aca="false">+VLOOKUP(G600,'Data 480'!$C$4:$H$51,5,FALSE())</f>
        <v>-</v>
      </c>
      <c r="L600" s="74" t="str">
        <f aca="false">+VLOOKUP(G600,'Data 480'!$C$4:$H$51,6,FALSE())</f>
        <v>-</v>
      </c>
      <c r="M600" s="59"/>
      <c r="N600" s="59"/>
      <c r="O600" s="59"/>
      <c r="P600" s="59"/>
      <c r="Q600" s="59"/>
      <c r="R600" s="59"/>
      <c r="S600" s="59"/>
    </row>
    <row r="601" customFormat="false" ht="12.75" hidden="false" customHeight="true" outlineLevel="0" collapsed="false">
      <c r="A601" s="58" t="s">
        <v>284</v>
      </c>
      <c r="B601" s="59" t="s">
        <v>21</v>
      </c>
      <c r="C601" s="77" t="n">
        <v>37371</v>
      </c>
      <c r="D601" s="61" t="s">
        <v>113</v>
      </c>
      <c r="E601" s="62" t="s">
        <v>23</v>
      </c>
      <c r="F601" s="63" t="s">
        <v>24</v>
      </c>
      <c r="G601" s="64" t="s">
        <v>62</v>
      </c>
      <c r="H601" s="75" t="n">
        <f aca="false">+VLOOKUP(G601,'Data 480'!$C$4:$H$51,2,FALSE())</f>
        <v>480</v>
      </c>
      <c r="I601" s="75" t="n">
        <f aca="false">+VLOOKUP(G601,'Data 480'!$C$4:$H$51,3,FALSE())</f>
        <v>3</v>
      </c>
      <c r="J601" s="75" t="n">
        <f aca="false">+VLOOKUP(G601,'Data 480'!$C$4:$H$51,4,FALSE())</f>
        <v>50</v>
      </c>
      <c r="K601" s="75" t="n">
        <f aca="false">+VLOOKUP(G601,'Data 480'!$C$4:$H$51,5,FALSE())</f>
        <v>14</v>
      </c>
      <c r="L601" s="75" t="str">
        <f aca="false">+VLOOKUP(G601,'Data 480'!$C$4:$H$51,6,FALSE())</f>
        <v>10</v>
      </c>
      <c r="M601" s="59" t="s">
        <v>77</v>
      </c>
      <c r="N601" s="59" t="n">
        <v>3</v>
      </c>
      <c r="O601" s="59" t="n">
        <v>50</v>
      </c>
      <c r="P601" s="59" t="n">
        <f aca="false">+IF(K601&lt;K602,K601,K602)</f>
        <v>14</v>
      </c>
      <c r="Q601" s="59" t="str">
        <f aca="false">+IF(P601=K601,L601,L602)</f>
        <v>10</v>
      </c>
      <c r="R601" s="59" t="n">
        <v>420</v>
      </c>
      <c r="S601" s="59" t="s">
        <v>114</v>
      </c>
    </row>
    <row r="602" customFormat="false" ht="12.75" hidden="false" customHeight="false" outlineLevel="0" collapsed="false">
      <c r="A602" s="58"/>
      <c r="B602" s="59"/>
      <c r="C602" s="77"/>
      <c r="D602" s="61"/>
      <c r="E602" s="66" t="s">
        <v>115</v>
      </c>
      <c r="F602" s="67" t="s">
        <v>28</v>
      </c>
      <c r="G602" s="68" t="s">
        <v>282</v>
      </c>
      <c r="H602" s="69" t="n">
        <f aca="false">+VLOOKUP(G602,'Data 480'!$C$4:$H$51,2,FALSE())</f>
        <v>480</v>
      </c>
      <c r="I602" s="69" t="n">
        <f aca="false">+VLOOKUP(G602,'Data 480'!$C$4:$H$51,3,FALSE())</f>
        <v>3</v>
      </c>
      <c r="J602" s="69" t="n">
        <f aca="false">+VLOOKUP(G602,'Data 480'!$C$4:$H$51,4,FALSE())</f>
        <v>100</v>
      </c>
      <c r="K602" s="69" t="n">
        <f aca="false">+VLOOKUP(G602,'Data 480'!$C$4:$H$51,5,FALSE())</f>
        <v>41</v>
      </c>
      <c r="L602" s="69" t="n">
        <f aca="false">+VLOOKUP(G602,'Data 480'!$C$4:$H$51,6,FALSE())</f>
        <v>40</v>
      </c>
      <c r="M602" s="59"/>
      <c r="N602" s="59"/>
      <c r="O602" s="59"/>
      <c r="P602" s="59"/>
      <c r="Q602" s="59"/>
      <c r="R602" s="59"/>
      <c r="S602" s="59"/>
    </row>
    <row r="603" customFormat="false" ht="13.5" hidden="false" customHeight="false" outlineLevel="0" collapsed="false">
      <c r="A603" s="58"/>
      <c r="B603" s="59"/>
      <c r="C603" s="77"/>
      <c r="D603" s="61"/>
      <c r="E603" s="71" t="s">
        <v>31</v>
      </c>
      <c r="F603" s="72" t="s">
        <v>24</v>
      </c>
      <c r="G603" s="73" t="s">
        <v>32</v>
      </c>
      <c r="H603" s="74" t="str">
        <f aca="false">+VLOOKUP(G603,'Data 480'!$C$4:$H$51,2,FALSE())</f>
        <v>-</v>
      </c>
      <c r="I603" s="74" t="str">
        <f aca="false">+VLOOKUP(G603,'Data 480'!$C$4:$H$51,3,FALSE())</f>
        <v>-</v>
      </c>
      <c r="J603" s="74" t="str">
        <f aca="false">+VLOOKUP(G603,'Data 480'!$C$4:$H$51,4,FALSE())</f>
        <v>-</v>
      </c>
      <c r="K603" s="74" t="str">
        <f aca="false">+VLOOKUP(G603,'Data 480'!$C$4:$H$51,5,FALSE())</f>
        <v>-</v>
      </c>
      <c r="L603" s="74" t="str">
        <f aca="false">+VLOOKUP(G603,'Data 480'!$C$4:$H$51,6,FALSE())</f>
        <v>-</v>
      </c>
      <c r="M603" s="59"/>
      <c r="N603" s="59"/>
      <c r="O603" s="59"/>
      <c r="P603" s="59"/>
      <c r="Q603" s="59"/>
      <c r="R603" s="59"/>
      <c r="S603" s="59"/>
    </row>
    <row r="604" customFormat="false" ht="12.75" hidden="false" customHeight="true" outlineLevel="0" collapsed="false">
      <c r="A604" s="58" t="s">
        <v>285</v>
      </c>
      <c r="B604" s="59" t="s">
        <v>21</v>
      </c>
      <c r="C604" s="77" t="n">
        <v>37371</v>
      </c>
      <c r="D604" s="61" t="s">
        <v>113</v>
      </c>
      <c r="E604" s="62" t="s">
        <v>23</v>
      </c>
      <c r="F604" s="63" t="s">
        <v>24</v>
      </c>
      <c r="G604" s="64" t="s">
        <v>64</v>
      </c>
      <c r="H604" s="75" t="n">
        <f aca="false">+VLOOKUP(G604,'Data 480'!$C$4:$H$51,2,FALSE())</f>
        <v>480</v>
      </c>
      <c r="I604" s="75" t="n">
        <f aca="false">+VLOOKUP(G604,'Data 480'!$C$4:$H$51,3,FALSE())</f>
        <v>3</v>
      </c>
      <c r="J604" s="75" t="n">
        <f aca="false">+VLOOKUP(G604,'Data 480'!$C$4:$H$51,4,FALSE())</f>
        <v>50</v>
      </c>
      <c r="K604" s="75" t="n">
        <f aca="false">+VLOOKUP(G604,'Data 480'!$C$4:$H$51,5,FALSE())</f>
        <v>14</v>
      </c>
      <c r="L604" s="75" t="str">
        <f aca="false">+VLOOKUP(G604,'Data 480'!$C$4:$H$51,6,FALSE())</f>
        <v>10</v>
      </c>
      <c r="M604" s="59" t="s">
        <v>77</v>
      </c>
      <c r="N604" s="59" t="n">
        <v>3</v>
      </c>
      <c r="O604" s="59" t="n">
        <v>50</v>
      </c>
      <c r="P604" s="59" t="n">
        <f aca="false">+IF(K604&lt;K605,K604,K605)</f>
        <v>14</v>
      </c>
      <c r="Q604" s="59" t="str">
        <f aca="false">+IF(P604=K604,L604,L605)</f>
        <v>10</v>
      </c>
      <c r="R604" s="59" t="n">
        <v>420</v>
      </c>
      <c r="S604" s="59" t="s">
        <v>114</v>
      </c>
    </row>
    <row r="605" customFormat="false" ht="12.75" hidden="false" customHeight="false" outlineLevel="0" collapsed="false">
      <c r="A605" s="58"/>
      <c r="B605" s="59"/>
      <c r="C605" s="77"/>
      <c r="D605" s="61"/>
      <c r="E605" s="66" t="s">
        <v>115</v>
      </c>
      <c r="F605" s="67" t="s">
        <v>28</v>
      </c>
      <c r="G605" s="68" t="s">
        <v>282</v>
      </c>
      <c r="H605" s="69" t="n">
        <f aca="false">+VLOOKUP(G605,'Data 480'!$C$4:$H$51,2,FALSE())</f>
        <v>480</v>
      </c>
      <c r="I605" s="69" t="n">
        <f aca="false">+VLOOKUP(G605,'Data 480'!$C$4:$H$51,3,FALSE())</f>
        <v>3</v>
      </c>
      <c r="J605" s="69" t="n">
        <f aca="false">+VLOOKUP(G605,'Data 480'!$C$4:$H$51,4,FALSE())</f>
        <v>100</v>
      </c>
      <c r="K605" s="69" t="n">
        <f aca="false">+VLOOKUP(G605,'Data 480'!$C$4:$H$51,5,FALSE())</f>
        <v>41</v>
      </c>
      <c r="L605" s="69" t="n">
        <f aca="false">+VLOOKUP(G605,'Data 480'!$C$4:$H$51,6,FALSE())</f>
        <v>40</v>
      </c>
      <c r="M605" s="59"/>
      <c r="N605" s="59"/>
      <c r="O605" s="59"/>
      <c r="P605" s="59"/>
      <c r="Q605" s="59"/>
      <c r="R605" s="59"/>
      <c r="S605" s="59"/>
    </row>
    <row r="606" customFormat="false" ht="13.5" hidden="false" customHeight="false" outlineLevel="0" collapsed="false">
      <c r="A606" s="58"/>
      <c r="B606" s="59"/>
      <c r="C606" s="77"/>
      <c r="D606" s="61"/>
      <c r="E606" s="71" t="s">
        <v>31</v>
      </c>
      <c r="F606" s="72" t="s">
        <v>24</v>
      </c>
      <c r="G606" s="73" t="s">
        <v>32</v>
      </c>
      <c r="H606" s="74" t="str">
        <f aca="false">+VLOOKUP(G606,'Data 480'!$C$4:$H$51,2,FALSE())</f>
        <v>-</v>
      </c>
      <c r="I606" s="74" t="str">
        <f aca="false">+VLOOKUP(G606,'Data 480'!$C$4:$H$51,3,FALSE())</f>
        <v>-</v>
      </c>
      <c r="J606" s="74" t="str">
        <f aca="false">+VLOOKUP(G606,'Data 480'!$C$4:$H$51,4,FALSE())</f>
        <v>-</v>
      </c>
      <c r="K606" s="74" t="str">
        <f aca="false">+VLOOKUP(G606,'Data 480'!$C$4:$H$51,5,FALSE())</f>
        <v>-</v>
      </c>
      <c r="L606" s="74" t="str">
        <f aca="false">+VLOOKUP(G606,'Data 480'!$C$4:$H$51,6,FALSE())</f>
        <v>-</v>
      </c>
      <c r="M606" s="59"/>
      <c r="N606" s="59"/>
      <c r="O606" s="59"/>
      <c r="P606" s="59"/>
      <c r="Q606" s="59"/>
      <c r="R606" s="59"/>
      <c r="S606" s="59"/>
    </row>
    <row r="607" customFormat="false" ht="12.75" hidden="false" customHeight="true" outlineLevel="0" collapsed="false">
      <c r="A607" s="58" t="s">
        <v>286</v>
      </c>
      <c r="B607" s="59" t="s">
        <v>21</v>
      </c>
      <c r="C607" s="77" t="n">
        <v>37371</v>
      </c>
      <c r="D607" s="61" t="s">
        <v>113</v>
      </c>
      <c r="E607" s="62" t="s">
        <v>23</v>
      </c>
      <c r="F607" s="63" t="s">
        <v>24</v>
      </c>
      <c r="G607" s="64" t="s">
        <v>66</v>
      </c>
      <c r="H607" s="75" t="n">
        <f aca="false">+VLOOKUP(G607,'Data 480'!$C$4:$H$51,2,FALSE())</f>
        <v>480</v>
      </c>
      <c r="I607" s="75" t="n">
        <f aca="false">+VLOOKUP(G607,'Data 480'!$C$4:$H$51,3,FALSE())</f>
        <v>3</v>
      </c>
      <c r="J607" s="75" t="n">
        <f aca="false">+VLOOKUP(G607,'Data 480'!$C$4:$H$51,4,FALSE())</f>
        <v>50</v>
      </c>
      <c r="K607" s="75" t="n">
        <f aca="false">+VLOOKUP(G607,'Data 480'!$C$4:$H$51,5,FALSE())</f>
        <v>21</v>
      </c>
      <c r="L607" s="75" t="str">
        <f aca="false">+VLOOKUP(G607,'Data 480'!$C$4:$H$51,6,FALSE())</f>
        <v>15</v>
      </c>
      <c r="M607" s="59" t="s">
        <v>77</v>
      </c>
      <c r="N607" s="59" t="n">
        <v>3</v>
      </c>
      <c r="O607" s="59" t="n">
        <v>50</v>
      </c>
      <c r="P607" s="59" t="n">
        <f aca="false">+IF(K607&lt;K608,K607,K608)</f>
        <v>21</v>
      </c>
      <c r="Q607" s="59" t="str">
        <f aca="false">+IF(P607=K607,L607,L608)</f>
        <v>15</v>
      </c>
      <c r="R607" s="59" t="n">
        <v>420</v>
      </c>
      <c r="S607" s="59" t="s">
        <v>114</v>
      </c>
    </row>
    <row r="608" customFormat="false" ht="12.75" hidden="false" customHeight="false" outlineLevel="0" collapsed="false">
      <c r="A608" s="58"/>
      <c r="B608" s="59"/>
      <c r="C608" s="77"/>
      <c r="D608" s="61"/>
      <c r="E608" s="66" t="s">
        <v>115</v>
      </c>
      <c r="F608" s="67" t="s">
        <v>28</v>
      </c>
      <c r="G608" s="68" t="s">
        <v>282</v>
      </c>
      <c r="H608" s="69" t="n">
        <f aca="false">+VLOOKUP(G608,'Data 480'!$C$4:$H$51,2,FALSE())</f>
        <v>480</v>
      </c>
      <c r="I608" s="69" t="n">
        <f aca="false">+VLOOKUP(G608,'Data 480'!$C$4:$H$51,3,FALSE())</f>
        <v>3</v>
      </c>
      <c r="J608" s="69" t="n">
        <f aca="false">+VLOOKUP(G608,'Data 480'!$C$4:$H$51,4,FALSE())</f>
        <v>100</v>
      </c>
      <c r="K608" s="69" t="n">
        <f aca="false">+VLOOKUP(G608,'Data 480'!$C$4:$H$51,5,FALSE())</f>
        <v>41</v>
      </c>
      <c r="L608" s="69" t="n">
        <f aca="false">+VLOOKUP(G608,'Data 480'!$C$4:$H$51,6,FALSE())</f>
        <v>40</v>
      </c>
      <c r="M608" s="59"/>
      <c r="N608" s="59"/>
      <c r="O608" s="59"/>
      <c r="P608" s="59"/>
      <c r="Q608" s="59"/>
      <c r="R608" s="59"/>
      <c r="S608" s="59"/>
    </row>
    <row r="609" customFormat="false" ht="13.5" hidden="false" customHeight="false" outlineLevel="0" collapsed="false">
      <c r="A609" s="58"/>
      <c r="B609" s="59"/>
      <c r="C609" s="77"/>
      <c r="D609" s="61"/>
      <c r="E609" s="71" t="s">
        <v>31</v>
      </c>
      <c r="F609" s="72" t="s">
        <v>24</v>
      </c>
      <c r="G609" s="73" t="s">
        <v>32</v>
      </c>
      <c r="H609" s="74" t="str">
        <f aca="false">+VLOOKUP(G609,'Data 480'!$C$4:$H$51,2,FALSE())</f>
        <v>-</v>
      </c>
      <c r="I609" s="74" t="str">
        <f aca="false">+VLOOKUP(G609,'Data 480'!$C$4:$H$51,3,FALSE())</f>
        <v>-</v>
      </c>
      <c r="J609" s="74" t="str">
        <f aca="false">+VLOOKUP(G609,'Data 480'!$C$4:$H$51,4,FALSE())</f>
        <v>-</v>
      </c>
      <c r="K609" s="74" t="str">
        <f aca="false">+VLOOKUP(G609,'Data 480'!$C$4:$H$51,5,FALSE())</f>
        <v>-</v>
      </c>
      <c r="L609" s="74" t="str">
        <f aca="false">+VLOOKUP(G609,'Data 480'!$C$4:$H$51,6,FALSE())</f>
        <v>-</v>
      </c>
      <c r="M609" s="59"/>
      <c r="N609" s="59"/>
      <c r="O609" s="59"/>
      <c r="P609" s="59"/>
      <c r="Q609" s="59"/>
      <c r="R609" s="59"/>
      <c r="S609" s="59"/>
    </row>
    <row r="610" customFormat="false" ht="12.75" hidden="false" customHeight="true" outlineLevel="0" collapsed="false">
      <c r="A610" s="58" t="s">
        <v>287</v>
      </c>
      <c r="B610" s="59" t="s">
        <v>21</v>
      </c>
      <c r="C610" s="77" t="n">
        <v>37371</v>
      </c>
      <c r="D610" s="61" t="s">
        <v>113</v>
      </c>
      <c r="E610" s="62" t="s">
        <v>23</v>
      </c>
      <c r="F610" s="63" t="s">
        <v>24</v>
      </c>
      <c r="G610" s="64" t="s">
        <v>68</v>
      </c>
      <c r="H610" s="75" t="n">
        <f aca="false">+VLOOKUP(G610,'Data 480'!$C$4:$H$51,2,FALSE())</f>
        <v>480</v>
      </c>
      <c r="I610" s="75" t="n">
        <f aca="false">+VLOOKUP(G610,'Data 480'!$C$4:$H$51,3,FALSE())</f>
        <v>3</v>
      </c>
      <c r="J610" s="75" t="n">
        <f aca="false">+VLOOKUP(G610,'Data 480'!$C$4:$H$51,4,FALSE())</f>
        <v>50</v>
      </c>
      <c r="K610" s="75" t="n">
        <f aca="false">+VLOOKUP(G610,'Data 480'!$C$4:$H$51,5,FALSE())</f>
        <v>27</v>
      </c>
      <c r="L610" s="75" t="str">
        <f aca="false">+VLOOKUP(G610,'Data 480'!$C$4:$H$51,6,FALSE())</f>
        <v>20</v>
      </c>
      <c r="M610" s="59" t="s">
        <v>77</v>
      </c>
      <c r="N610" s="59" t="n">
        <v>3</v>
      </c>
      <c r="O610" s="59" t="n">
        <v>50</v>
      </c>
      <c r="P610" s="59" t="n">
        <f aca="false">+IF(K610&lt;K611,K610,K611)</f>
        <v>27</v>
      </c>
      <c r="Q610" s="59" t="str">
        <f aca="false">+IF(P610=K610,L610,L611)</f>
        <v>20</v>
      </c>
      <c r="R610" s="59" t="n">
        <v>420</v>
      </c>
      <c r="S610" s="59" t="s">
        <v>114</v>
      </c>
    </row>
    <row r="611" customFormat="false" ht="12.75" hidden="false" customHeight="false" outlineLevel="0" collapsed="false">
      <c r="A611" s="58"/>
      <c r="B611" s="59"/>
      <c r="C611" s="77"/>
      <c r="D611" s="61"/>
      <c r="E611" s="66" t="s">
        <v>115</v>
      </c>
      <c r="F611" s="67" t="s">
        <v>28</v>
      </c>
      <c r="G611" s="68" t="s">
        <v>282</v>
      </c>
      <c r="H611" s="69" t="n">
        <f aca="false">+VLOOKUP(G611,'Data 480'!$C$4:$H$51,2,FALSE())</f>
        <v>480</v>
      </c>
      <c r="I611" s="69" t="n">
        <f aca="false">+VLOOKUP(G611,'Data 480'!$C$4:$H$51,3,FALSE())</f>
        <v>3</v>
      </c>
      <c r="J611" s="69" t="n">
        <f aca="false">+VLOOKUP(G611,'Data 480'!$C$4:$H$51,4,FALSE())</f>
        <v>100</v>
      </c>
      <c r="K611" s="69" t="n">
        <f aca="false">+VLOOKUP(G611,'Data 480'!$C$4:$H$51,5,FALSE())</f>
        <v>41</v>
      </c>
      <c r="L611" s="69" t="n">
        <f aca="false">+VLOOKUP(G611,'Data 480'!$C$4:$H$51,6,FALSE())</f>
        <v>40</v>
      </c>
      <c r="M611" s="59"/>
      <c r="N611" s="59"/>
      <c r="O611" s="59"/>
      <c r="P611" s="59"/>
      <c r="Q611" s="59"/>
      <c r="R611" s="59"/>
      <c r="S611" s="59"/>
    </row>
    <row r="612" customFormat="false" ht="13.5" hidden="false" customHeight="false" outlineLevel="0" collapsed="false">
      <c r="A612" s="58"/>
      <c r="B612" s="59"/>
      <c r="C612" s="77"/>
      <c r="D612" s="61"/>
      <c r="E612" s="71" t="s">
        <v>31</v>
      </c>
      <c r="F612" s="72" t="s">
        <v>24</v>
      </c>
      <c r="G612" s="73" t="s">
        <v>32</v>
      </c>
      <c r="H612" s="74" t="str">
        <f aca="false">+VLOOKUP(G612,'Data 480'!$C$4:$H$51,2,FALSE())</f>
        <v>-</v>
      </c>
      <c r="I612" s="74" t="str">
        <f aca="false">+VLOOKUP(G612,'Data 480'!$C$4:$H$51,3,FALSE())</f>
        <v>-</v>
      </c>
      <c r="J612" s="74" t="str">
        <f aca="false">+VLOOKUP(G612,'Data 480'!$C$4:$H$51,4,FALSE())</f>
        <v>-</v>
      </c>
      <c r="K612" s="74" t="str">
        <f aca="false">+VLOOKUP(G612,'Data 480'!$C$4:$H$51,5,FALSE())</f>
        <v>-</v>
      </c>
      <c r="L612" s="74" t="str">
        <f aca="false">+VLOOKUP(G612,'Data 480'!$C$4:$H$51,6,FALSE())</f>
        <v>-</v>
      </c>
      <c r="M612" s="59"/>
      <c r="N612" s="59"/>
      <c r="O612" s="59"/>
      <c r="P612" s="59"/>
      <c r="Q612" s="59"/>
      <c r="R612" s="59"/>
      <c r="S612" s="59"/>
    </row>
    <row r="613" customFormat="false" ht="12.75" hidden="false" customHeight="true" outlineLevel="0" collapsed="false">
      <c r="A613" s="58" t="s">
        <v>288</v>
      </c>
      <c r="B613" s="59" t="s">
        <v>21</v>
      </c>
      <c r="C613" s="77" t="n">
        <v>37371</v>
      </c>
      <c r="D613" s="61" t="s">
        <v>113</v>
      </c>
      <c r="E613" s="62" t="s">
        <v>23</v>
      </c>
      <c r="F613" s="63" t="s">
        <v>24</v>
      </c>
      <c r="G613" s="64" t="s">
        <v>70</v>
      </c>
      <c r="H613" s="75" t="n">
        <f aca="false">+VLOOKUP(G613,'Data 480'!$C$4:$H$51,2,FALSE())</f>
        <v>480</v>
      </c>
      <c r="I613" s="75" t="n">
        <f aca="false">+VLOOKUP(G613,'Data 480'!$C$4:$H$51,3,FALSE())</f>
        <v>3</v>
      </c>
      <c r="J613" s="75" t="n">
        <f aca="false">+VLOOKUP(G613,'Data 480'!$C$4:$H$51,4,FALSE())</f>
        <v>50</v>
      </c>
      <c r="K613" s="75" t="n">
        <f aca="false">+VLOOKUP(G613,'Data 480'!$C$4:$H$51,5,FALSE())</f>
        <v>40</v>
      </c>
      <c r="L613" s="75" t="n">
        <f aca="false">+VLOOKUP(G613,'Data 480'!$C$4:$H$51,6,FALSE())</f>
        <v>30</v>
      </c>
      <c r="M613" s="59" t="s">
        <v>77</v>
      </c>
      <c r="N613" s="59" t="n">
        <v>3</v>
      </c>
      <c r="O613" s="59" t="n">
        <v>50</v>
      </c>
      <c r="P613" s="59" t="n">
        <f aca="false">+IF(K613&lt;K614,K613,K614)</f>
        <v>40</v>
      </c>
      <c r="Q613" s="59" t="n">
        <f aca="false">+IF(P613=K613,L613,L614)</f>
        <v>30</v>
      </c>
      <c r="R613" s="59" t="n">
        <v>420</v>
      </c>
      <c r="S613" s="59" t="s">
        <v>114</v>
      </c>
    </row>
    <row r="614" customFormat="false" ht="12.75" hidden="false" customHeight="false" outlineLevel="0" collapsed="false">
      <c r="A614" s="58"/>
      <c r="B614" s="59"/>
      <c r="C614" s="77"/>
      <c r="D614" s="61"/>
      <c r="E614" s="66" t="s">
        <v>115</v>
      </c>
      <c r="F614" s="67" t="s">
        <v>28</v>
      </c>
      <c r="G614" s="68" t="s">
        <v>282</v>
      </c>
      <c r="H614" s="69" t="n">
        <f aca="false">+VLOOKUP(G614,'Data 480'!$C$4:$H$51,2,FALSE())</f>
        <v>480</v>
      </c>
      <c r="I614" s="69" t="n">
        <f aca="false">+VLOOKUP(G614,'Data 480'!$C$4:$H$51,3,FALSE())</f>
        <v>3</v>
      </c>
      <c r="J614" s="69" t="n">
        <f aca="false">+VLOOKUP(G614,'Data 480'!$C$4:$H$51,4,FALSE())</f>
        <v>100</v>
      </c>
      <c r="K614" s="69" t="n">
        <f aca="false">+VLOOKUP(G614,'Data 480'!$C$4:$H$51,5,FALSE())</f>
        <v>41</v>
      </c>
      <c r="L614" s="69" t="n">
        <f aca="false">+VLOOKUP(G614,'Data 480'!$C$4:$H$51,6,FALSE())</f>
        <v>40</v>
      </c>
      <c r="M614" s="59"/>
      <c r="N614" s="59"/>
      <c r="O614" s="59"/>
      <c r="P614" s="59"/>
      <c r="Q614" s="59"/>
      <c r="R614" s="59"/>
      <c r="S614" s="59"/>
    </row>
    <row r="615" customFormat="false" ht="13.5" hidden="false" customHeight="false" outlineLevel="0" collapsed="false">
      <c r="A615" s="58"/>
      <c r="B615" s="59"/>
      <c r="C615" s="77"/>
      <c r="D615" s="61"/>
      <c r="E615" s="71" t="s">
        <v>31</v>
      </c>
      <c r="F615" s="72" t="s">
        <v>24</v>
      </c>
      <c r="G615" s="73" t="s">
        <v>32</v>
      </c>
      <c r="H615" s="74" t="str">
        <f aca="false">+VLOOKUP(G615,'Data 480'!$C$4:$H$51,2,FALSE())</f>
        <v>-</v>
      </c>
      <c r="I615" s="74" t="str">
        <f aca="false">+VLOOKUP(G615,'Data 480'!$C$4:$H$51,3,FALSE())</f>
        <v>-</v>
      </c>
      <c r="J615" s="74" t="str">
        <f aca="false">+VLOOKUP(G615,'Data 480'!$C$4:$H$51,4,FALSE())</f>
        <v>-</v>
      </c>
      <c r="K615" s="74" t="str">
        <f aca="false">+VLOOKUP(G615,'Data 480'!$C$4:$H$51,5,FALSE())</f>
        <v>-</v>
      </c>
      <c r="L615" s="74" t="str">
        <f aca="false">+VLOOKUP(G615,'Data 480'!$C$4:$H$51,6,FALSE())</f>
        <v>-</v>
      </c>
      <c r="M615" s="59"/>
      <c r="N615" s="59"/>
      <c r="O615" s="59"/>
      <c r="P615" s="59"/>
      <c r="Q615" s="59"/>
      <c r="R615" s="59"/>
      <c r="S615" s="59"/>
    </row>
    <row r="616" customFormat="false" ht="12.75" hidden="false" customHeight="true" outlineLevel="0" collapsed="false">
      <c r="A616" s="58" t="s">
        <v>289</v>
      </c>
      <c r="B616" s="59" t="s">
        <v>21</v>
      </c>
      <c r="C616" s="77" t="n">
        <v>37371</v>
      </c>
      <c r="D616" s="61" t="s">
        <v>113</v>
      </c>
      <c r="E616" s="62" t="s">
        <v>23</v>
      </c>
      <c r="F616" s="63" t="s">
        <v>24</v>
      </c>
      <c r="G616" s="64" t="s">
        <v>72</v>
      </c>
      <c r="H616" s="75" t="n">
        <f aca="false">+VLOOKUP(G616,'Data 480'!$C$4:$H$51,2,FALSE())</f>
        <v>480</v>
      </c>
      <c r="I616" s="75" t="n">
        <f aca="false">+VLOOKUP(G616,'Data 480'!$C$4:$H$51,3,FALSE())</f>
        <v>3</v>
      </c>
      <c r="J616" s="75" t="n">
        <f aca="false">+VLOOKUP(G616,'Data 480'!$C$4:$H$51,4,FALSE())</f>
        <v>50</v>
      </c>
      <c r="K616" s="75" t="n">
        <f aca="false">+VLOOKUP(G616,'Data 480'!$C$4:$H$51,5,FALSE())</f>
        <v>40</v>
      </c>
      <c r="L616" s="75" t="n">
        <f aca="false">+VLOOKUP(G616,'Data 480'!$C$4:$H$51,6,FALSE())</f>
        <v>30</v>
      </c>
      <c r="M616" s="59" t="s">
        <v>77</v>
      </c>
      <c r="N616" s="59" t="n">
        <v>3</v>
      </c>
      <c r="O616" s="59" t="n">
        <v>50</v>
      </c>
      <c r="P616" s="59" t="n">
        <f aca="false">+IF(K616&lt;K617,K616,K617)</f>
        <v>40</v>
      </c>
      <c r="Q616" s="59" t="n">
        <f aca="false">+IF(P616=K616,L616,L617)</f>
        <v>30</v>
      </c>
      <c r="R616" s="59" t="n">
        <v>420</v>
      </c>
      <c r="S616" s="59" t="s">
        <v>114</v>
      </c>
    </row>
    <row r="617" customFormat="false" ht="12.75" hidden="false" customHeight="false" outlineLevel="0" collapsed="false">
      <c r="A617" s="58"/>
      <c r="B617" s="59"/>
      <c r="C617" s="77"/>
      <c r="D617" s="61"/>
      <c r="E617" s="66" t="s">
        <v>115</v>
      </c>
      <c r="F617" s="67" t="s">
        <v>28</v>
      </c>
      <c r="G617" s="68" t="s">
        <v>282</v>
      </c>
      <c r="H617" s="69" t="n">
        <f aca="false">+VLOOKUP(G617,'Data 480'!$C$4:$H$51,2,FALSE())</f>
        <v>480</v>
      </c>
      <c r="I617" s="69" t="n">
        <f aca="false">+VLOOKUP(G617,'Data 480'!$C$4:$H$51,3,FALSE())</f>
        <v>3</v>
      </c>
      <c r="J617" s="69" t="n">
        <f aca="false">+VLOOKUP(G617,'Data 480'!$C$4:$H$51,4,FALSE())</f>
        <v>100</v>
      </c>
      <c r="K617" s="69" t="n">
        <f aca="false">+VLOOKUP(G617,'Data 480'!$C$4:$H$51,5,FALSE())</f>
        <v>41</v>
      </c>
      <c r="L617" s="69" t="n">
        <f aca="false">+VLOOKUP(G617,'Data 480'!$C$4:$H$51,6,FALSE())</f>
        <v>40</v>
      </c>
      <c r="M617" s="59"/>
      <c r="N617" s="59"/>
      <c r="O617" s="59"/>
      <c r="P617" s="59"/>
      <c r="Q617" s="59"/>
      <c r="R617" s="59"/>
      <c r="S617" s="59"/>
    </row>
    <row r="618" customFormat="false" ht="13.5" hidden="false" customHeight="false" outlineLevel="0" collapsed="false">
      <c r="A618" s="58"/>
      <c r="B618" s="59"/>
      <c r="C618" s="77"/>
      <c r="D618" s="61"/>
      <c r="E618" s="71" t="s">
        <v>31</v>
      </c>
      <c r="F618" s="72" t="s">
        <v>24</v>
      </c>
      <c r="G618" s="73" t="s">
        <v>32</v>
      </c>
      <c r="H618" s="74" t="str">
        <f aca="false">+VLOOKUP(G618,'Data 480'!$C$4:$H$51,2,FALSE())</f>
        <v>-</v>
      </c>
      <c r="I618" s="74" t="str">
        <f aca="false">+VLOOKUP(G618,'Data 480'!$C$4:$H$51,3,FALSE())</f>
        <v>-</v>
      </c>
      <c r="J618" s="74" t="str">
        <f aca="false">+VLOOKUP(G618,'Data 480'!$C$4:$H$51,4,FALSE())</f>
        <v>-</v>
      </c>
      <c r="K618" s="74" t="str">
        <f aca="false">+VLOOKUP(G618,'Data 480'!$C$4:$H$51,5,FALSE())</f>
        <v>-</v>
      </c>
      <c r="L618" s="74" t="str">
        <f aca="false">+VLOOKUP(G618,'Data 480'!$C$4:$H$51,6,FALSE())</f>
        <v>-</v>
      </c>
      <c r="M618" s="59"/>
      <c r="N618" s="59"/>
      <c r="O618" s="59"/>
      <c r="P618" s="59"/>
      <c r="Q618" s="59"/>
      <c r="R618" s="59"/>
      <c r="S618" s="59"/>
    </row>
    <row r="619" customFormat="false" ht="12.75" hidden="false" customHeight="true" outlineLevel="0" collapsed="false">
      <c r="A619" s="58" t="s">
        <v>290</v>
      </c>
      <c r="B619" s="59" t="s">
        <v>21</v>
      </c>
      <c r="C619" s="77" t="n">
        <v>37371</v>
      </c>
      <c r="D619" s="61" t="s">
        <v>113</v>
      </c>
      <c r="E619" s="62" t="s">
        <v>23</v>
      </c>
      <c r="F619" s="63" t="s">
        <v>24</v>
      </c>
      <c r="G619" s="64" t="s">
        <v>74</v>
      </c>
      <c r="H619" s="75" t="n">
        <f aca="false">+VLOOKUP(G619,'Data 480'!$C$4:$H$51,2,FALSE())</f>
        <v>480</v>
      </c>
      <c r="I619" s="75" t="n">
        <f aca="false">+VLOOKUP(G619,'Data 480'!$C$4:$H$51,3,FALSE())</f>
        <v>3</v>
      </c>
      <c r="J619" s="75" t="n">
        <f aca="false">+VLOOKUP(G619,'Data 480'!$C$4:$H$51,4,FALSE())</f>
        <v>50</v>
      </c>
      <c r="K619" s="75" t="n">
        <f aca="false">+VLOOKUP(G619,'Data 480'!$C$4:$H$51,5,FALSE())</f>
        <v>52</v>
      </c>
      <c r="L619" s="75" t="n">
        <f aca="false">+VLOOKUP(G619,'Data 480'!$C$4:$H$51,6,FALSE())</f>
        <v>40</v>
      </c>
      <c r="M619" s="59" t="s">
        <v>77</v>
      </c>
      <c r="N619" s="59" t="n">
        <v>3</v>
      </c>
      <c r="O619" s="59" t="n">
        <v>50</v>
      </c>
      <c r="P619" s="59" t="n">
        <f aca="false">+IF(K619&lt;K620,K619,K620)</f>
        <v>41</v>
      </c>
      <c r="Q619" s="59" t="n">
        <f aca="false">+IF(P619=K619,L619,L620)</f>
        <v>40</v>
      </c>
      <c r="R619" s="59" t="n">
        <v>420</v>
      </c>
      <c r="S619" s="59" t="s">
        <v>114</v>
      </c>
    </row>
    <row r="620" customFormat="false" ht="12.75" hidden="false" customHeight="false" outlineLevel="0" collapsed="false">
      <c r="A620" s="58"/>
      <c r="B620" s="59"/>
      <c r="C620" s="77"/>
      <c r="D620" s="61"/>
      <c r="E620" s="66" t="s">
        <v>115</v>
      </c>
      <c r="F620" s="67" t="s">
        <v>28</v>
      </c>
      <c r="G620" s="68" t="s">
        <v>282</v>
      </c>
      <c r="H620" s="69" t="n">
        <f aca="false">+VLOOKUP(G620,'Data 480'!$C$4:$H$51,2,FALSE())</f>
        <v>480</v>
      </c>
      <c r="I620" s="69" t="n">
        <f aca="false">+VLOOKUP(G620,'Data 480'!$C$4:$H$51,3,FALSE())</f>
        <v>3</v>
      </c>
      <c r="J620" s="69" t="n">
        <f aca="false">+VLOOKUP(G620,'Data 480'!$C$4:$H$51,4,FALSE())</f>
        <v>100</v>
      </c>
      <c r="K620" s="69" t="n">
        <f aca="false">+VLOOKUP(G620,'Data 480'!$C$4:$H$51,5,FALSE())</f>
        <v>41</v>
      </c>
      <c r="L620" s="69" t="n">
        <f aca="false">+VLOOKUP(G620,'Data 480'!$C$4:$H$51,6,FALSE())</f>
        <v>40</v>
      </c>
      <c r="M620" s="59"/>
      <c r="N620" s="59"/>
      <c r="O620" s="59"/>
      <c r="P620" s="59"/>
      <c r="Q620" s="59"/>
      <c r="R620" s="59"/>
      <c r="S620" s="59"/>
    </row>
    <row r="621" customFormat="false" ht="13.5" hidden="false" customHeight="false" outlineLevel="0" collapsed="false">
      <c r="A621" s="58"/>
      <c r="B621" s="59"/>
      <c r="C621" s="77"/>
      <c r="D621" s="61"/>
      <c r="E621" s="71" t="s">
        <v>31</v>
      </c>
      <c r="F621" s="72" t="s">
        <v>24</v>
      </c>
      <c r="G621" s="73" t="s">
        <v>32</v>
      </c>
      <c r="H621" s="74" t="str">
        <f aca="false">+VLOOKUP(G621,'Data 480'!$C$4:$H$51,2,FALSE())</f>
        <v>-</v>
      </c>
      <c r="I621" s="74" t="str">
        <f aca="false">+VLOOKUP(G621,'Data 480'!$C$4:$H$51,3,FALSE())</f>
        <v>-</v>
      </c>
      <c r="J621" s="74" t="str">
        <f aca="false">+VLOOKUP(G621,'Data 480'!$C$4:$H$51,4,FALSE())</f>
        <v>-</v>
      </c>
      <c r="K621" s="74" t="str">
        <f aca="false">+VLOOKUP(G621,'Data 480'!$C$4:$H$51,5,FALSE())</f>
        <v>-</v>
      </c>
      <c r="L621" s="74" t="str">
        <f aca="false">+VLOOKUP(G621,'Data 480'!$C$4:$H$51,6,FALSE())</f>
        <v>-</v>
      </c>
      <c r="M621" s="59"/>
      <c r="N621" s="59"/>
      <c r="O621" s="59"/>
      <c r="P621" s="59"/>
      <c r="Q621" s="59"/>
      <c r="R621" s="59"/>
      <c r="S621" s="59"/>
    </row>
    <row r="622" customFormat="false" ht="12.75" hidden="false" customHeight="true" outlineLevel="0" collapsed="false">
      <c r="A622" s="58" t="s">
        <v>291</v>
      </c>
      <c r="B622" s="59" t="s">
        <v>21</v>
      </c>
      <c r="C622" s="77" t="n">
        <v>37371</v>
      </c>
      <c r="D622" s="61" t="s">
        <v>113</v>
      </c>
      <c r="E622" s="62" t="s">
        <v>23</v>
      </c>
      <c r="F622" s="63" t="s">
        <v>24</v>
      </c>
      <c r="G622" s="64" t="s">
        <v>57</v>
      </c>
      <c r="H622" s="75" t="n">
        <f aca="false">+VLOOKUP(G622,'Data 480'!$C$4:$H$51,2,FALSE())</f>
        <v>480</v>
      </c>
      <c r="I622" s="75" t="n">
        <f aca="false">+VLOOKUP(G622,'Data 480'!$C$4:$H$51,3,FALSE())</f>
        <v>3</v>
      </c>
      <c r="J622" s="75" t="n">
        <f aca="false">+VLOOKUP(G622,'Data 480'!$C$4:$H$51,4,FALSE())</f>
        <v>50</v>
      </c>
      <c r="K622" s="75" t="n">
        <f aca="false">+VLOOKUP(G622,'Data 480'!$C$4:$H$51,5,FALSE())</f>
        <v>7.6</v>
      </c>
      <c r="L622" s="75" t="str">
        <f aca="false">+VLOOKUP(G622,'Data 480'!$C$4:$H$51,6,FALSE())</f>
        <v>5</v>
      </c>
      <c r="M622" s="59" t="s">
        <v>77</v>
      </c>
      <c r="N622" s="59" t="n">
        <v>3</v>
      </c>
      <c r="O622" s="59" t="n">
        <v>50</v>
      </c>
      <c r="P622" s="59" t="n">
        <f aca="false">+IF(K622&lt;K623,K622,K623)</f>
        <v>7.6</v>
      </c>
      <c r="Q622" s="59" t="str">
        <f aca="false">+IF(P622=K622,L622,L623)</f>
        <v>5</v>
      </c>
      <c r="R622" s="59" t="n">
        <v>420</v>
      </c>
      <c r="S622" s="59" t="s">
        <v>114</v>
      </c>
    </row>
    <row r="623" customFormat="false" ht="12.75" hidden="false" customHeight="false" outlineLevel="0" collapsed="false">
      <c r="A623" s="58"/>
      <c r="B623" s="59"/>
      <c r="C623" s="77"/>
      <c r="D623" s="61"/>
      <c r="E623" s="66" t="s">
        <v>115</v>
      </c>
      <c r="F623" s="67" t="s">
        <v>28</v>
      </c>
      <c r="G623" s="68" t="s">
        <v>292</v>
      </c>
      <c r="H623" s="69" t="n">
        <f aca="false">+VLOOKUP(G623,'Data 480'!$C$4:$H$51,2,FALSE())</f>
        <v>480</v>
      </c>
      <c r="I623" s="69" t="n">
        <f aca="false">+VLOOKUP(G623,'Data 480'!$C$4:$H$51,3,FALSE())</f>
        <v>3</v>
      </c>
      <c r="J623" s="69" t="n">
        <f aca="false">+VLOOKUP(G623,'Data 480'!$C$4:$H$51,4,FALSE())</f>
        <v>100</v>
      </c>
      <c r="K623" s="69" t="n">
        <f aca="false">+VLOOKUP(G623,'Data 480'!$C$4:$H$51,5,FALSE())</f>
        <v>52</v>
      </c>
      <c r="L623" s="69" t="n">
        <f aca="false">+VLOOKUP(G623,'Data 480'!$C$4:$H$51,6,FALSE())</f>
        <v>50</v>
      </c>
      <c r="M623" s="59"/>
      <c r="N623" s="59"/>
      <c r="O623" s="59"/>
      <c r="P623" s="59"/>
      <c r="Q623" s="59"/>
      <c r="R623" s="59"/>
      <c r="S623" s="59"/>
    </row>
    <row r="624" customFormat="false" ht="13.5" hidden="false" customHeight="false" outlineLevel="0" collapsed="false">
      <c r="A624" s="58"/>
      <c r="B624" s="59"/>
      <c r="C624" s="77"/>
      <c r="D624" s="61"/>
      <c r="E624" s="71" t="s">
        <v>31</v>
      </c>
      <c r="F624" s="72" t="s">
        <v>24</v>
      </c>
      <c r="G624" s="73" t="s">
        <v>32</v>
      </c>
      <c r="H624" s="74" t="str">
        <f aca="false">+VLOOKUP(G624,'Data 480'!$C$4:$H$51,2,FALSE())</f>
        <v>-</v>
      </c>
      <c r="I624" s="74" t="str">
        <f aca="false">+VLOOKUP(G624,'Data 480'!$C$4:$H$51,3,FALSE())</f>
        <v>-</v>
      </c>
      <c r="J624" s="74" t="str">
        <f aca="false">+VLOOKUP(G624,'Data 480'!$C$4:$H$51,4,FALSE())</f>
        <v>-</v>
      </c>
      <c r="K624" s="74" t="str">
        <f aca="false">+VLOOKUP(G624,'Data 480'!$C$4:$H$51,5,FALSE())</f>
        <v>-</v>
      </c>
      <c r="L624" s="74" t="str">
        <f aca="false">+VLOOKUP(G624,'Data 480'!$C$4:$H$51,6,FALSE())</f>
        <v>-</v>
      </c>
      <c r="M624" s="59"/>
      <c r="N624" s="59"/>
      <c r="O624" s="59"/>
      <c r="P624" s="59"/>
      <c r="Q624" s="59"/>
      <c r="R624" s="59"/>
      <c r="S624" s="59"/>
    </row>
    <row r="625" customFormat="false" ht="12.75" hidden="false" customHeight="true" outlineLevel="0" collapsed="false">
      <c r="A625" s="58" t="s">
        <v>293</v>
      </c>
      <c r="B625" s="59" t="s">
        <v>21</v>
      </c>
      <c r="C625" s="77" t="n">
        <v>37371</v>
      </c>
      <c r="D625" s="61" t="s">
        <v>113</v>
      </c>
      <c r="E625" s="62" t="s">
        <v>23</v>
      </c>
      <c r="F625" s="63" t="s">
        <v>24</v>
      </c>
      <c r="G625" s="64" t="s">
        <v>60</v>
      </c>
      <c r="H625" s="75" t="n">
        <f aca="false">+VLOOKUP(G625,'Data 480'!$C$4:$H$51,2,FALSE())</f>
        <v>480</v>
      </c>
      <c r="I625" s="75" t="n">
        <f aca="false">+VLOOKUP(G625,'Data 480'!$C$4:$H$51,3,FALSE())</f>
        <v>3</v>
      </c>
      <c r="J625" s="75" t="n">
        <f aca="false">+VLOOKUP(G625,'Data 480'!$C$4:$H$51,4,FALSE())</f>
        <v>50</v>
      </c>
      <c r="K625" s="75" t="n">
        <f aca="false">+VLOOKUP(G625,'Data 480'!$C$4:$H$51,5,FALSE())</f>
        <v>11</v>
      </c>
      <c r="L625" s="75" t="str">
        <f aca="false">+VLOOKUP(G625,'Data 480'!$C$4:$H$51,6,FALSE())</f>
        <v>7-1/2</v>
      </c>
      <c r="M625" s="59" t="s">
        <v>77</v>
      </c>
      <c r="N625" s="59" t="n">
        <v>3</v>
      </c>
      <c r="O625" s="59" t="n">
        <v>50</v>
      </c>
      <c r="P625" s="59" t="n">
        <f aca="false">+IF(K625&lt;K626,K625,K626)</f>
        <v>11</v>
      </c>
      <c r="Q625" s="59" t="str">
        <f aca="false">+IF(P625=K625,L625,L626)</f>
        <v>7-1/2</v>
      </c>
      <c r="R625" s="59" t="n">
        <v>420</v>
      </c>
      <c r="S625" s="59" t="s">
        <v>114</v>
      </c>
    </row>
    <row r="626" customFormat="false" ht="12.75" hidden="false" customHeight="false" outlineLevel="0" collapsed="false">
      <c r="A626" s="58"/>
      <c r="B626" s="59"/>
      <c r="C626" s="77"/>
      <c r="D626" s="61"/>
      <c r="E626" s="66" t="s">
        <v>115</v>
      </c>
      <c r="F626" s="67" t="s">
        <v>28</v>
      </c>
      <c r="G626" s="68" t="s">
        <v>292</v>
      </c>
      <c r="H626" s="69" t="n">
        <f aca="false">+VLOOKUP(G626,'Data 480'!$C$4:$H$51,2,FALSE())</f>
        <v>480</v>
      </c>
      <c r="I626" s="69" t="n">
        <f aca="false">+VLOOKUP(G626,'Data 480'!$C$4:$H$51,3,FALSE())</f>
        <v>3</v>
      </c>
      <c r="J626" s="69" t="n">
        <f aca="false">+VLOOKUP(G626,'Data 480'!$C$4:$H$51,4,FALSE())</f>
        <v>100</v>
      </c>
      <c r="K626" s="69" t="n">
        <f aca="false">+VLOOKUP(G626,'Data 480'!$C$4:$H$51,5,FALSE())</f>
        <v>52</v>
      </c>
      <c r="L626" s="69" t="n">
        <f aca="false">+VLOOKUP(G626,'Data 480'!$C$4:$H$51,6,FALSE())</f>
        <v>50</v>
      </c>
      <c r="M626" s="59"/>
      <c r="N626" s="59"/>
      <c r="O626" s="59"/>
      <c r="P626" s="59"/>
      <c r="Q626" s="59"/>
      <c r="R626" s="59"/>
      <c r="S626" s="59"/>
    </row>
    <row r="627" customFormat="false" ht="13.5" hidden="false" customHeight="false" outlineLevel="0" collapsed="false">
      <c r="A627" s="58"/>
      <c r="B627" s="59"/>
      <c r="C627" s="77"/>
      <c r="D627" s="61"/>
      <c r="E627" s="71" t="s">
        <v>31</v>
      </c>
      <c r="F627" s="72" t="s">
        <v>24</v>
      </c>
      <c r="G627" s="73" t="s">
        <v>32</v>
      </c>
      <c r="H627" s="74" t="str">
        <f aca="false">+VLOOKUP(G627,'Data 480'!$C$4:$H$51,2,FALSE())</f>
        <v>-</v>
      </c>
      <c r="I627" s="74" t="str">
        <f aca="false">+VLOOKUP(G627,'Data 480'!$C$4:$H$51,3,FALSE())</f>
        <v>-</v>
      </c>
      <c r="J627" s="74" t="str">
        <f aca="false">+VLOOKUP(G627,'Data 480'!$C$4:$H$51,4,FALSE())</f>
        <v>-</v>
      </c>
      <c r="K627" s="74" t="str">
        <f aca="false">+VLOOKUP(G627,'Data 480'!$C$4:$H$51,5,FALSE())</f>
        <v>-</v>
      </c>
      <c r="L627" s="74" t="str">
        <f aca="false">+VLOOKUP(G627,'Data 480'!$C$4:$H$51,6,FALSE())</f>
        <v>-</v>
      </c>
      <c r="M627" s="59"/>
      <c r="N627" s="59"/>
      <c r="O627" s="59"/>
      <c r="P627" s="59"/>
      <c r="Q627" s="59"/>
      <c r="R627" s="59"/>
      <c r="S627" s="59"/>
    </row>
    <row r="628" customFormat="false" ht="12.75" hidden="false" customHeight="true" outlineLevel="0" collapsed="false">
      <c r="A628" s="58" t="s">
        <v>294</v>
      </c>
      <c r="B628" s="59" t="s">
        <v>21</v>
      </c>
      <c r="C628" s="77" t="n">
        <v>37371</v>
      </c>
      <c r="D628" s="61" t="s">
        <v>113</v>
      </c>
      <c r="E628" s="62" t="s">
        <v>23</v>
      </c>
      <c r="F628" s="63" t="s">
        <v>24</v>
      </c>
      <c r="G628" s="64" t="s">
        <v>62</v>
      </c>
      <c r="H628" s="75" t="n">
        <f aca="false">+VLOOKUP(G628,'Data 480'!$C$4:$H$51,2,FALSE())</f>
        <v>480</v>
      </c>
      <c r="I628" s="75" t="n">
        <f aca="false">+VLOOKUP(G628,'Data 480'!$C$4:$H$51,3,FALSE())</f>
        <v>3</v>
      </c>
      <c r="J628" s="75" t="n">
        <f aca="false">+VLOOKUP(G628,'Data 480'!$C$4:$H$51,4,FALSE())</f>
        <v>50</v>
      </c>
      <c r="K628" s="75" t="n">
        <f aca="false">+VLOOKUP(G628,'Data 480'!$C$4:$H$51,5,FALSE())</f>
        <v>14</v>
      </c>
      <c r="L628" s="75" t="str">
        <f aca="false">+VLOOKUP(G628,'Data 480'!$C$4:$H$51,6,FALSE())</f>
        <v>10</v>
      </c>
      <c r="M628" s="59" t="s">
        <v>77</v>
      </c>
      <c r="N628" s="59" t="n">
        <v>3</v>
      </c>
      <c r="O628" s="59" t="n">
        <v>50</v>
      </c>
      <c r="P628" s="59" t="n">
        <f aca="false">+IF(K628&lt;K629,K628,K629)</f>
        <v>14</v>
      </c>
      <c r="Q628" s="59" t="str">
        <f aca="false">+IF(P628=K628,L628,L629)</f>
        <v>10</v>
      </c>
      <c r="R628" s="59" t="n">
        <v>420</v>
      </c>
      <c r="S628" s="59" t="s">
        <v>114</v>
      </c>
    </row>
    <row r="629" customFormat="false" ht="12.75" hidden="false" customHeight="false" outlineLevel="0" collapsed="false">
      <c r="A629" s="58"/>
      <c r="B629" s="59"/>
      <c r="C629" s="77"/>
      <c r="D629" s="61"/>
      <c r="E629" s="66" t="s">
        <v>115</v>
      </c>
      <c r="F629" s="67" t="s">
        <v>28</v>
      </c>
      <c r="G629" s="68" t="s">
        <v>292</v>
      </c>
      <c r="H629" s="69" t="n">
        <f aca="false">+VLOOKUP(G629,'Data 480'!$C$4:$H$51,2,FALSE())</f>
        <v>480</v>
      </c>
      <c r="I629" s="69" t="n">
        <f aca="false">+VLOOKUP(G629,'Data 480'!$C$4:$H$51,3,FALSE())</f>
        <v>3</v>
      </c>
      <c r="J629" s="69" t="n">
        <f aca="false">+VLOOKUP(G629,'Data 480'!$C$4:$H$51,4,FALSE())</f>
        <v>100</v>
      </c>
      <c r="K629" s="69" t="n">
        <f aca="false">+VLOOKUP(G629,'Data 480'!$C$4:$H$51,5,FALSE())</f>
        <v>52</v>
      </c>
      <c r="L629" s="69" t="n">
        <f aca="false">+VLOOKUP(G629,'Data 480'!$C$4:$H$51,6,FALSE())</f>
        <v>50</v>
      </c>
      <c r="M629" s="59"/>
      <c r="N629" s="59"/>
      <c r="O629" s="59"/>
      <c r="P629" s="59"/>
      <c r="Q629" s="59"/>
      <c r="R629" s="59"/>
      <c r="S629" s="59"/>
    </row>
    <row r="630" customFormat="false" ht="13.5" hidden="false" customHeight="false" outlineLevel="0" collapsed="false">
      <c r="A630" s="58"/>
      <c r="B630" s="59"/>
      <c r="C630" s="77"/>
      <c r="D630" s="61"/>
      <c r="E630" s="71" t="s">
        <v>31</v>
      </c>
      <c r="F630" s="72" t="s">
        <v>24</v>
      </c>
      <c r="G630" s="73" t="s">
        <v>32</v>
      </c>
      <c r="H630" s="74" t="str">
        <f aca="false">+VLOOKUP(G630,'Data 480'!$C$4:$H$51,2,FALSE())</f>
        <v>-</v>
      </c>
      <c r="I630" s="74" t="str">
        <f aca="false">+VLOOKUP(G630,'Data 480'!$C$4:$H$51,3,FALSE())</f>
        <v>-</v>
      </c>
      <c r="J630" s="74" t="str">
        <f aca="false">+VLOOKUP(G630,'Data 480'!$C$4:$H$51,4,FALSE())</f>
        <v>-</v>
      </c>
      <c r="K630" s="74" t="str">
        <f aca="false">+VLOOKUP(G630,'Data 480'!$C$4:$H$51,5,FALSE())</f>
        <v>-</v>
      </c>
      <c r="L630" s="74" t="str">
        <f aca="false">+VLOOKUP(G630,'Data 480'!$C$4:$H$51,6,FALSE())</f>
        <v>-</v>
      </c>
      <c r="M630" s="59"/>
      <c r="N630" s="59"/>
      <c r="O630" s="59"/>
      <c r="P630" s="59"/>
      <c r="Q630" s="59"/>
      <c r="R630" s="59"/>
      <c r="S630" s="59"/>
    </row>
    <row r="631" customFormat="false" ht="12.75" hidden="false" customHeight="true" outlineLevel="0" collapsed="false">
      <c r="A631" s="58" t="s">
        <v>295</v>
      </c>
      <c r="B631" s="59" t="s">
        <v>21</v>
      </c>
      <c r="C631" s="77" t="n">
        <v>37371</v>
      </c>
      <c r="D631" s="61" t="s">
        <v>113</v>
      </c>
      <c r="E631" s="62" t="s">
        <v>23</v>
      </c>
      <c r="F631" s="63" t="s">
        <v>24</v>
      </c>
      <c r="G631" s="64" t="s">
        <v>64</v>
      </c>
      <c r="H631" s="75" t="n">
        <f aca="false">+VLOOKUP(G631,'Data 480'!$C$4:$H$51,2,FALSE())</f>
        <v>480</v>
      </c>
      <c r="I631" s="75" t="n">
        <f aca="false">+VLOOKUP(G631,'Data 480'!$C$4:$H$51,3,FALSE())</f>
        <v>3</v>
      </c>
      <c r="J631" s="75" t="n">
        <f aca="false">+VLOOKUP(G631,'Data 480'!$C$4:$H$51,4,FALSE())</f>
        <v>50</v>
      </c>
      <c r="K631" s="75" t="n">
        <f aca="false">+VLOOKUP(G631,'Data 480'!$C$4:$H$51,5,FALSE())</f>
        <v>14</v>
      </c>
      <c r="L631" s="75" t="str">
        <f aca="false">+VLOOKUP(G631,'Data 480'!$C$4:$H$51,6,FALSE())</f>
        <v>10</v>
      </c>
      <c r="M631" s="59" t="s">
        <v>77</v>
      </c>
      <c r="N631" s="59" t="n">
        <v>3</v>
      </c>
      <c r="O631" s="59" t="n">
        <v>50</v>
      </c>
      <c r="P631" s="59" t="n">
        <f aca="false">+IF(K631&lt;K632,K631,K632)</f>
        <v>14</v>
      </c>
      <c r="Q631" s="59" t="str">
        <f aca="false">+IF(P631=K631,L631,L632)</f>
        <v>10</v>
      </c>
      <c r="R631" s="59" t="n">
        <v>420</v>
      </c>
      <c r="S631" s="59" t="s">
        <v>114</v>
      </c>
    </row>
    <row r="632" customFormat="false" ht="12.75" hidden="false" customHeight="false" outlineLevel="0" collapsed="false">
      <c r="A632" s="58"/>
      <c r="B632" s="59"/>
      <c r="C632" s="77"/>
      <c r="D632" s="61"/>
      <c r="E632" s="66" t="s">
        <v>115</v>
      </c>
      <c r="F632" s="67" t="s">
        <v>28</v>
      </c>
      <c r="G632" s="68" t="s">
        <v>292</v>
      </c>
      <c r="H632" s="69" t="n">
        <f aca="false">+VLOOKUP(G632,'Data 480'!$C$4:$H$51,2,FALSE())</f>
        <v>480</v>
      </c>
      <c r="I632" s="69" t="n">
        <f aca="false">+VLOOKUP(G632,'Data 480'!$C$4:$H$51,3,FALSE())</f>
        <v>3</v>
      </c>
      <c r="J632" s="69" t="n">
        <f aca="false">+VLOOKUP(G632,'Data 480'!$C$4:$H$51,4,FALSE())</f>
        <v>100</v>
      </c>
      <c r="K632" s="69" t="n">
        <f aca="false">+VLOOKUP(G632,'Data 480'!$C$4:$H$51,5,FALSE())</f>
        <v>52</v>
      </c>
      <c r="L632" s="69" t="n">
        <f aca="false">+VLOOKUP(G632,'Data 480'!$C$4:$H$51,6,FALSE())</f>
        <v>50</v>
      </c>
      <c r="M632" s="59"/>
      <c r="N632" s="59"/>
      <c r="O632" s="59"/>
      <c r="P632" s="59"/>
      <c r="Q632" s="59"/>
      <c r="R632" s="59"/>
      <c r="S632" s="59"/>
    </row>
    <row r="633" customFormat="false" ht="13.5" hidden="false" customHeight="false" outlineLevel="0" collapsed="false">
      <c r="A633" s="58"/>
      <c r="B633" s="59"/>
      <c r="C633" s="77"/>
      <c r="D633" s="61"/>
      <c r="E633" s="71" t="s">
        <v>31</v>
      </c>
      <c r="F633" s="72" t="s">
        <v>24</v>
      </c>
      <c r="G633" s="73" t="s">
        <v>32</v>
      </c>
      <c r="H633" s="74" t="str">
        <f aca="false">+VLOOKUP(G633,'Data 480'!$C$4:$H$51,2,FALSE())</f>
        <v>-</v>
      </c>
      <c r="I633" s="74" t="str">
        <f aca="false">+VLOOKUP(G633,'Data 480'!$C$4:$H$51,3,FALSE())</f>
        <v>-</v>
      </c>
      <c r="J633" s="74" t="str">
        <f aca="false">+VLOOKUP(G633,'Data 480'!$C$4:$H$51,4,FALSE())</f>
        <v>-</v>
      </c>
      <c r="K633" s="74" t="str">
        <f aca="false">+VLOOKUP(G633,'Data 480'!$C$4:$H$51,5,FALSE())</f>
        <v>-</v>
      </c>
      <c r="L633" s="74" t="str">
        <f aca="false">+VLOOKUP(G633,'Data 480'!$C$4:$H$51,6,FALSE())</f>
        <v>-</v>
      </c>
      <c r="M633" s="59"/>
      <c r="N633" s="59"/>
      <c r="O633" s="59"/>
      <c r="P633" s="59"/>
      <c r="Q633" s="59"/>
      <c r="R633" s="59"/>
      <c r="S633" s="59"/>
    </row>
    <row r="634" customFormat="false" ht="12.75" hidden="false" customHeight="true" outlineLevel="0" collapsed="false">
      <c r="A634" s="58" t="s">
        <v>296</v>
      </c>
      <c r="B634" s="59" t="s">
        <v>21</v>
      </c>
      <c r="C634" s="77" t="n">
        <v>37371</v>
      </c>
      <c r="D634" s="61" t="s">
        <v>113</v>
      </c>
      <c r="E634" s="62" t="s">
        <v>23</v>
      </c>
      <c r="F634" s="63" t="s">
        <v>24</v>
      </c>
      <c r="G634" s="64" t="s">
        <v>66</v>
      </c>
      <c r="H634" s="75" t="n">
        <f aca="false">+VLOOKUP(G634,'Data 480'!$C$4:$H$51,2,FALSE())</f>
        <v>480</v>
      </c>
      <c r="I634" s="75" t="n">
        <f aca="false">+VLOOKUP(G634,'Data 480'!$C$4:$H$51,3,FALSE())</f>
        <v>3</v>
      </c>
      <c r="J634" s="75" t="n">
        <f aca="false">+VLOOKUP(G634,'Data 480'!$C$4:$H$51,4,FALSE())</f>
        <v>50</v>
      </c>
      <c r="K634" s="75" t="n">
        <f aca="false">+VLOOKUP(G634,'Data 480'!$C$4:$H$51,5,FALSE())</f>
        <v>21</v>
      </c>
      <c r="L634" s="75" t="str">
        <f aca="false">+VLOOKUP(G634,'Data 480'!$C$4:$H$51,6,FALSE())</f>
        <v>15</v>
      </c>
      <c r="M634" s="59" t="s">
        <v>77</v>
      </c>
      <c r="N634" s="59" t="n">
        <v>3</v>
      </c>
      <c r="O634" s="59" t="n">
        <v>50</v>
      </c>
      <c r="P634" s="59" t="n">
        <f aca="false">+IF(K634&lt;K635,K634,K635)</f>
        <v>21</v>
      </c>
      <c r="Q634" s="59" t="str">
        <f aca="false">+IF(P634=K634,L634,L635)</f>
        <v>15</v>
      </c>
      <c r="R634" s="59" t="n">
        <v>420</v>
      </c>
      <c r="S634" s="59" t="s">
        <v>114</v>
      </c>
    </row>
    <row r="635" customFormat="false" ht="12.75" hidden="false" customHeight="false" outlineLevel="0" collapsed="false">
      <c r="A635" s="58"/>
      <c r="B635" s="59"/>
      <c r="C635" s="77"/>
      <c r="D635" s="61"/>
      <c r="E635" s="66" t="s">
        <v>115</v>
      </c>
      <c r="F635" s="67" t="s">
        <v>28</v>
      </c>
      <c r="G635" s="68" t="s">
        <v>292</v>
      </c>
      <c r="H635" s="69" t="n">
        <f aca="false">+VLOOKUP(G635,'Data 480'!$C$4:$H$51,2,FALSE())</f>
        <v>480</v>
      </c>
      <c r="I635" s="69" t="n">
        <f aca="false">+VLOOKUP(G635,'Data 480'!$C$4:$H$51,3,FALSE())</f>
        <v>3</v>
      </c>
      <c r="J635" s="69" t="n">
        <f aca="false">+VLOOKUP(G635,'Data 480'!$C$4:$H$51,4,FALSE())</f>
        <v>100</v>
      </c>
      <c r="K635" s="69" t="n">
        <f aca="false">+VLOOKUP(G635,'Data 480'!$C$4:$H$51,5,FALSE())</f>
        <v>52</v>
      </c>
      <c r="L635" s="69" t="n">
        <f aca="false">+VLOOKUP(G635,'Data 480'!$C$4:$H$51,6,FALSE())</f>
        <v>50</v>
      </c>
      <c r="M635" s="59"/>
      <c r="N635" s="59"/>
      <c r="O635" s="59"/>
      <c r="P635" s="59"/>
      <c r="Q635" s="59"/>
      <c r="R635" s="59"/>
      <c r="S635" s="59"/>
    </row>
    <row r="636" customFormat="false" ht="13.5" hidden="false" customHeight="false" outlineLevel="0" collapsed="false">
      <c r="A636" s="58"/>
      <c r="B636" s="59"/>
      <c r="C636" s="77"/>
      <c r="D636" s="61"/>
      <c r="E636" s="71" t="s">
        <v>31</v>
      </c>
      <c r="F636" s="72" t="s">
        <v>24</v>
      </c>
      <c r="G636" s="73" t="s">
        <v>32</v>
      </c>
      <c r="H636" s="74" t="str">
        <f aca="false">+VLOOKUP(G636,'Data 480'!$C$4:$H$51,2,FALSE())</f>
        <v>-</v>
      </c>
      <c r="I636" s="74" t="str">
        <f aca="false">+VLOOKUP(G636,'Data 480'!$C$4:$H$51,3,FALSE())</f>
        <v>-</v>
      </c>
      <c r="J636" s="74" t="str">
        <f aca="false">+VLOOKUP(G636,'Data 480'!$C$4:$H$51,4,FALSE())</f>
        <v>-</v>
      </c>
      <c r="K636" s="74" t="str">
        <f aca="false">+VLOOKUP(G636,'Data 480'!$C$4:$H$51,5,FALSE())</f>
        <v>-</v>
      </c>
      <c r="L636" s="74" t="str">
        <f aca="false">+VLOOKUP(G636,'Data 480'!$C$4:$H$51,6,FALSE())</f>
        <v>-</v>
      </c>
      <c r="M636" s="59"/>
      <c r="N636" s="59"/>
      <c r="O636" s="59"/>
      <c r="P636" s="59"/>
      <c r="Q636" s="59"/>
      <c r="R636" s="59"/>
      <c r="S636" s="59"/>
    </row>
    <row r="637" customFormat="false" ht="12.75" hidden="false" customHeight="true" outlineLevel="0" collapsed="false">
      <c r="A637" s="58" t="s">
        <v>297</v>
      </c>
      <c r="B637" s="59" t="s">
        <v>21</v>
      </c>
      <c r="C637" s="77" t="n">
        <v>37371</v>
      </c>
      <c r="D637" s="61" t="s">
        <v>113</v>
      </c>
      <c r="E637" s="62" t="s">
        <v>23</v>
      </c>
      <c r="F637" s="63" t="s">
        <v>24</v>
      </c>
      <c r="G637" s="64" t="s">
        <v>68</v>
      </c>
      <c r="H637" s="75" t="n">
        <f aca="false">+VLOOKUP(G637,'Data 480'!$C$4:$H$51,2,FALSE())</f>
        <v>480</v>
      </c>
      <c r="I637" s="75" t="n">
        <f aca="false">+VLOOKUP(G637,'Data 480'!$C$4:$H$51,3,FALSE())</f>
        <v>3</v>
      </c>
      <c r="J637" s="75" t="n">
        <f aca="false">+VLOOKUP(G637,'Data 480'!$C$4:$H$51,4,FALSE())</f>
        <v>50</v>
      </c>
      <c r="K637" s="75" t="n">
        <f aca="false">+VLOOKUP(G637,'Data 480'!$C$4:$H$51,5,FALSE())</f>
        <v>27</v>
      </c>
      <c r="L637" s="75" t="str">
        <f aca="false">+VLOOKUP(G637,'Data 480'!$C$4:$H$51,6,FALSE())</f>
        <v>20</v>
      </c>
      <c r="M637" s="59" t="s">
        <v>77</v>
      </c>
      <c r="N637" s="59" t="n">
        <v>3</v>
      </c>
      <c r="O637" s="59" t="n">
        <v>50</v>
      </c>
      <c r="P637" s="59" t="n">
        <f aca="false">+IF(K637&lt;K638,K637,K638)</f>
        <v>27</v>
      </c>
      <c r="Q637" s="59" t="str">
        <f aca="false">+IF(P637=K637,L637,L638)</f>
        <v>20</v>
      </c>
      <c r="R637" s="59" t="n">
        <v>420</v>
      </c>
      <c r="S637" s="59" t="s">
        <v>114</v>
      </c>
    </row>
    <row r="638" customFormat="false" ht="12.75" hidden="false" customHeight="false" outlineLevel="0" collapsed="false">
      <c r="A638" s="58"/>
      <c r="B638" s="59"/>
      <c r="C638" s="77"/>
      <c r="D638" s="61"/>
      <c r="E638" s="66" t="s">
        <v>115</v>
      </c>
      <c r="F638" s="67" t="s">
        <v>28</v>
      </c>
      <c r="G638" s="68" t="s">
        <v>292</v>
      </c>
      <c r="H638" s="69" t="n">
        <f aca="false">+VLOOKUP(G638,'Data 480'!$C$4:$H$51,2,FALSE())</f>
        <v>480</v>
      </c>
      <c r="I638" s="69" t="n">
        <f aca="false">+VLOOKUP(G638,'Data 480'!$C$4:$H$51,3,FALSE())</f>
        <v>3</v>
      </c>
      <c r="J638" s="69" t="n">
        <f aca="false">+VLOOKUP(G638,'Data 480'!$C$4:$H$51,4,FALSE())</f>
        <v>100</v>
      </c>
      <c r="K638" s="69" t="n">
        <f aca="false">+VLOOKUP(G638,'Data 480'!$C$4:$H$51,5,FALSE())</f>
        <v>52</v>
      </c>
      <c r="L638" s="69" t="n">
        <f aca="false">+VLOOKUP(G638,'Data 480'!$C$4:$H$51,6,FALSE())</f>
        <v>50</v>
      </c>
      <c r="M638" s="59"/>
      <c r="N638" s="59"/>
      <c r="O638" s="59"/>
      <c r="P638" s="59"/>
      <c r="Q638" s="59"/>
      <c r="R638" s="59"/>
      <c r="S638" s="59"/>
    </row>
    <row r="639" customFormat="false" ht="13.5" hidden="false" customHeight="false" outlineLevel="0" collapsed="false">
      <c r="A639" s="58"/>
      <c r="B639" s="59"/>
      <c r="C639" s="77"/>
      <c r="D639" s="61"/>
      <c r="E639" s="71" t="s">
        <v>31</v>
      </c>
      <c r="F639" s="72" t="s">
        <v>24</v>
      </c>
      <c r="G639" s="73" t="s">
        <v>32</v>
      </c>
      <c r="H639" s="74" t="str">
        <f aca="false">+VLOOKUP(G639,'Data 480'!$C$4:$H$51,2,FALSE())</f>
        <v>-</v>
      </c>
      <c r="I639" s="74" t="str">
        <f aca="false">+VLOOKUP(G639,'Data 480'!$C$4:$H$51,3,FALSE())</f>
        <v>-</v>
      </c>
      <c r="J639" s="74" t="str">
        <f aca="false">+VLOOKUP(G639,'Data 480'!$C$4:$H$51,4,FALSE())</f>
        <v>-</v>
      </c>
      <c r="K639" s="74" t="str">
        <f aca="false">+VLOOKUP(G639,'Data 480'!$C$4:$H$51,5,FALSE())</f>
        <v>-</v>
      </c>
      <c r="L639" s="74" t="str">
        <f aca="false">+VLOOKUP(G639,'Data 480'!$C$4:$H$51,6,FALSE())</f>
        <v>-</v>
      </c>
      <c r="M639" s="59"/>
      <c r="N639" s="59"/>
      <c r="O639" s="59"/>
      <c r="P639" s="59"/>
      <c r="Q639" s="59"/>
      <c r="R639" s="59"/>
      <c r="S639" s="59"/>
    </row>
    <row r="640" customFormat="false" ht="12.75" hidden="false" customHeight="true" outlineLevel="0" collapsed="false">
      <c r="A640" s="58" t="s">
        <v>298</v>
      </c>
      <c r="B640" s="59" t="s">
        <v>21</v>
      </c>
      <c r="C640" s="77" t="n">
        <v>37371</v>
      </c>
      <c r="D640" s="61" t="s">
        <v>113</v>
      </c>
      <c r="E640" s="62" t="s">
        <v>23</v>
      </c>
      <c r="F640" s="63" t="s">
        <v>24</v>
      </c>
      <c r="G640" s="64" t="s">
        <v>70</v>
      </c>
      <c r="H640" s="75" t="n">
        <f aca="false">+VLOOKUP(G640,'Data 480'!$C$4:$H$51,2,FALSE())</f>
        <v>480</v>
      </c>
      <c r="I640" s="75" t="n">
        <f aca="false">+VLOOKUP(G640,'Data 480'!$C$4:$H$51,3,FALSE())</f>
        <v>3</v>
      </c>
      <c r="J640" s="75" t="n">
        <f aca="false">+VLOOKUP(G640,'Data 480'!$C$4:$H$51,4,FALSE())</f>
        <v>50</v>
      </c>
      <c r="K640" s="75" t="n">
        <f aca="false">+VLOOKUP(G640,'Data 480'!$C$4:$H$51,5,FALSE())</f>
        <v>40</v>
      </c>
      <c r="L640" s="75" t="n">
        <f aca="false">+VLOOKUP(G640,'Data 480'!$C$4:$H$51,6,FALSE())</f>
        <v>30</v>
      </c>
      <c r="M640" s="59" t="s">
        <v>77</v>
      </c>
      <c r="N640" s="59" t="n">
        <v>3</v>
      </c>
      <c r="O640" s="59" t="n">
        <v>50</v>
      </c>
      <c r="P640" s="59" t="n">
        <f aca="false">+IF(K640&lt;K641,K640,K641)</f>
        <v>40</v>
      </c>
      <c r="Q640" s="59" t="n">
        <f aca="false">+IF(P640=K640,L640,L641)</f>
        <v>30</v>
      </c>
      <c r="R640" s="59" t="n">
        <v>420</v>
      </c>
      <c r="S640" s="59" t="s">
        <v>114</v>
      </c>
    </row>
    <row r="641" customFormat="false" ht="12.75" hidden="false" customHeight="false" outlineLevel="0" collapsed="false">
      <c r="A641" s="58"/>
      <c r="B641" s="59"/>
      <c r="C641" s="77"/>
      <c r="D641" s="61"/>
      <c r="E641" s="66" t="s">
        <v>115</v>
      </c>
      <c r="F641" s="67" t="s">
        <v>28</v>
      </c>
      <c r="G641" s="68" t="s">
        <v>292</v>
      </c>
      <c r="H641" s="69" t="n">
        <f aca="false">+VLOOKUP(G641,'Data 480'!$C$4:$H$51,2,FALSE())</f>
        <v>480</v>
      </c>
      <c r="I641" s="69" t="n">
        <f aca="false">+VLOOKUP(G641,'Data 480'!$C$4:$H$51,3,FALSE())</f>
        <v>3</v>
      </c>
      <c r="J641" s="69" t="n">
        <f aca="false">+VLOOKUP(G641,'Data 480'!$C$4:$H$51,4,FALSE())</f>
        <v>100</v>
      </c>
      <c r="K641" s="69" t="n">
        <f aca="false">+VLOOKUP(G641,'Data 480'!$C$4:$H$51,5,FALSE())</f>
        <v>52</v>
      </c>
      <c r="L641" s="69" t="n">
        <f aca="false">+VLOOKUP(G641,'Data 480'!$C$4:$H$51,6,FALSE())</f>
        <v>50</v>
      </c>
      <c r="M641" s="59"/>
      <c r="N641" s="59"/>
      <c r="O641" s="59"/>
      <c r="P641" s="59"/>
      <c r="Q641" s="59"/>
      <c r="R641" s="59"/>
      <c r="S641" s="59"/>
    </row>
    <row r="642" customFormat="false" ht="13.5" hidden="false" customHeight="false" outlineLevel="0" collapsed="false">
      <c r="A642" s="58"/>
      <c r="B642" s="59"/>
      <c r="C642" s="77"/>
      <c r="D642" s="61"/>
      <c r="E642" s="71" t="s">
        <v>31</v>
      </c>
      <c r="F642" s="72" t="s">
        <v>24</v>
      </c>
      <c r="G642" s="73" t="s">
        <v>32</v>
      </c>
      <c r="H642" s="74" t="str">
        <f aca="false">+VLOOKUP(G642,'Data 480'!$C$4:$H$51,2,FALSE())</f>
        <v>-</v>
      </c>
      <c r="I642" s="74" t="str">
        <f aca="false">+VLOOKUP(G642,'Data 480'!$C$4:$H$51,3,FALSE())</f>
        <v>-</v>
      </c>
      <c r="J642" s="74" t="str">
        <f aca="false">+VLOOKUP(G642,'Data 480'!$C$4:$H$51,4,FALSE())</f>
        <v>-</v>
      </c>
      <c r="K642" s="74" t="str">
        <f aca="false">+VLOOKUP(G642,'Data 480'!$C$4:$H$51,5,FALSE())</f>
        <v>-</v>
      </c>
      <c r="L642" s="74" t="str">
        <f aca="false">+VLOOKUP(G642,'Data 480'!$C$4:$H$51,6,FALSE())</f>
        <v>-</v>
      </c>
      <c r="M642" s="59"/>
      <c r="N642" s="59"/>
      <c r="O642" s="59"/>
      <c r="P642" s="59"/>
      <c r="Q642" s="59"/>
      <c r="R642" s="59"/>
      <c r="S642" s="59"/>
    </row>
    <row r="643" customFormat="false" ht="12.75" hidden="false" customHeight="true" outlineLevel="0" collapsed="false">
      <c r="A643" s="58" t="s">
        <v>299</v>
      </c>
      <c r="B643" s="59" t="s">
        <v>21</v>
      </c>
      <c r="C643" s="77" t="n">
        <v>37371</v>
      </c>
      <c r="D643" s="61" t="s">
        <v>113</v>
      </c>
      <c r="E643" s="62" t="s">
        <v>23</v>
      </c>
      <c r="F643" s="63" t="s">
        <v>24</v>
      </c>
      <c r="G643" s="64" t="s">
        <v>72</v>
      </c>
      <c r="H643" s="75" t="n">
        <f aca="false">+VLOOKUP(G643,'Data 480'!$C$4:$H$51,2,FALSE())</f>
        <v>480</v>
      </c>
      <c r="I643" s="75" t="n">
        <f aca="false">+VLOOKUP(G643,'Data 480'!$C$4:$H$51,3,FALSE())</f>
        <v>3</v>
      </c>
      <c r="J643" s="75" t="n">
        <f aca="false">+VLOOKUP(G643,'Data 480'!$C$4:$H$51,4,FALSE())</f>
        <v>50</v>
      </c>
      <c r="K643" s="75" t="n">
        <f aca="false">+VLOOKUP(G643,'Data 480'!$C$4:$H$51,5,FALSE())</f>
        <v>40</v>
      </c>
      <c r="L643" s="75" t="n">
        <f aca="false">+VLOOKUP(G643,'Data 480'!$C$4:$H$51,6,FALSE())</f>
        <v>30</v>
      </c>
      <c r="M643" s="59" t="s">
        <v>77</v>
      </c>
      <c r="N643" s="59" t="n">
        <v>3</v>
      </c>
      <c r="O643" s="59" t="n">
        <v>50</v>
      </c>
      <c r="P643" s="59" t="n">
        <f aca="false">+IF(K643&lt;K644,K643,K644)</f>
        <v>40</v>
      </c>
      <c r="Q643" s="59" t="n">
        <f aca="false">+IF(P643=K643,L643,L644)</f>
        <v>30</v>
      </c>
      <c r="R643" s="59" t="n">
        <v>420</v>
      </c>
      <c r="S643" s="59" t="s">
        <v>114</v>
      </c>
    </row>
    <row r="644" customFormat="false" ht="12.75" hidden="false" customHeight="false" outlineLevel="0" collapsed="false">
      <c r="A644" s="58"/>
      <c r="B644" s="59"/>
      <c r="C644" s="77"/>
      <c r="D644" s="61"/>
      <c r="E644" s="66" t="s">
        <v>115</v>
      </c>
      <c r="F644" s="67" t="s">
        <v>28</v>
      </c>
      <c r="G644" s="68" t="s">
        <v>292</v>
      </c>
      <c r="H644" s="69" t="n">
        <f aca="false">+VLOOKUP(G644,'Data 480'!$C$4:$H$51,2,FALSE())</f>
        <v>480</v>
      </c>
      <c r="I644" s="69" t="n">
        <f aca="false">+VLOOKUP(G644,'Data 480'!$C$4:$H$51,3,FALSE())</f>
        <v>3</v>
      </c>
      <c r="J644" s="69" t="n">
        <f aca="false">+VLOOKUP(G644,'Data 480'!$C$4:$H$51,4,FALSE())</f>
        <v>100</v>
      </c>
      <c r="K644" s="69" t="n">
        <f aca="false">+VLOOKUP(G644,'Data 480'!$C$4:$H$51,5,FALSE())</f>
        <v>52</v>
      </c>
      <c r="L644" s="69" t="n">
        <f aca="false">+VLOOKUP(G644,'Data 480'!$C$4:$H$51,6,FALSE())</f>
        <v>50</v>
      </c>
      <c r="M644" s="59"/>
      <c r="N644" s="59"/>
      <c r="O644" s="59"/>
      <c r="P644" s="59"/>
      <c r="Q644" s="59"/>
      <c r="R644" s="59"/>
      <c r="S644" s="59"/>
    </row>
    <row r="645" customFormat="false" ht="13.5" hidden="false" customHeight="false" outlineLevel="0" collapsed="false">
      <c r="A645" s="58"/>
      <c r="B645" s="59"/>
      <c r="C645" s="77"/>
      <c r="D645" s="61"/>
      <c r="E645" s="71" t="s">
        <v>31</v>
      </c>
      <c r="F645" s="72" t="s">
        <v>24</v>
      </c>
      <c r="G645" s="73" t="s">
        <v>32</v>
      </c>
      <c r="H645" s="74" t="str">
        <f aca="false">+VLOOKUP(G645,'Data 480'!$C$4:$H$51,2,FALSE())</f>
        <v>-</v>
      </c>
      <c r="I645" s="74" t="str">
        <f aca="false">+VLOOKUP(G645,'Data 480'!$C$4:$H$51,3,FALSE())</f>
        <v>-</v>
      </c>
      <c r="J645" s="74" t="str">
        <f aca="false">+VLOOKUP(G645,'Data 480'!$C$4:$H$51,4,FALSE())</f>
        <v>-</v>
      </c>
      <c r="K645" s="74" t="str">
        <f aca="false">+VLOOKUP(G645,'Data 480'!$C$4:$H$51,5,FALSE())</f>
        <v>-</v>
      </c>
      <c r="L645" s="74" t="str">
        <f aca="false">+VLOOKUP(G645,'Data 480'!$C$4:$H$51,6,FALSE())</f>
        <v>-</v>
      </c>
      <c r="M645" s="59"/>
      <c r="N645" s="59"/>
      <c r="O645" s="59"/>
      <c r="P645" s="59"/>
      <c r="Q645" s="59"/>
      <c r="R645" s="59"/>
      <c r="S645" s="59"/>
    </row>
    <row r="646" customFormat="false" ht="12.75" hidden="false" customHeight="true" outlineLevel="0" collapsed="false">
      <c r="A646" s="58" t="s">
        <v>300</v>
      </c>
      <c r="B646" s="59" t="s">
        <v>21</v>
      </c>
      <c r="C646" s="77" t="n">
        <v>37371</v>
      </c>
      <c r="D646" s="61" t="s">
        <v>113</v>
      </c>
      <c r="E646" s="62" t="s">
        <v>23</v>
      </c>
      <c r="F646" s="63" t="s">
        <v>24</v>
      </c>
      <c r="G646" s="64" t="s">
        <v>74</v>
      </c>
      <c r="H646" s="75" t="n">
        <f aca="false">+VLOOKUP(G646,'Data 480'!$C$4:$H$51,2,FALSE())</f>
        <v>480</v>
      </c>
      <c r="I646" s="75" t="n">
        <f aca="false">+VLOOKUP(G646,'Data 480'!$C$4:$H$51,3,FALSE())</f>
        <v>3</v>
      </c>
      <c r="J646" s="75" t="n">
        <f aca="false">+VLOOKUP(G646,'Data 480'!$C$4:$H$51,4,FALSE())</f>
        <v>50</v>
      </c>
      <c r="K646" s="75" t="n">
        <f aca="false">+VLOOKUP(G646,'Data 480'!$C$4:$H$51,5,FALSE())</f>
        <v>52</v>
      </c>
      <c r="L646" s="75" t="n">
        <f aca="false">+VLOOKUP(G646,'Data 480'!$C$4:$H$51,6,FALSE())</f>
        <v>40</v>
      </c>
      <c r="M646" s="59" t="s">
        <v>77</v>
      </c>
      <c r="N646" s="59" t="n">
        <v>3</v>
      </c>
      <c r="O646" s="59" t="n">
        <v>50</v>
      </c>
      <c r="P646" s="59" t="n">
        <f aca="false">+IF(K646&lt;K647,K646,K647)</f>
        <v>52</v>
      </c>
      <c r="Q646" s="59" t="n">
        <f aca="false">+IF(P646=K646,L646,L647)</f>
        <v>40</v>
      </c>
      <c r="R646" s="59" t="n">
        <v>420</v>
      </c>
      <c r="S646" s="59" t="s">
        <v>114</v>
      </c>
    </row>
    <row r="647" customFormat="false" ht="12.75" hidden="false" customHeight="false" outlineLevel="0" collapsed="false">
      <c r="A647" s="58"/>
      <c r="B647" s="59"/>
      <c r="C647" s="77"/>
      <c r="D647" s="61"/>
      <c r="E647" s="66" t="s">
        <v>115</v>
      </c>
      <c r="F647" s="67" t="s">
        <v>28</v>
      </c>
      <c r="G647" s="68" t="s">
        <v>292</v>
      </c>
      <c r="H647" s="69" t="n">
        <f aca="false">+VLOOKUP(G647,'Data 480'!$C$4:$H$51,2,FALSE())</f>
        <v>480</v>
      </c>
      <c r="I647" s="69" t="n">
        <f aca="false">+VLOOKUP(G647,'Data 480'!$C$4:$H$51,3,FALSE())</f>
        <v>3</v>
      </c>
      <c r="J647" s="69" t="n">
        <f aca="false">+VLOOKUP(G647,'Data 480'!$C$4:$H$51,4,FALSE())</f>
        <v>100</v>
      </c>
      <c r="K647" s="69" t="n">
        <f aca="false">+VLOOKUP(G647,'Data 480'!$C$4:$H$51,5,FALSE())</f>
        <v>52</v>
      </c>
      <c r="L647" s="69" t="n">
        <f aca="false">+VLOOKUP(G647,'Data 480'!$C$4:$H$51,6,FALSE())</f>
        <v>50</v>
      </c>
      <c r="M647" s="59"/>
      <c r="N647" s="59"/>
      <c r="O647" s="59"/>
      <c r="P647" s="59"/>
      <c r="Q647" s="59"/>
      <c r="R647" s="59"/>
      <c r="S647" s="59"/>
    </row>
    <row r="648" customFormat="false" ht="13.5" hidden="false" customHeight="false" outlineLevel="0" collapsed="false">
      <c r="A648" s="58"/>
      <c r="B648" s="59"/>
      <c r="C648" s="77"/>
      <c r="D648" s="61"/>
      <c r="E648" s="71" t="s">
        <v>31</v>
      </c>
      <c r="F648" s="72" t="s">
        <v>24</v>
      </c>
      <c r="G648" s="73" t="s">
        <v>32</v>
      </c>
      <c r="H648" s="74" t="str">
        <f aca="false">+VLOOKUP(G648,'Data 480'!$C$4:$H$51,2,FALSE())</f>
        <v>-</v>
      </c>
      <c r="I648" s="74" t="str">
        <f aca="false">+VLOOKUP(G648,'Data 480'!$C$4:$H$51,3,FALSE())</f>
        <v>-</v>
      </c>
      <c r="J648" s="74" t="str">
        <f aca="false">+VLOOKUP(G648,'Data 480'!$C$4:$H$51,4,FALSE())</f>
        <v>-</v>
      </c>
      <c r="K648" s="74" t="str">
        <f aca="false">+VLOOKUP(G648,'Data 480'!$C$4:$H$51,5,FALSE())</f>
        <v>-</v>
      </c>
      <c r="L648" s="74" t="str">
        <f aca="false">+VLOOKUP(G648,'Data 480'!$C$4:$H$51,6,FALSE())</f>
        <v>-</v>
      </c>
      <c r="M648" s="59"/>
      <c r="N648" s="59"/>
      <c r="O648" s="59"/>
      <c r="P648" s="59"/>
      <c r="Q648" s="59"/>
      <c r="R648" s="59"/>
      <c r="S648" s="59"/>
    </row>
    <row r="649" customFormat="false" ht="12.75" hidden="false" customHeight="true" outlineLevel="0" collapsed="false">
      <c r="A649" s="58" t="s">
        <v>301</v>
      </c>
      <c r="B649" s="59" t="s">
        <v>21</v>
      </c>
      <c r="C649" s="77" t="n">
        <v>37371</v>
      </c>
      <c r="D649" s="61" t="s">
        <v>113</v>
      </c>
      <c r="E649" s="62" t="s">
        <v>23</v>
      </c>
      <c r="F649" s="63" t="s">
        <v>24</v>
      </c>
      <c r="G649" s="64" t="s">
        <v>57</v>
      </c>
      <c r="H649" s="75" t="n">
        <f aca="false">+VLOOKUP(G649,'Data 480'!$C$4:$H$51,2,FALSE())</f>
        <v>480</v>
      </c>
      <c r="I649" s="75" t="n">
        <f aca="false">+VLOOKUP(G649,'Data 480'!$C$4:$H$51,3,FALSE())</f>
        <v>3</v>
      </c>
      <c r="J649" s="75" t="n">
        <f aca="false">+VLOOKUP(G649,'Data 480'!$C$4:$H$51,4,FALSE())</f>
        <v>50</v>
      </c>
      <c r="K649" s="75" t="n">
        <f aca="false">+VLOOKUP(G649,'Data 480'!$C$4:$H$51,5,FALSE())</f>
        <v>7.6</v>
      </c>
      <c r="L649" s="75" t="str">
        <f aca="false">+VLOOKUP(G649,'Data 480'!$C$4:$H$51,6,FALSE())</f>
        <v>5</v>
      </c>
      <c r="M649" s="59" t="s">
        <v>77</v>
      </c>
      <c r="N649" s="59" t="n">
        <v>3</v>
      </c>
      <c r="O649" s="59" t="n">
        <v>50</v>
      </c>
      <c r="P649" s="59" t="n">
        <f aca="false">+IF(K649&lt;K650,K649,K650)</f>
        <v>7.6</v>
      </c>
      <c r="Q649" s="59" t="str">
        <f aca="false">+IF(P649=K649,L649,L650)</f>
        <v>5</v>
      </c>
      <c r="R649" s="59" t="n">
        <v>420</v>
      </c>
      <c r="S649" s="59" t="s">
        <v>114</v>
      </c>
    </row>
    <row r="650" customFormat="false" ht="12.75" hidden="false" customHeight="false" outlineLevel="0" collapsed="false">
      <c r="A650" s="58"/>
      <c r="B650" s="59"/>
      <c r="C650" s="77"/>
      <c r="D650" s="61"/>
      <c r="E650" s="66" t="s">
        <v>115</v>
      </c>
      <c r="F650" s="67" t="s">
        <v>28</v>
      </c>
      <c r="G650" s="68" t="s">
        <v>302</v>
      </c>
      <c r="H650" s="69" t="n">
        <f aca="false">+VLOOKUP(G650,'Data 480'!$C$4:$H$51,2,FALSE())</f>
        <v>480</v>
      </c>
      <c r="I650" s="69" t="n">
        <f aca="false">+VLOOKUP(G650,'Data 480'!$C$4:$H$51,3,FALSE())</f>
        <v>3</v>
      </c>
      <c r="J650" s="69" t="n">
        <f aca="false">+VLOOKUP(G650,'Data 480'!$C$4:$H$51,4,FALSE())</f>
        <v>100</v>
      </c>
      <c r="K650" s="69" t="n">
        <f aca="false">+VLOOKUP(G650,'Data 480'!$C$4:$H$51,5,FALSE())</f>
        <v>62</v>
      </c>
      <c r="L650" s="69" t="n">
        <f aca="false">+VLOOKUP(G650,'Data 480'!$C$4:$H$51,6,FALSE())</f>
        <v>60</v>
      </c>
      <c r="M650" s="59"/>
      <c r="N650" s="59"/>
      <c r="O650" s="59"/>
      <c r="P650" s="59"/>
      <c r="Q650" s="59"/>
      <c r="R650" s="59"/>
      <c r="S650" s="59"/>
    </row>
    <row r="651" customFormat="false" ht="13.5" hidden="false" customHeight="false" outlineLevel="0" collapsed="false">
      <c r="A651" s="58"/>
      <c r="B651" s="59"/>
      <c r="C651" s="77"/>
      <c r="D651" s="61"/>
      <c r="E651" s="71" t="s">
        <v>31</v>
      </c>
      <c r="F651" s="72" t="s">
        <v>24</v>
      </c>
      <c r="G651" s="73" t="s">
        <v>32</v>
      </c>
      <c r="H651" s="74" t="str">
        <f aca="false">+VLOOKUP(G651,'Data 480'!$C$4:$H$51,2,FALSE())</f>
        <v>-</v>
      </c>
      <c r="I651" s="74" t="str">
        <f aca="false">+VLOOKUP(G651,'Data 480'!$C$4:$H$51,3,FALSE())</f>
        <v>-</v>
      </c>
      <c r="J651" s="74" t="str">
        <f aca="false">+VLOOKUP(G651,'Data 480'!$C$4:$H$51,4,FALSE())</f>
        <v>-</v>
      </c>
      <c r="K651" s="74" t="str">
        <f aca="false">+VLOOKUP(G651,'Data 480'!$C$4:$H$51,5,FALSE())</f>
        <v>-</v>
      </c>
      <c r="L651" s="74" t="str">
        <f aca="false">+VLOOKUP(G651,'Data 480'!$C$4:$H$51,6,FALSE())</f>
        <v>-</v>
      </c>
      <c r="M651" s="59"/>
      <c r="N651" s="59"/>
      <c r="O651" s="59"/>
      <c r="P651" s="59"/>
      <c r="Q651" s="59"/>
      <c r="R651" s="59"/>
      <c r="S651" s="59"/>
    </row>
    <row r="652" customFormat="false" ht="12.75" hidden="false" customHeight="true" outlineLevel="0" collapsed="false">
      <c r="A652" s="58" t="s">
        <v>303</v>
      </c>
      <c r="B652" s="59" t="s">
        <v>21</v>
      </c>
      <c r="C652" s="77" t="n">
        <v>37371</v>
      </c>
      <c r="D652" s="61" t="s">
        <v>113</v>
      </c>
      <c r="E652" s="62" t="s">
        <v>23</v>
      </c>
      <c r="F652" s="63" t="s">
        <v>24</v>
      </c>
      <c r="G652" s="64" t="s">
        <v>60</v>
      </c>
      <c r="H652" s="75" t="n">
        <f aca="false">+VLOOKUP(G652,'Data 480'!$C$4:$H$51,2,FALSE())</f>
        <v>480</v>
      </c>
      <c r="I652" s="75" t="n">
        <f aca="false">+VLOOKUP(G652,'Data 480'!$C$4:$H$51,3,FALSE())</f>
        <v>3</v>
      </c>
      <c r="J652" s="75" t="n">
        <f aca="false">+VLOOKUP(G652,'Data 480'!$C$4:$H$51,4,FALSE())</f>
        <v>50</v>
      </c>
      <c r="K652" s="75" t="n">
        <f aca="false">+VLOOKUP(G652,'Data 480'!$C$4:$H$51,5,FALSE())</f>
        <v>11</v>
      </c>
      <c r="L652" s="75" t="str">
        <f aca="false">+VLOOKUP(G652,'Data 480'!$C$4:$H$51,6,FALSE())</f>
        <v>7-1/2</v>
      </c>
      <c r="M652" s="59" t="s">
        <v>77</v>
      </c>
      <c r="N652" s="59" t="n">
        <v>3</v>
      </c>
      <c r="O652" s="59" t="n">
        <v>50</v>
      </c>
      <c r="P652" s="59" t="n">
        <f aca="false">+IF(K652&lt;K653,K652,K653)</f>
        <v>11</v>
      </c>
      <c r="Q652" s="59" t="str">
        <f aca="false">+IF(P652=K652,L652,L653)</f>
        <v>7-1/2</v>
      </c>
      <c r="R652" s="59" t="n">
        <v>420</v>
      </c>
      <c r="S652" s="59" t="s">
        <v>114</v>
      </c>
    </row>
    <row r="653" customFormat="false" ht="12.75" hidden="false" customHeight="false" outlineLevel="0" collapsed="false">
      <c r="A653" s="58"/>
      <c r="B653" s="59"/>
      <c r="C653" s="77"/>
      <c r="D653" s="61"/>
      <c r="E653" s="66" t="s">
        <v>115</v>
      </c>
      <c r="F653" s="67" t="s">
        <v>28</v>
      </c>
      <c r="G653" s="68" t="s">
        <v>302</v>
      </c>
      <c r="H653" s="69" t="n">
        <f aca="false">+VLOOKUP(G653,'Data 480'!$C$4:$H$51,2,FALSE())</f>
        <v>480</v>
      </c>
      <c r="I653" s="69" t="n">
        <f aca="false">+VLOOKUP(G653,'Data 480'!$C$4:$H$51,3,FALSE())</f>
        <v>3</v>
      </c>
      <c r="J653" s="69" t="n">
        <f aca="false">+VLOOKUP(G653,'Data 480'!$C$4:$H$51,4,FALSE())</f>
        <v>100</v>
      </c>
      <c r="K653" s="69" t="n">
        <f aca="false">+VLOOKUP(G653,'Data 480'!$C$4:$H$51,5,FALSE())</f>
        <v>62</v>
      </c>
      <c r="L653" s="69" t="n">
        <f aca="false">+VLOOKUP(G653,'Data 480'!$C$4:$H$51,6,FALSE())</f>
        <v>60</v>
      </c>
      <c r="M653" s="59"/>
      <c r="N653" s="59"/>
      <c r="O653" s="59"/>
      <c r="P653" s="59"/>
      <c r="Q653" s="59"/>
      <c r="R653" s="59"/>
      <c r="S653" s="59"/>
    </row>
    <row r="654" customFormat="false" ht="13.5" hidden="false" customHeight="false" outlineLevel="0" collapsed="false">
      <c r="A654" s="58"/>
      <c r="B654" s="59"/>
      <c r="C654" s="77"/>
      <c r="D654" s="61"/>
      <c r="E654" s="71" t="s">
        <v>31</v>
      </c>
      <c r="F654" s="72" t="s">
        <v>24</v>
      </c>
      <c r="G654" s="73" t="s">
        <v>32</v>
      </c>
      <c r="H654" s="74" t="str">
        <f aca="false">+VLOOKUP(G654,'Data 480'!$C$4:$H$51,2,FALSE())</f>
        <v>-</v>
      </c>
      <c r="I654" s="74" t="str">
        <f aca="false">+VLOOKUP(G654,'Data 480'!$C$4:$H$51,3,FALSE())</f>
        <v>-</v>
      </c>
      <c r="J654" s="74" t="str">
        <f aca="false">+VLOOKUP(G654,'Data 480'!$C$4:$H$51,4,FALSE())</f>
        <v>-</v>
      </c>
      <c r="K654" s="74" t="str">
        <f aca="false">+VLOOKUP(G654,'Data 480'!$C$4:$H$51,5,FALSE())</f>
        <v>-</v>
      </c>
      <c r="L654" s="74" t="str">
        <f aca="false">+VLOOKUP(G654,'Data 480'!$C$4:$H$51,6,FALSE())</f>
        <v>-</v>
      </c>
      <c r="M654" s="59"/>
      <c r="N654" s="59"/>
      <c r="O654" s="59"/>
      <c r="P654" s="59"/>
      <c r="Q654" s="59"/>
      <c r="R654" s="59"/>
      <c r="S654" s="59"/>
    </row>
    <row r="655" customFormat="false" ht="12.75" hidden="false" customHeight="true" outlineLevel="0" collapsed="false">
      <c r="A655" s="58" t="s">
        <v>304</v>
      </c>
      <c r="B655" s="59" t="s">
        <v>21</v>
      </c>
      <c r="C655" s="77" t="n">
        <v>37371</v>
      </c>
      <c r="D655" s="61" t="s">
        <v>113</v>
      </c>
      <c r="E655" s="62" t="s">
        <v>23</v>
      </c>
      <c r="F655" s="63" t="s">
        <v>24</v>
      </c>
      <c r="G655" s="64" t="s">
        <v>62</v>
      </c>
      <c r="H655" s="75" t="n">
        <f aca="false">+VLOOKUP(G655,'Data 480'!$C$4:$H$51,2,FALSE())</f>
        <v>480</v>
      </c>
      <c r="I655" s="75" t="n">
        <f aca="false">+VLOOKUP(G655,'Data 480'!$C$4:$H$51,3,FALSE())</f>
        <v>3</v>
      </c>
      <c r="J655" s="75" t="n">
        <f aca="false">+VLOOKUP(G655,'Data 480'!$C$4:$H$51,4,FALSE())</f>
        <v>50</v>
      </c>
      <c r="K655" s="75" t="n">
        <f aca="false">+VLOOKUP(G655,'Data 480'!$C$4:$H$51,5,FALSE())</f>
        <v>14</v>
      </c>
      <c r="L655" s="75" t="str">
        <f aca="false">+VLOOKUP(G655,'Data 480'!$C$4:$H$51,6,FALSE())</f>
        <v>10</v>
      </c>
      <c r="M655" s="59" t="s">
        <v>77</v>
      </c>
      <c r="N655" s="59" t="n">
        <v>3</v>
      </c>
      <c r="O655" s="59" t="n">
        <v>50</v>
      </c>
      <c r="P655" s="59" t="n">
        <f aca="false">+IF(K655&lt;K656,K655,K656)</f>
        <v>14</v>
      </c>
      <c r="Q655" s="59" t="str">
        <f aca="false">+IF(P655=K655,L655,L656)</f>
        <v>10</v>
      </c>
      <c r="R655" s="59" t="n">
        <v>420</v>
      </c>
      <c r="S655" s="59" t="s">
        <v>114</v>
      </c>
    </row>
    <row r="656" customFormat="false" ht="12.75" hidden="false" customHeight="false" outlineLevel="0" collapsed="false">
      <c r="A656" s="58"/>
      <c r="B656" s="59"/>
      <c r="C656" s="77"/>
      <c r="D656" s="61"/>
      <c r="E656" s="66" t="s">
        <v>115</v>
      </c>
      <c r="F656" s="67" t="s">
        <v>28</v>
      </c>
      <c r="G656" s="68" t="s">
        <v>302</v>
      </c>
      <c r="H656" s="69" t="n">
        <f aca="false">+VLOOKUP(G656,'Data 480'!$C$4:$H$51,2,FALSE())</f>
        <v>480</v>
      </c>
      <c r="I656" s="69" t="n">
        <f aca="false">+VLOOKUP(G656,'Data 480'!$C$4:$H$51,3,FALSE())</f>
        <v>3</v>
      </c>
      <c r="J656" s="69" t="n">
        <f aca="false">+VLOOKUP(G656,'Data 480'!$C$4:$H$51,4,FALSE())</f>
        <v>100</v>
      </c>
      <c r="K656" s="69" t="n">
        <f aca="false">+VLOOKUP(G656,'Data 480'!$C$4:$H$51,5,FALSE())</f>
        <v>62</v>
      </c>
      <c r="L656" s="69" t="n">
        <f aca="false">+VLOOKUP(G656,'Data 480'!$C$4:$H$51,6,FALSE())</f>
        <v>60</v>
      </c>
      <c r="M656" s="59"/>
      <c r="N656" s="59"/>
      <c r="O656" s="59"/>
      <c r="P656" s="59"/>
      <c r="Q656" s="59"/>
      <c r="R656" s="59"/>
      <c r="S656" s="59"/>
    </row>
    <row r="657" customFormat="false" ht="13.5" hidden="false" customHeight="false" outlineLevel="0" collapsed="false">
      <c r="A657" s="58"/>
      <c r="B657" s="59"/>
      <c r="C657" s="77"/>
      <c r="D657" s="61"/>
      <c r="E657" s="71" t="s">
        <v>31</v>
      </c>
      <c r="F657" s="72" t="s">
        <v>24</v>
      </c>
      <c r="G657" s="73" t="s">
        <v>32</v>
      </c>
      <c r="H657" s="74" t="str">
        <f aca="false">+VLOOKUP(G657,'Data 480'!$C$4:$H$51,2,FALSE())</f>
        <v>-</v>
      </c>
      <c r="I657" s="74" t="str">
        <f aca="false">+VLOOKUP(G657,'Data 480'!$C$4:$H$51,3,FALSE())</f>
        <v>-</v>
      </c>
      <c r="J657" s="74" t="str">
        <f aca="false">+VLOOKUP(G657,'Data 480'!$C$4:$H$51,4,FALSE())</f>
        <v>-</v>
      </c>
      <c r="K657" s="74" t="str">
        <f aca="false">+VLOOKUP(G657,'Data 480'!$C$4:$H$51,5,FALSE())</f>
        <v>-</v>
      </c>
      <c r="L657" s="74" t="str">
        <f aca="false">+VLOOKUP(G657,'Data 480'!$C$4:$H$51,6,FALSE())</f>
        <v>-</v>
      </c>
      <c r="M657" s="59"/>
      <c r="N657" s="59"/>
      <c r="O657" s="59"/>
      <c r="P657" s="59"/>
      <c r="Q657" s="59"/>
      <c r="R657" s="59"/>
      <c r="S657" s="59"/>
    </row>
    <row r="658" customFormat="false" ht="12.75" hidden="false" customHeight="true" outlineLevel="0" collapsed="false">
      <c r="A658" s="58" t="s">
        <v>305</v>
      </c>
      <c r="B658" s="59" t="s">
        <v>21</v>
      </c>
      <c r="C658" s="77" t="n">
        <v>37371</v>
      </c>
      <c r="D658" s="61" t="s">
        <v>113</v>
      </c>
      <c r="E658" s="62" t="s">
        <v>23</v>
      </c>
      <c r="F658" s="63" t="s">
        <v>24</v>
      </c>
      <c r="G658" s="64" t="s">
        <v>64</v>
      </c>
      <c r="H658" s="75" t="n">
        <f aca="false">+VLOOKUP(G658,'Data 480'!$C$4:$H$51,2,FALSE())</f>
        <v>480</v>
      </c>
      <c r="I658" s="75" t="n">
        <f aca="false">+VLOOKUP(G658,'Data 480'!$C$4:$H$51,3,FALSE())</f>
        <v>3</v>
      </c>
      <c r="J658" s="75" t="n">
        <f aca="false">+VLOOKUP(G658,'Data 480'!$C$4:$H$51,4,FALSE())</f>
        <v>50</v>
      </c>
      <c r="K658" s="75" t="n">
        <f aca="false">+VLOOKUP(G658,'Data 480'!$C$4:$H$51,5,FALSE())</f>
        <v>14</v>
      </c>
      <c r="L658" s="75" t="str">
        <f aca="false">+VLOOKUP(G658,'Data 480'!$C$4:$H$51,6,FALSE())</f>
        <v>10</v>
      </c>
      <c r="M658" s="59" t="s">
        <v>77</v>
      </c>
      <c r="N658" s="59" t="n">
        <v>3</v>
      </c>
      <c r="O658" s="59" t="n">
        <v>50</v>
      </c>
      <c r="P658" s="59" t="n">
        <f aca="false">+IF(K658&lt;K659,K658,K659)</f>
        <v>14</v>
      </c>
      <c r="Q658" s="59" t="str">
        <f aca="false">+IF(P658=K658,L658,L659)</f>
        <v>10</v>
      </c>
      <c r="R658" s="59" t="n">
        <v>420</v>
      </c>
      <c r="S658" s="59" t="s">
        <v>114</v>
      </c>
    </row>
    <row r="659" customFormat="false" ht="12.75" hidden="false" customHeight="false" outlineLevel="0" collapsed="false">
      <c r="A659" s="58"/>
      <c r="B659" s="59"/>
      <c r="C659" s="77"/>
      <c r="D659" s="61"/>
      <c r="E659" s="66" t="s">
        <v>115</v>
      </c>
      <c r="F659" s="67" t="s">
        <v>28</v>
      </c>
      <c r="G659" s="68" t="s">
        <v>302</v>
      </c>
      <c r="H659" s="69" t="n">
        <f aca="false">+VLOOKUP(G659,'Data 480'!$C$4:$H$51,2,FALSE())</f>
        <v>480</v>
      </c>
      <c r="I659" s="69" t="n">
        <f aca="false">+VLOOKUP(G659,'Data 480'!$C$4:$H$51,3,FALSE())</f>
        <v>3</v>
      </c>
      <c r="J659" s="69" t="n">
        <f aca="false">+VLOOKUP(G659,'Data 480'!$C$4:$H$51,4,FALSE())</f>
        <v>100</v>
      </c>
      <c r="K659" s="69" t="n">
        <f aca="false">+VLOOKUP(G659,'Data 480'!$C$4:$H$51,5,FALSE())</f>
        <v>62</v>
      </c>
      <c r="L659" s="69" t="n">
        <f aca="false">+VLOOKUP(G659,'Data 480'!$C$4:$H$51,6,FALSE())</f>
        <v>60</v>
      </c>
      <c r="M659" s="59"/>
      <c r="N659" s="59"/>
      <c r="O659" s="59"/>
      <c r="P659" s="59"/>
      <c r="Q659" s="59"/>
      <c r="R659" s="59"/>
      <c r="S659" s="59"/>
    </row>
    <row r="660" customFormat="false" ht="13.5" hidden="false" customHeight="false" outlineLevel="0" collapsed="false">
      <c r="A660" s="58"/>
      <c r="B660" s="59"/>
      <c r="C660" s="77"/>
      <c r="D660" s="61"/>
      <c r="E660" s="71" t="s">
        <v>31</v>
      </c>
      <c r="F660" s="72" t="s">
        <v>24</v>
      </c>
      <c r="G660" s="73" t="s">
        <v>32</v>
      </c>
      <c r="H660" s="74" t="str">
        <f aca="false">+VLOOKUP(G660,'Data 480'!$C$4:$H$51,2,FALSE())</f>
        <v>-</v>
      </c>
      <c r="I660" s="74" t="str">
        <f aca="false">+VLOOKUP(G660,'Data 480'!$C$4:$H$51,3,FALSE())</f>
        <v>-</v>
      </c>
      <c r="J660" s="74" t="str">
        <f aca="false">+VLOOKUP(G660,'Data 480'!$C$4:$H$51,4,FALSE())</f>
        <v>-</v>
      </c>
      <c r="K660" s="74" t="str">
        <f aca="false">+VLOOKUP(G660,'Data 480'!$C$4:$H$51,5,FALSE())</f>
        <v>-</v>
      </c>
      <c r="L660" s="74" t="str">
        <f aca="false">+VLOOKUP(G660,'Data 480'!$C$4:$H$51,6,FALSE())</f>
        <v>-</v>
      </c>
      <c r="M660" s="59"/>
      <c r="N660" s="59"/>
      <c r="O660" s="59"/>
      <c r="P660" s="59"/>
      <c r="Q660" s="59"/>
      <c r="R660" s="59"/>
      <c r="S660" s="59"/>
    </row>
    <row r="661" customFormat="false" ht="12.75" hidden="false" customHeight="true" outlineLevel="0" collapsed="false">
      <c r="A661" s="58" t="s">
        <v>306</v>
      </c>
      <c r="B661" s="59" t="s">
        <v>21</v>
      </c>
      <c r="C661" s="77" t="n">
        <v>37371</v>
      </c>
      <c r="D661" s="61" t="s">
        <v>113</v>
      </c>
      <c r="E661" s="62" t="s">
        <v>23</v>
      </c>
      <c r="F661" s="63" t="s">
        <v>24</v>
      </c>
      <c r="G661" s="64" t="s">
        <v>66</v>
      </c>
      <c r="H661" s="75" t="n">
        <f aca="false">+VLOOKUP(G661,'Data 480'!$C$4:$H$51,2,FALSE())</f>
        <v>480</v>
      </c>
      <c r="I661" s="75" t="n">
        <f aca="false">+VLOOKUP(G661,'Data 480'!$C$4:$H$51,3,FALSE())</f>
        <v>3</v>
      </c>
      <c r="J661" s="75" t="n">
        <f aca="false">+VLOOKUP(G661,'Data 480'!$C$4:$H$51,4,FALSE())</f>
        <v>50</v>
      </c>
      <c r="K661" s="75" t="n">
        <f aca="false">+VLOOKUP(G661,'Data 480'!$C$4:$H$51,5,FALSE())</f>
        <v>21</v>
      </c>
      <c r="L661" s="75" t="str">
        <f aca="false">+VLOOKUP(G661,'Data 480'!$C$4:$H$51,6,FALSE())</f>
        <v>15</v>
      </c>
      <c r="M661" s="59" t="s">
        <v>77</v>
      </c>
      <c r="N661" s="59" t="n">
        <v>3</v>
      </c>
      <c r="O661" s="59" t="n">
        <v>50</v>
      </c>
      <c r="P661" s="59" t="n">
        <f aca="false">+IF(K661&lt;K662,K661,K662)</f>
        <v>21</v>
      </c>
      <c r="Q661" s="59" t="str">
        <f aca="false">+IF(P661=K661,L661,L662)</f>
        <v>15</v>
      </c>
      <c r="R661" s="59" t="n">
        <v>420</v>
      </c>
      <c r="S661" s="59" t="s">
        <v>114</v>
      </c>
    </row>
    <row r="662" customFormat="false" ht="12.75" hidden="false" customHeight="false" outlineLevel="0" collapsed="false">
      <c r="A662" s="58"/>
      <c r="B662" s="59"/>
      <c r="C662" s="77"/>
      <c r="D662" s="61"/>
      <c r="E662" s="66" t="s">
        <v>115</v>
      </c>
      <c r="F662" s="67" t="s">
        <v>28</v>
      </c>
      <c r="G662" s="68" t="s">
        <v>302</v>
      </c>
      <c r="H662" s="69" t="n">
        <f aca="false">+VLOOKUP(G662,'Data 480'!$C$4:$H$51,2,FALSE())</f>
        <v>480</v>
      </c>
      <c r="I662" s="69" t="n">
        <f aca="false">+VLOOKUP(G662,'Data 480'!$C$4:$H$51,3,FALSE())</f>
        <v>3</v>
      </c>
      <c r="J662" s="69" t="n">
        <f aca="false">+VLOOKUP(G662,'Data 480'!$C$4:$H$51,4,FALSE())</f>
        <v>100</v>
      </c>
      <c r="K662" s="69" t="n">
        <f aca="false">+VLOOKUP(G662,'Data 480'!$C$4:$H$51,5,FALSE())</f>
        <v>62</v>
      </c>
      <c r="L662" s="69" t="n">
        <f aca="false">+VLOOKUP(G662,'Data 480'!$C$4:$H$51,6,FALSE())</f>
        <v>60</v>
      </c>
      <c r="M662" s="59"/>
      <c r="N662" s="59"/>
      <c r="O662" s="59"/>
      <c r="P662" s="59"/>
      <c r="Q662" s="59"/>
      <c r="R662" s="59"/>
      <c r="S662" s="59"/>
    </row>
    <row r="663" customFormat="false" ht="13.5" hidden="false" customHeight="false" outlineLevel="0" collapsed="false">
      <c r="A663" s="58"/>
      <c r="B663" s="59"/>
      <c r="C663" s="77"/>
      <c r="D663" s="61"/>
      <c r="E663" s="71" t="s">
        <v>31</v>
      </c>
      <c r="F663" s="72" t="s">
        <v>24</v>
      </c>
      <c r="G663" s="73" t="s">
        <v>32</v>
      </c>
      <c r="H663" s="74" t="str">
        <f aca="false">+VLOOKUP(G663,'Data 480'!$C$4:$H$51,2,FALSE())</f>
        <v>-</v>
      </c>
      <c r="I663" s="74" t="str">
        <f aca="false">+VLOOKUP(G663,'Data 480'!$C$4:$H$51,3,FALSE())</f>
        <v>-</v>
      </c>
      <c r="J663" s="74" t="str">
        <f aca="false">+VLOOKUP(G663,'Data 480'!$C$4:$H$51,4,FALSE())</f>
        <v>-</v>
      </c>
      <c r="K663" s="74" t="str">
        <f aca="false">+VLOOKUP(G663,'Data 480'!$C$4:$H$51,5,FALSE())</f>
        <v>-</v>
      </c>
      <c r="L663" s="74" t="str">
        <f aca="false">+VLOOKUP(G663,'Data 480'!$C$4:$H$51,6,FALSE())</f>
        <v>-</v>
      </c>
      <c r="M663" s="59"/>
      <c r="N663" s="59"/>
      <c r="O663" s="59"/>
      <c r="P663" s="59"/>
      <c r="Q663" s="59"/>
      <c r="R663" s="59"/>
      <c r="S663" s="59"/>
    </row>
    <row r="664" customFormat="false" ht="12.75" hidden="false" customHeight="true" outlineLevel="0" collapsed="false">
      <c r="A664" s="58" t="s">
        <v>307</v>
      </c>
      <c r="B664" s="59" t="s">
        <v>21</v>
      </c>
      <c r="C664" s="77" t="n">
        <v>37371</v>
      </c>
      <c r="D664" s="61" t="s">
        <v>113</v>
      </c>
      <c r="E664" s="62" t="s">
        <v>23</v>
      </c>
      <c r="F664" s="63" t="s">
        <v>24</v>
      </c>
      <c r="G664" s="64" t="s">
        <v>68</v>
      </c>
      <c r="H664" s="75" t="n">
        <f aca="false">+VLOOKUP(G664,'Data 480'!$C$4:$H$51,2,FALSE())</f>
        <v>480</v>
      </c>
      <c r="I664" s="75" t="n">
        <f aca="false">+VLOOKUP(G664,'Data 480'!$C$4:$H$51,3,FALSE())</f>
        <v>3</v>
      </c>
      <c r="J664" s="75" t="n">
        <f aca="false">+VLOOKUP(G664,'Data 480'!$C$4:$H$51,4,FALSE())</f>
        <v>50</v>
      </c>
      <c r="K664" s="75" t="n">
        <f aca="false">+VLOOKUP(G664,'Data 480'!$C$4:$H$51,5,FALSE())</f>
        <v>27</v>
      </c>
      <c r="L664" s="75" t="str">
        <f aca="false">+VLOOKUP(G664,'Data 480'!$C$4:$H$51,6,FALSE())</f>
        <v>20</v>
      </c>
      <c r="M664" s="59" t="s">
        <v>77</v>
      </c>
      <c r="N664" s="59" t="n">
        <v>3</v>
      </c>
      <c r="O664" s="59" t="n">
        <v>50</v>
      </c>
      <c r="P664" s="59" t="n">
        <f aca="false">+IF(K664&lt;K665,K664,K665)</f>
        <v>27</v>
      </c>
      <c r="Q664" s="59" t="str">
        <f aca="false">+IF(P664=K664,L664,L665)</f>
        <v>20</v>
      </c>
      <c r="R664" s="59" t="n">
        <v>420</v>
      </c>
      <c r="S664" s="59" t="s">
        <v>114</v>
      </c>
    </row>
    <row r="665" customFormat="false" ht="12.75" hidden="false" customHeight="false" outlineLevel="0" collapsed="false">
      <c r="A665" s="58"/>
      <c r="B665" s="59"/>
      <c r="C665" s="77"/>
      <c r="D665" s="61"/>
      <c r="E665" s="66" t="s">
        <v>115</v>
      </c>
      <c r="F665" s="67" t="s">
        <v>28</v>
      </c>
      <c r="G665" s="68" t="s">
        <v>302</v>
      </c>
      <c r="H665" s="69" t="n">
        <f aca="false">+VLOOKUP(G665,'Data 480'!$C$4:$H$51,2,FALSE())</f>
        <v>480</v>
      </c>
      <c r="I665" s="69" t="n">
        <f aca="false">+VLOOKUP(G665,'Data 480'!$C$4:$H$51,3,FALSE())</f>
        <v>3</v>
      </c>
      <c r="J665" s="69" t="n">
        <f aca="false">+VLOOKUP(G665,'Data 480'!$C$4:$H$51,4,FALSE())</f>
        <v>100</v>
      </c>
      <c r="K665" s="69" t="n">
        <f aca="false">+VLOOKUP(G665,'Data 480'!$C$4:$H$51,5,FALSE())</f>
        <v>62</v>
      </c>
      <c r="L665" s="69" t="n">
        <f aca="false">+VLOOKUP(G665,'Data 480'!$C$4:$H$51,6,FALSE())</f>
        <v>60</v>
      </c>
      <c r="M665" s="59"/>
      <c r="N665" s="59"/>
      <c r="O665" s="59"/>
      <c r="P665" s="59"/>
      <c r="Q665" s="59"/>
      <c r="R665" s="59"/>
      <c r="S665" s="59"/>
    </row>
    <row r="666" customFormat="false" ht="13.5" hidden="false" customHeight="false" outlineLevel="0" collapsed="false">
      <c r="A666" s="58"/>
      <c r="B666" s="59"/>
      <c r="C666" s="77"/>
      <c r="D666" s="61"/>
      <c r="E666" s="71" t="s">
        <v>31</v>
      </c>
      <c r="F666" s="72" t="s">
        <v>24</v>
      </c>
      <c r="G666" s="73" t="s">
        <v>32</v>
      </c>
      <c r="H666" s="74" t="str">
        <f aca="false">+VLOOKUP(G666,'Data 480'!$C$4:$H$51,2,FALSE())</f>
        <v>-</v>
      </c>
      <c r="I666" s="74" t="str">
        <f aca="false">+VLOOKUP(G666,'Data 480'!$C$4:$H$51,3,FALSE())</f>
        <v>-</v>
      </c>
      <c r="J666" s="74" t="str">
        <f aca="false">+VLOOKUP(G666,'Data 480'!$C$4:$H$51,4,FALSE())</f>
        <v>-</v>
      </c>
      <c r="K666" s="74" t="str">
        <f aca="false">+VLOOKUP(G666,'Data 480'!$C$4:$H$51,5,FALSE())</f>
        <v>-</v>
      </c>
      <c r="L666" s="74" t="str">
        <f aca="false">+VLOOKUP(G666,'Data 480'!$C$4:$H$51,6,FALSE())</f>
        <v>-</v>
      </c>
      <c r="M666" s="59"/>
      <c r="N666" s="59"/>
      <c r="O666" s="59"/>
      <c r="P666" s="59"/>
      <c r="Q666" s="59"/>
      <c r="R666" s="59"/>
      <c r="S666" s="59"/>
    </row>
    <row r="667" customFormat="false" ht="12.75" hidden="false" customHeight="true" outlineLevel="0" collapsed="false">
      <c r="A667" s="58" t="s">
        <v>308</v>
      </c>
      <c r="B667" s="59" t="s">
        <v>21</v>
      </c>
      <c r="C667" s="77" t="n">
        <v>37371</v>
      </c>
      <c r="D667" s="61" t="s">
        <v>113</v>
      </c>
      <c r="E667" s="62" t="s">
        <v>23</v>
      </c>
      <c r="F667" s="63" t="s">
        <v>24</v>
      </c>
      <c r="G667" s="64" t="s">
        <v>70</v>
      </c>
      <c r="H667" s="75" t="n">
        <f aca="false">+VLOOKUP(G667,'Data 480'!$C$4:$H$51,2,FALSE())</f>
        <v>480</v>
      </c>
      <c r="I667" s="75" t="n">
        <f aca="false">+VLOOKUP(G667,'Data 480'!$C$4:$H$51,3,FALSE())</f>
        <v>3</v>
      </c>
      <c r="J667" s="75" t="n">
        <f aca="false">+VLOOKUP(G667,'Data 480'!$C$4:$H$51,4,FALSE())</f>
        <v>50</v>
      </c>
      <c r="K667" s="75" t="n">
        <f aca="false">+VLOOKUP(G667,'Data 480'!$C$4:$H$51,5,FALSE())</f>
        <v>40</v>
      </c>
      <c r="L667" s="75" t="n">
        <f aca="false">+VLOOKUP(G667,'Data 480'!$C$4:$H$51,6,FALSE())</f>
        <v>30</v>
      </c>
      <c r="M667" s="59" t="s">
        <v>77</v>
      </c>
      <c r="N667" s="59" t="n">
        <v>3</v>
      </c>
      <c r="O667" s="59" t="n">
        <v>50</v>
      </c>
      <c r="P667" s="59" t="n">
        <f aca="false">+IF(K667&lt;K668,K667,K668)</f>
        <v>40</v>
      </c>
      <c r="Q667" s="59" t="n">
        <f aca="false">+IF(P667=K667,L667,L668)</f>
        <v>30</v>
      </c>
      <c r="R667" s="59" t="n">
        <v>420</v>
      </c>
      <c r="S667" s="59" t="s">
        <v>114</v>
      </c>
    </row>
    <row r="668" customFormat="false" ht="12.75" hidden="false" customHeight="false" outlineLevel="0" collapsed="false">
      <c r="A668" s="58"/>
      <c r="B668" s="59"/>
      <c r="C668" s="77"/>
      <c r="D668" s="61"/>
      <c r="E668" s="66" t="s">
        <v>115</v>
      </c>
      <c r="F668" s="67" t="s">
        <v>28</v>
      </c>
      <c r="G668" s="68" t="s">
        <v>302</v>
      </c>
      <c r="H668" s="69" t="n">
        <f aca="false">+VLOOKUP(G668,'Data 480'!$C$4:$H$51,2,FALSE())</f>
        <v>480</v>
      </c>
      <c r="I668" s="69" t="n">
        <f aca="false">+VLOOKUP(G668,'Data 480'!$C$4:$H$51,3,FALSE())</f>
        <v>3</v>
      </c>
      <c r="J668" s="69" t="n">
        <f aca="false">+VLOOKUP(G668,'Data 480'!$C$4:$H$51,4,FALSE())</f>
        <v>100</v>
      </c>
      <c r="K668" s="69" t="n">
        <f aca="false">+VLOOKUP(G668,'Data 480'!$C$4:$H$51,5,FALSE())</f>
        <v>62</v>
      </c>
      <c r="L668" s="69" t="n">
        <f aca="false">+VLOOKUP(G668,'Data 480'!$C$4:$H$51,6,FALSE())</f>
        <v>60</v>
      </c>
      <c r="M668" s="59"/>
      <c r="N668" s="59"/>
      <c r="O668" s="59"/>
      <c r="P668" s="59"/>
      <c r="Q668" s="59"/>
      <c r="R668" s="59"/>
      <c r="S668" s="59"/>
    </row>
    <row r="669" customFormat="false" ht="13.5" hidden="false" customHeight="false" outlineLevel="0" collapsed="false">
      <c r="A669" s="58"/>
      <c r="B669" s="59"/>
      <c r="C669" s="77"/>
      <c r="D669" s="61"/>
      <c r="E669" s="71" t="s">
        <v>31</v>
      </c>
      <c r="F669" s="72" t="s">
        <v>24</v>
      </c>
      <c r="G669" s="73" t="s">
        <v>32</v>
      </c>
      <c r="H669" s="74" t="str">
        <f aca="false">+VLOOKUP(G669,'Data 480'!$C$4:$H$51,2,FALSE())</f>
        <v>-</v>
      </c>
      <c r="I669" s="74" t="str">
        <f aca="false">+VLOOKUP(G669,'Data 480'!$C$4:$H$51,3,FALSE())</f>
        <v>-</v>
      </c>
      <c r="J669" s="74" t="str">
        <f aca="false">+VLOOKUP(G669,'Data 480'!$C$4:$H$51,4,FALSE())</f>
        <v>-</v>
      </c>
      <c r="K669" s="74" t="str">
        <f aca="false">+VLOOKUP(G669,'Data 480'!$C$4:$H$51,5,FALSE())</f>
        <v>-</v>
      </c>
      <c r="L669" s="74" t="str">
        <f aca="false">+VLOOKUP(G669,'Data 480'!$C$4:$H$51,6,FALSE())</f>
        <v>-</v>
      </c>
      <c r="M669" s="59"/>
      <c r="N669" s="59"/>
      <c r="O669" s="59"/>
      <c r="P669" s="59"/>
      <c r="Q669" s="59"/>
      <c r="R669" s="59"/>
      <c r="S669" s="59"/>
    </row>
    <row r="670" customFormat="false" ht="12.75" hidden="false" customHeight="true" outlineLevel="0" collapsed="false">
      <c r="A670" s="58" t="s">
        <v>309</v>
      </c>
      <c r="B670" s="59" t="s">
        <v>21</v>
      </c>
      <c r="C670" s="77" t="n">
        <v>37371</v>
      </c>
      <c r="D670" s="61" t="s">
        <v>113</v>
      </c>
      <c r="E670" s="62" t="s">
        <v>23</v>
      </c>
      <c r="F670" s="63" t="s">
        <v>24</v>
      </c>
      <c r="G670" s="64" t="s">
        <v>72</v>
      </c>
      <c r="H670" s="75" t="n">
        <f aca="false">+VLOOKUP(G670,'Data 480'!$C$4:$H$51,2,FALSE())</f>
        <v>480</v>
      </c>
      <c r="I670" s="75" t="n">
        <f aca="false">+VLOOKUP(G670,'Data 480'!$C$4:$H$51,3,FALSE())</f>
        <v>3</v>
      </c>
      <c r="J670" s="75" t="n">
        <f aca="false">+VLOOKUP(G670,'Data 480'!$C$4:$H$51,4,FALSE())</f>
        <v>50</v>
      </c>
      <c r="K670" s="75" t="n">
        <f aca="false">+VLOOKUP(G670,'Data 480'!$C$4:$H$51,5,FALSE())</f>
        <v>40</v>
      </c>
      <c r="L670" s="75" t="n">
        <f aca="false">+VLOOKUP(G670,'Data 480'!$C$4:$H$51,6,FALSE())</f>
        <v>30</v>
      </c>
      <c r="M670" s="59" t="s">
        <v>77</v>
      </c>
      <c r="N670" s="59" t="n">
        <v>3</v>
      </c>
      <c r="O670" s="59" t="n">
        <v>50</v>
      </c>
      <c r="P670" s="59" t="n">
        <f aca="false">+IF(K670&lt;K671,K670,K671)</f>
        <v>40</v>
      </c>
      <c r="Q670" s="59" t="n">
        <f aca="false">+IF(P670=K670,L670,L671)</f>
        <v>30</v>
      </c>
      <c r="R670" s="59" t="n">
        <v>420</v>
      </c>
      <c r="S670" s="59" t="s">
        <v>114</v>
      </c>
    </row>
    <row r="671" customFormat="false" ht="12.75" hidden="false" customHeight="false" outlineLevel="0" collapsed="false">
      <c r="A671" s="58"/>
      <c r="B671" s="59"/>
      <c r="C671" s="77"/>
      <c r="D671" s="61"/>
      <c r="E671" s="66" t="s">
        <v>115</v>
      </c>
      <c r="F671" s="67" t="s">
        <v>28</v>
      </c>
      <c r="G671" s="68" t="s">
        <v>302</v>
      </c>
      <c r="H671" s="69" t="n">
        <f aca="false">+VLOOKUP(G671,'Data 480'!$C$4:$H$51,2,FALSE())</f>
        <v>480</v>
      </c>
      <c r="I671" s="69" t="n">
        <f aca="false">+VLOOKUP(G671,'Data 480'!$C$4:$H$51,3,FALSE())</f>
        <v>3</v>
      </c>
      <c r="J671" s="69" t="n">
        <f aca="false">+VLOOKUP(G671,'Data 480'!$C$4:$H$51,4,FALSE())</f>
        <v>100</v>
      </c>
      <c r="K671" s="69" t="n">
        <f aca="false">+VLOOKUP(G671,'Data 480'!$C$4:$H$51,5,FALSE())</f>
        <v>62</v>
      </c>
      <c r="L671" s="69" t="n">
        <f aca="false">+VLOOKUP(G671,'Data 480'!$C$4:$H$51,6,FALSE())</f>
        <v>60</v>
      </c>
      <c r="M671" s="59"/>
      <c r="N671" s="59"/>
      <c r="O671" s="59"/>
      <c r="P671" s="59"/>
      <c r="Q671" s="59"/>
      <c r="R671" s="59"/>
      <c r="S671" s="59"/>
    </row>
    <row r="672" customFormat="false" ht="13.5" hidden="false" customHeight="false" outlineLevel="0" collapsed="false">
      <c r="A672" s="58"/>
      <c r="B672" s="59"/>
      <c r="C672" s="77"/>
      <c r="D672" s="61"/>
      <c r="E672" s="71" t="s">
        <v>31</v>
      </c>
      <c r="F672" s="72" t="s">
        <v>24</v>
      </c>
      <c r="G672" s="73" t="s">
        <v>32</v>
      </c>
      <c r="H672" s="74" t="str">
        <f aca="false">+VLOOKUP(G672,'Data 480'!$C$4:$H$51,2,FALSE())</f>
        <v>-</v>
      </c>
      <c r="I672" s="74" t="str">
        <f aca="false">+VLOOKUP(G672,'Data 480'!$C$4:$H$51,3,FALSE())</f>
        <v>-</v>
      </c>
      <c r="J672" s="74" t="str">
        <f aca="false">+VLOOKUP(G672,'Data 480'!$C$4:$H$51,4,FALSE())</f>
        <v>-</v>
      </c>
      <c r="K672" s="74" t="str">
        <f aca="false">+VLOOKUP(G672,'Data 480'!$C$4:$H$51,5,FALSE())</f>
        <v>-</v>
      </c>
      <c r="L672" s="74" t="str">
        <f aca="false">+VLOOKUP(G672,'Data 480'!$C$4:$H$51,6,FALSE())</f>
        <v>-</v>
      </c>
      <c r="M672" s="59"/>
      <c r="N672" s="59"/>
      <c r="O672" s="59"/>
      <c r="P672" s="59"/>
      <c r="Q672" s="59"/>
      <c r="R672" s="59"/>
      <c r="S672" s="59"/>
    </row>
    <row r="673" customFormat="false" ht="12.75" hidden="false" customHeight="true" outlineLevel="0" collapsed="false">
      <c r="A673" s="58" t="s">
        <v>310</v>
      </c>
      <c r="B673" s="59" t="s">
        <v>21</v>
      </c>
      <c r="C673" s="77" t="n">
        <v>37371</v>
      </c>
      <c r="D673" s="61" t="s">
        <v>113</v>
      </c>
      <c r="E673" s="62" t="s">
        <v>23</v>
      </c>
      <c r="F673" s="63" t="s">
        <v>24</v>
      </c>
      <c r="G673" s="64" t="s">
        <v>74</v>
      </c>
      <c r="H673" s="75" t="n">
        <f aca="false">+VLOOKUP(G673,'Data 480'!$C$4:$H$51,2,FALSE())</f>
        <v>480</v>
      </c>
      <c r="I673" s="75" t="n">
        <f aca="false">+VLOOKUP(G673,'Data 480'!$C$4:$H$51,3,FALSE())</f>
        <v>3</v>
      </c>
      <c r="J673" s="75" t="n">
        <f aca="false">+VLOOKUP(G673,'Data 480'!$C$4:$H$51,4,FALSE())</f>
        <v>50</v>
      </c>
      <c r="K673" s="75" t="n">
        <f aca="false">+VLOOKUP(G673,'Data 480'!$C$4:$H$51,5,FALSE())</f>
        <v>52</v>
      </c>
      <c r="L673" s="75" t="n">
        <f aca="false">+VLOOKUP(G673,'Data 480'!$C$4:$H$51,6,FALSE())</f>
        <v>40</v>
      </c>
      <c r="M673" s="59" t="s">
        <v>77</v>
      </c>
      <c r="N673" s="59" t="n">
        <v>3</v>
      </c>
      <c r="O673" s="59" t="n">
        <v>50</v>
      </c>
      <c r="P673" s="59" t="n">
        <f aca="false">+IF(K673&lt;K674,K673,K674)</f>
        <v>52</v>
      </c>
      <c r="Q673" s="59" t="n">
        <f aca="false">+IF(P673=K673,L673,L674)</f>
        <v>40</v>
      </c>
      <c r="R673" s="59" t="n">
        <v>420</v>
      </c>
      <c r="S673" s="59" t="s">
        <v>114</v>
      </c>
    </row>
    <row r="674" customFormat="false" ht="12.75" hidden="false" customHeight="false" outlineLevel="0" collapsed="false">
      <c r="A674" s="58"/>
      <c r="B674" s="59"/>
      <c r="C674" s="77"/>
      <c r="D674" s="61"/>
      <c r="E674" s="66" t="s">
        <v>115</v>
      </c>
      <c r="F674" s="67" t="s">
        <v>28</v>
      </c>
      <c r="G674" s="68" t="s">
        <v>302</v>
      </c>
      <c r="H674" s="69" t="n">
        <f aca="false">+VLOOKUP(G674,'Data 480'!$C$4:$H$51,2,FALSE())</f>
        <v>480</v>
      </c>
      <c r="I674" s="69" t="n">
        <f aca="false">+VLOOKUP(G674,'Data 480'!$C$4:$H$51,3,FALSE())</f>
        <v>3</v>
      </c>
      <c r="J674" s="69" t="n">
        <f aca="false">+VLOOKUP(G674,'Data 480'!$C$4:$H$51,4,FALSE())</f>
        <v>100</v>
      </c>
      <c r="K674" s="69" t="n">
        <f aca="false">+VLOOKUP(G674,'Data 480'!$C$4:$H$51,5,FALSE())</f>
        <v>62</v>
      </c>
      <c r="L674" s="69" t="n">
        <f aca="false">+VLOOKUP(G674,'Data 480'!$C$4:$H$51,6,FALSE())</f>
        <v>60</v>
      </c>
      <c r="M674" s="59"/>
      <c r="N674" s="59"/>
      <c r="O674" s="59"/>
      <c r="P674" s="59"/>
      <c r="Q674" s="59"/>
      <c r="R674" s="59"/>
      <c r="S674" s="59"/>
    </row>
    <row r="675" customFormat="false" ht="13.5" hidden="false" customHeight="false" outlineLevel="0" collapsed="false">
      <c r="A675" s="58"/>
      <c r="B675" s="59"/>
      <c r="C675" s="77"/>
      <c r="D675" s="61"/>
      <c r="E675" s="71" t="s">
        <v>31</v>
      </c>
      <c r="F675" s="72" t="s">
        <v>24</v>
      </c>
      <c r="G675" s="73" t="s">
        <v>32</v>
      </c>
      <c r="H675" s="74" t="str">
        <f aca="false">+VLOOKUP(G675,'Data 480'!$C$4:$H$51,2,FALSE())</f>
        <v>-</v>
      </c>
      <c r="I675" s="74" t="str">
        <f aca="false">+VLOOKUP(G675,'Data 480'!$C$4:$H$51,3,FALSE())</f>
        <v>-</v>
      </c>
      <c r="J675" s="74" t="str">
        <f aca="false">+VLOOKUP(G675,'Data 480'!$C$4:$H$51,4,FALSE())</f>
        <v>-</v>
      </c>
      <c r="K675" s="74" t="str">
        <f aca="false">+VLOOKUP(G675,'Data 480'!$C$4:$H$51,5,FALSE())</f>
        <v>-</v>
      </c>
      <c r="L675" s="74" t="str">
        <f aca="false">+VLOOKUP(G675,'Data 480'!$C$4:$H$51,6,FALSE())</f>
        <v>-</v>
      </c>
      <c r="M675" s="59"/>
      <c r="N675" s="59"/>
      <c r="O675" s="59"/>
      <c r="P675" s="59"/>
      <c r="Q675" s="59"/>
      <c r="R675" s="59"/>
      <c r="S675" s="59"/>
    </row>
  </sheetData>
  <sheetProtection sheet="true" password="f477"/>
  <mergeCells count="2021">
    <mergeCell ref="A4:A6"/>
    <mergeCell ref="B4:C4"/>
    <mergeCell ref="D4:D6"/>
    <mergeCell ref="E4:L5"/>
    <mergeCell ref="M4:Q5"/>
    <mergeCell ref="R4:R6"/>
    <mergeCell ref="S4:S6"/>
    <mergeCell ref="B5:C5"/>
    <mergeCell ref="A7:A10"/>
    <mergeCell ref="B7:B10"/>
    <mergeCell ref="C7:C10"/>
    <mergeCell ref="D7:D10"/>
    <mergeCell ref="M7:M10"/>
    <mergeCell ref="N7:N10"/>
    <mergeCell ref="O7:O10"/>
    <mergeCell ref="P7:P10"/>
    <mergeCell ref="Q7:Q10"/>
    <mergeCell ref="R7:R10"/>
    <mergeCell ref="S7:S10"/>
    <mergeCell ref="A11:A14"/>
    <mergeCell ref="B11:B14"/>
    <mergeCell ref="C11:C14"/>
    <mergeCell ref="D11:D14"/>
    <mergeCell ref="M11:M14"/>
    <mergeCell ref="N11:N14"/>
    <mergeCell ref="O11:O14"/>
    <mergeCell ref="P11:P14"/>
    <mergeCell ref="Q11:Q14"/>
    <mergeCell ref="R11:R14"/>
    <mergeCell ref="S11:S14"/>
    <mergeCell ref="A15:A18"/>
    <mergeCell ref="B15:B18"/>
    <mergeCell ref="C15:C18"/>
    <mergeCell ref="D15:D18"/>
    <mergeCell ref="M15:M18"/>
    <mergeCell ref="N15:N18"/>
    <mergeCell ref="O15:O18"/>
    <mergeCell ref="P15:P18"/>
    <mergeCell ref="Q15:Q18"/>
    <mergeCell ref="R15:R18"/>
    <mergeCell ref="S15:S18"/>
    <mergeCell ref="A19:A22"/>
    <mergeCell ref="B19:B22"/>
    <mergeCell ref="C19:C22"/>
    <mergeCell ref="D19:D22"/>
    <mergeCell ref="M19:M22"/>
    <mergeCell ref="N19:N22"/>
    <mergeCell ref="O19:O22"/>
    <mergeCell ref="P19:P22"/>
    <mergeCell ref="Q19:Q22"/>
    <mergeCell ref="R19:R22"/>
    <mergeCell ref="S19:S22"/>
    <mergeCell ref="A23:A26"/>
    <mergeCell ref="B23:B26"/>
    <mergeCell ref="C23:C26"/>
    <mergeCell ref="D23:D26"/>
    <mergeCell ref="M23:M26"/>
    <mergeCell ref="N23:N26"/>
    <mergeCell ref="O23:O26"/>
    <mergeCell ref="P23:P26"/>
    <mergeCell ref="Q23:Q26"/>
    <mergeCell ref="R23:R26"/>
    <mergeCell ref="S23:S26"/>
    <mergeCell ref="A27:A30"/>
    <mergeCell ref="B27:B30"/>
    <mergeCell ref="C27:C30"/>
    <mergeCell ref="D27:D30"/>
    <mergeCell ref="M27:M30"/>
    <mergeCell ref="N27:N30"/>
    <mergeCell ref="O27:O30"/>
    <mergeCell ref="P27:P30"/>
    <mergeCell ref="Q27:Q30"/>
    <mergeCell ref="R27:R30"/>
    <mergeCell ref="S27:S30"/>
    <mergeCell ref="A31:A34"/>
    <mergeCell ref="B31:B34"/>
    <mergeCell ref="C31:C34"/>
    <mergeCell ref="D31:D34"/>
    <mergeCell ref="M31:M34"/>
    <mergeCell ref="N31:N34"/>
    <mergeCell ref="O31:O34"/>
    <mergeCell ref="P31:P34"/>
    <mergeCell ref="Q31:Q34"/>
    <mergeCell ref="R31:R34"/>
    <mergeCell ref="S31:S34"/>
    <mergeCell ref="A35:A38"/>
    <mergeCell ref="B35:B38"/>
    <mergeCell ref="C35:C38"/>
    <mergeCell ref="D35:D38"/>
    <mergeCell ref="M35:M38"/>
    <mergeCell ref="N35:N38"/>
    <mergeCell ref="O35:O38"/>
    <mergeCell ref="P35:P38"/>
    <mergeCell ref="Q35:Q38"/>
    <mergeCell ref="R35:R38"/>
    <mergeCell ref="S35:S38"/>
    <mergeCell ref="A39:A42"/>
    <mergeCell ref="B39:B42"/>
    <mergeCell ref="C39:C42"/>
    <mergeCell ref="D39:D42"/>
    <mergeCell ref="M39:M42"/>
    <mergeCell ref="N39:N42"/>
    <mergeCell ref="O39:O42"/>
    <mergeCell ref="P39:P42"/>
    <mergeCell ref="Q39:Q42"/>
    <mergeCell ref="R39:R42"/>
    <mergeCell ref="S39:S42"/>
    <mergeCell ref="A43:A46"/>
    <mergeCell ref="B43:B46"/>
    <mergeCell ref="C43:C46"/>
    <mergeCell ref="D43:D46"/>
    <mergeCell ref="M43:M46"/>
    <mergeCell ref="N43:N46"/>
    <mergeCell ref="O43:O46"/>
    <mergeCell ref="P43:P46"/>
    <mergeCell ref="Q43:Q46"/>
    <mergeCell ref="R43:R46"/>
    <mergeCell ref="S43:S46"/>
    <mergeCell ref="A47:A50"/>
    <mergeCell ref="B47:B50"/>
    <mergeCell ref="C47:C50"/>
    <mergeCell ref="D47:D50"/>
    <mergeCell ref="M47:M50"/>
    <mergeCell ref="N47:N50"/>
    <mergeCell ref="O47:O50"/>
    <mergeCell ref="P47:P50"/>
    <mergeCell ref="Q47:Q50"/>
    <mergeCell ref="R47:R50"/>
    <mergeCell ref="S47:S50"/>
    <mergeCell ref="A51:A54"/>
    <mergeCell ref="B51:B54"/>
    <mergeCell ref="C51:C54"/>
    <mergeCell ref="D51:D54"/>
    <mergeCell ref="M51:M54"/>
    <mergeCell ref="N51:N54"/>
    <mergeCell ref="O51:O54"/>
    <mergeCell ref="P51:P54"/>
    <mergeCell ref="Q51:Q54"/>
    <mergeCell ref="R51:R54"/>
    <mergeCell ref="S51:S54"/>
    <mergeCell ref="A55:A58"/>
    <mergeCell ref="B55:B58"/>
    <mergeCell ref="C55:C58"/>
    <mergeCell ref="D55:D58"/>
    <mergeCell ref="M55:M58"/>
    <mergeCell ref="N55:N58"/>
    <mergeCell ref="O55:O58"/>
    <mergeCell ref="P55:P58"/>
    <mergeCell ref="Q55:Q58"/>
    <mergeCell ref="R55:R58"/>
    <mergeCell ref="S55:S58"/>
    <mergeCell ref="A59:A62"/>
    <mergeCell ref="B59:B62"/>
    <mergeCell ref="C59:C62"/>
    <mergeCell ref="D59:D62"/>
    <mergeCell ref="M59:M62"/>
    <mergeCell ref="N59:N62"/>
    <mergeCell ref="O59:O62"/>
    <mergeCell ref="P59:P62"/>
    <mergeCell ref="Q59:Q62"/>
    <mergeCell ref="R59:R62"/>
    <mergeCell ref="S59:S62"/>
    <mergeCell ref="A63:A66"/>
    <mergeCell ref="B63:B66"/>
    <mergeCell ref="C63:C66"/>
    <mergeCell ref="D63:D66"/>
    <mergeCell ref="M63:M66"/>
    <mergeCell ref="N63:N66"/>
    <mergeCell ref="O63:O66"/>
    <mergeCell ref="P63:P66"/>
    <mergeCell ref="Q63:Q66"/>
    <mergeCell ref="R63:R66"/>
    <mergeCell ref="S63:S66"/>
    <mergeCell ref="A67:A70"/>
    <mergeCell ref="B67:B70"/>
    <mergeCell ref="C67:C70"/>
    <mergeCell ref="D67:D70"/>
    <mergeCell ref="M67:M70"/>
    <mergeCell ref="N67:N70"/>
    <mergeCell ref="O67:O70"/>
    <mergeCell ref="P67:P70"/>
    <mergeCell ref="Q67:Q70"/>
    <mergeCell ref="R67:R70"/>
    <mergeCell ref="S67:S70"/>
    <mergeCell ref="A71:A74"/>
    <mergeCell ref="B71:B74"/>
    <mergeCell ref="C71:C74"/>
    <mergeCell ref="D71:D74"/>
    <mergeCell ref="M71:M74"/>
    <mergeCell ref="N71:N74"/>
    <mergeCell ref="O71:O74"/>
    <mergeCell ref="P71:P74"/>
    <mergeCell ref="Q71:Q74"/>
    <mergeCell ref="R71:R74"/>
    <mergeCell ref="S71:S74"/>
    <mergeCell ref="A75:A78"/>
    <mergeCell ref="B75:B78"/>
    <mergeCell ref="C75:C78"/>
    <mergeCell ref="D75:D78"/>
    <mergeCell ref="M75:M78"/>
    <mergeCell ref="N75:N78"/>
    <mergeCell ref="O75:O78"/>
    <mergeCell ref="P75:P78"/>
    <mergeCell ref="Q75:Q78"/>
    <mergeCell ref="R75:R78"/>
    <mergeCell ref="S75:S78"/>
    <mergeCell ref="A79:A82"/>
    <mergeCell ref="B79:B82"/>
    <mergeCell ref="C79:C82"/>
    <mergeCell ref="D79:D82"/>
    <mergeCell ref="M79:M82"/>
    <mergeCell ref="N79:N82"/>
    <mergeCell ref="O79:O82"/>
    <mergeCell ref="P79:P82"/>
    <mergeCell ref="Q79:Q82"/>
    <mergeCell ref="R79:R82"/>
    <mergeCell ref="S79:S82"/>
    <mergeCell ref="A83:A86"/>
    <mergeCell ref="B83:B86"/>
    <mergeCell ref="C83:C86"/>
    <mergeCell ref="D83:D86"/>
    <mergeCell ref="M83:M86"/>
    <mergeCell ref="N83:N86"/>
    <mergeCell ref="O83:O86"/>
    <mergeCell ref="P83:P86"/>
    <mergeCell ref="Q83:Q86"/>
    <mergeCell ref="R83:R86"/>
    <mergeCell ref="S83:S86"/>
    <mergeCell ref="A87:A90"/>
    <mergeCell ref="B87:B90"/>
    <mergeCell ref="C87:C90"/>
    <mergeCell ref="D87:D90"/>
    <mergeCell ref="M87:M90"/>
    <mergeCell ref="N87:N90"/>
    <mergeCell ref="O87:O90"/>
    <mergeCell ref="P87:P90"/>
    <mergeCell ref="Q87:Q90"/>
    <mergeCell ref="R87:R90"/>
    <mergeCell ref="S87:S90"/>
    <mergeCell ref="A91:A94"/>
    <mergeCell ref="B91:B94"/>
    <mergeCell ref="C91:C94"/>
    <mergeCell ref="D91:D94"/>
    <mergeCell ref="M91:M94"/>
    <mergeCell ref="N91:N94"/>
    <mergeCell ref="O91:O94"/>
    <mergeCell ref="P91:P94"/>
    <mergeCell ref="Q91:Q94"/>
    <mergeCell ref="R91:R94"/>
    <mergeCell ref="S91:S94"/>
    <mergeCell ref="A95:A98"/>
    <mergeCell ref="B95:B98"/>
    <mergeCell ref="C95:C98"/>
    <mergeCell ref="D95:D98"/>
    <mergeCell ref="M95:M98"/>
    <mergeCell ref="N95:N98"/>
    <mergeCell ref="O95:O98"/>
    <mergeCell ref="P95:P98"/>
    <mergeCell ref="Q95:Q98"/>
    <mergeCell ref="R95:R98"/>
    <mergeCell ref="S95:S98"/>
    <mergeCell ref="A99:A102"/>
    <mergeCell ref="B99:B102"/>
    <mergeCell ref="C99:C102"/>
    <mergeCell ref="D99:D102"/>
    <mergeCell ref="M99:M102"/>
    <mergeCell ref="N99:N102"/>
    <mergeCell ref="O99:O102"/>
    <mergeCell ref="P99:P102"/>
    <mergeCell ref="Q99:Q102"/>
    <mergeCell ref="R99:R102"/>
    <mergeCell ref="S99:S102"/>
    <mergeCell ref="A103:A106"/>
    <mergeCell ref="B103:B106"/>
    <mergeCell ref="C103:C106"/>
    <mergeCell ref="D103:D106"/>
    <mergeCell ref="M103:M106"/>
    <mergeCell ref="N103:N106"/>
    <mergeCell ref="O103:O106"/>
    <mergeCell ref="P103:P106"/>
    <mergeCell ref="Q103:Q106"/>
    <mergeCell ref="R103:R106"/>
    <mergeCell ref="S103:S106"/>
    <mergeCell ref="A107:A110"/>
    <mergeCell ref="B107:B110"/>
    <mergeCell ref="C107:C110"/>
    <mergeCell ref="D107:D110"/>
    <mergeCell ref="M107:M110"/>
    <mergeCell ref="N107:N110"/>
    <mergeCell ref="O107:O110"/>
    <mergeCell ref="P107:P110"/>
    <mergeCell ref="Q107:Q110"/>
    <mergeCell ref="R107:R110"/>
    <mergeCell ref="S107:S110"/>
    <mergeCell ref="A111:A114"/>
    <mergeCell ref="B111:B114"/>
    <mergeCell ref="C111:C114"/>
    <mergeCell ref="D111:D114"/>
    <mergeCell ref="M111:M114"/>
    <mergeCell ref="N111:N114"/>
    <mergeCell ref="O111:O114"/>
    <mergeCell ref="P111:P114"/>
    <mergeCell ref="Q111:Q114"/>
    <mergeCell ref="R111:R114"/>
    <mergeCell ref="S111:S114"/>
    <mergeCell ref="A115:A118"/>
    <mergeCell ref="B115:B118"/>
    <mergeCell ref="C115:C118"/>
    <mergeCell ref="D115:D118"/>
    <mergeCell ref="M115:M118"/>
    <mergeCell ref="N115:N118"/>
    <mergeCell ref="O115:O118"/>
    <mergeCell ref="P115:P118"/>
    <mergeCell ref="Q115:Q118"/>
    <mergeCell ref="R115:R118"/>
    <mergeCell ref="S115:S118"/>
    <mergeCell ref="A119:A122"/>
    <mergeCell ref="B119:B122"/>
    <mergeCell ref="C119:C122"/>
    <mergeCell ref="D119:D122"/>
    <mergeCell ref="M119:M122"/>
    <mergeCell ref="N119:N122"/>
    <mergeCell ref="O119:O122"/>
    <mergeCell ref="P119:P122"/>
    <mergeCell ref="Q119:Q122"/>
    <mergeCell ref="R119:R122"/>
    <mergeCell ref="S119:S122"/>
    <mergeCell ref="A123:A126"/>
    <mergeCell ref="B123:B126"/>
    <mergeCell ref="C123:C126"/>
    <mergeCell ref="D123:D126"/>
    <mergeCell ref="M123:M126"/>
    <mergeCell ref="N123:N126"/>
    <mergeCell ref="O123:O126"/>
    <mergeCell ref="P123:P126"/>
    <mergeCell ref="Q123:Q126"/>
    <mergeCell ref="R123:R126"/>
    <mergeCell ref="S123:S126"/>
    <mergeCell ref="A127:A130"/>
    <mergeCell ref="B127:B130"/>
    <mergeCell ref="C127:C130"/>
    <mergeCell ref="D127:D130"/>
    <mergeCell ref="M127:M130"/>
    <mergeCell ref="N127:N130"/>
    <mergeCell ref="O127:O130"/>
    <mergeCell ref="P127:P130"/>
    <mergeCell ref="Q127:Q130"/>
    <mergeCell ref="R127:R130"/>
    <mergeCell ref="S127:S130"/>
    <mergeCell ref="A131:A134"/>
    <mergeCell ref="B131:B134"/>
    <mergeCell ref="C131:C134"/>
    <mergeCell ref="D131:D134"/>
    <mergeCell ref="M131:M134"/>
    <mergeCell ref="N131:N134"/>
    <mergeCell ref="O131:O134"/>
    <mergeCell ref="P131:P134"/>
    <mergeCell ref="Q131:Q134"/>
    <mergeCell ref="R131:R134"/>
    <mergeCell ref="S131:S134"/>
    <mergeCell ref="A135:A138"/>
    <mergeCell ref="B135:B138"/>
    <mergeCell ref="C135:C138"/>
    <mergeCell ref="D135:D138"/>
    <mergeCell ref="M135:M138"/>
    <mergeCell ref="N135:N138"/>
    <mergeCell ref="O135:O138"/>
    <mergeCell ref="P135:P138"/>
    <mergeCell ref="Q135:Q138"/>
    <mergeCell ref="R135:R138"/>
    <mergeCell ref="S135:S138"/>
    <mergeCell ref="A139:A142"/>
    <mergeCell ref="B139:B142"/>
    <mergeCell ref="C139:C142"/>
    <mergeCell ref="D139:D142"/>
    <mergeCell ref="M139:M142"/>
    <mergeCell ref="N139:N142"/>
    <mergeCell ref="O139:O142"/>
    <mergeCell ref="P139:P142"/>
    <mergeCell ref="Q139:Q142"/>
    <mergeCell ref="R139:R142"/>
    <mergeCell ref="S139:S142"/>
    <mergeCell ref="A143:A146"/>
    <mergeCell ref="B143:B146"/>
    <mergeCell ref="C143:C146"/>
    <mergeCell ref="D143:D146"/>
    <mergeCell ref="M143:M146"/>
    <mergeCell ref="N143:N146"/>
    <mergeCell ref="O143:O146"/>
    <mergeCell ref="P143:P146"/>
    <mergeCell ref="Q143:Q146"/>
    <mergeCell ref="R143:R146"/>
    <mergeCell ref="S143:S146"/>
    <mergeCell ref="A147:A150"/>
    <mergeCell ref="B147:B150"/>
    <mergeCell ref="C147:C150"/>
    <mergeCell ref="D147:D150"/>
    <mergeCell ref="M147:M150"/>
    <mergeCell ref="N147:N150"/>
    <mergeCell ref="O147:O150"/>
    <mergeCell ref="P147:P150"/>
    <mergeCell ref="Q147:Q150"/>
    <mergeCell ref="R147:R150"/>
    <mergeCell ref="S147:S150"/>
    <mergeCell ref="A151:A154"/>
    <mergeCell ref="B151:B154"/>
    <mergeCell ref="C151:C154"/>
    <mergeCell ref="D151:D154"/>
    <mergeCell ref="M151:M154"/>
    <mergeCell ref="N151:N154"/>
    <mergeCell ref="O151:O154"/>
    <mergeCell ref="P151:P154"/>
    <mergeCell ref="Q151:Q154"/>
    <mergeCell ref="R151:R154"/>
    <mergeCell ref="S151:S154"/>
    <mergeCell ref="A155:A158"/>
    <mergeCell ref="B155:B158"/>
    <mergeCell ref="C155:C158"/>
    <mergeCell ref="D155:D158"/>
    <mergeCell ref="M155:M158"/>
    <mergeCell ref="N155:N158"/>
    <mergeCell ref="O155:O158"/>
    <mergeCell ref="P155:P158"/>
    <mergeCell ref="Q155:Q158"/>
    <mergeCell ref="R155:R158"/>
    <mergeCell ref="S155:S158"/>
    <mergeCell ref="A159:A162"/>
    <mergeCell ref="B159:B162"/>
    <mergeCell ref="C159:C162"/>
    <mergeCell ref="D159:D162"/>
    <mergeCell ref="M159:M162"/>
    <mergeCell ref="N159:N162"/>
    <mergeCell ref="O159:O162"/>
    <mergeCell ref="P159:P162"/>
    <mergeCell ref="Q159:Q162"/>
    <mergeCell ref="R159:R162"/>
    <mergeCell ref="S159:S162"/>
    <mergeCell ref="A163:A166"/>
    <mergeCell ref="B163:B166"/>
    <mergeCell ref="C163:C166"/>
    <mergeCell ref="D163:D166"/>
    <mergeCell ref="M163:M166"/>
    <mergeCell ref="N163:N166"/>
    <mergeCell ref="O163:O166"/>
    <mergeCell ref="P163:P166"/>
    <mergeCell ref="Q163:Q166"/>
    <mergeCell ref="R163:R166"/>
    <mergeCell ref="S163:S166"/>
    <mergeCell ref="A167:A170"/>
    <mergeCell ref="B167:B170"/>
    <mergeCell ref="C167:C170"/>
    <mergeCell ref="D167:D170"/>
    <mergeCell ref="M167:M170"/>
    <mergeCell ref="N167:N170"/>
    <mergeCell ref="O167:O170"/>
    <mergeCell ref="P167:P170"/>
    <mergeCell ref="Q167:Q170"/>
    <mergeCell ref="R167:R170"/>
    <mergeCell ref="S167:S170"/>
    <mergeCell ref="A171:A174"/>
    <mergeCell ref="B171:B174"/>
    <mergeCell ref="C171:C174"/>
    <mergeCell ref="D171:D174"/>
    <mergeCell ref="M171:M174"/>
    <mergeCell ref="N171:N174"/>
    <mergeCell ref="O171:O174"/>
    <mergeCell ref="P171:P174"/>
    <mergeCell ref="Q171:Q174"/>
    <mergeCell ref="R171:R174"/>
    <mergeCell ref="S171:S174"/>
    <mergeCell ref="A175:A178"/>
    <mergeCell ref="B175:B178"/>
    <mergeCell ref="C175:C178"/>
    <mergeCell ref="D175:D178"/>
    <mergeCell ref="M175:M178"/>
    <mergeCell ref="N175:N178"/>
    <mergeCell ref="O175:O178"/>
    <mergeCell ref="P175:P178"/>
    <mergeCell ref="Q175:Q178"/>
    <mergeCell ref="R175:R178"/>
    <mergeCell ref="S175:S178"/>
    <mergeCell ref="A179:A182"/>
    <mergeCell ref="B179:B182"/>
    <mergeCell ref="C179:C182"/>
    <mergeCell ref="D179:D182"/>
    <mergeCell ref="M179:M182"/>
    <mergeCell ref="N179:N182"/>
    <mergeCell ref="O179:O182"/>
    <mergeCell ref="P179:P182"/>
    <mergeCell ref="Q179:Q182"/>
    <mergeCell ref="R179:R182"/>
    <mergeCell ref="S179:S182"/>
    <mergeCell ref="A183:A186"/>
    <mergeCell ref="B183:B186"/>
    <mergeCell ref="C183:C186"/>
    <mergeCell ref="D183:D186"/>
    <mergeCell ref="M183:M186"/>
    <mergeCell ref="N183:N186"/>
    <mergeCell ref="O183:O186"/>
    <mergeCell ref="P183:P186"/>
    <mergeCell ref="Q183:Q186"/>
    <mergeCell ref="R183:R186"/>
    <mergeCell ref="S183:S186"/>
    <mergeCell ref="A187:A190"/>
    <mergeCell ref="B187:B190"/>
    <mergeCell ref="C187:C190"/>
    <mergeCell ref="D187:D190"/>
    <mergeCell ref="M187:M190"/>
    <mergeCell ref="N187:N190"/>
    <mergeCell ref="O187:O190"/>
    <mergeCell ref="P187:P190"/>
    <mergeCell ref="Q187:Q190"/>
    <mergeCell ref="R187:R190"/>
    <mergeCell ref="S187:S190"/>
    <mergeCell ref="A191:A194"/>
    <mergeCell ref="B191:B194"/>
    <mergeCell ref="C191:C194"/>
    <mergeCell ref="D191:D194"/>
    <mergeCell ref="M191:M194"/>
    <mergeCell ref="N191:N194"/>
    <mergeCell ref="O191:O194"/>
    <mergeCell ref="P191:P194"/>
    <mergeCell ref="Q191:Q194"/>
    <mergeCell ref="R191:R194"/>
    <mergeCell ref="S191:S194"/>
    <mergeCell ref="A195:A198"/>
    <mergeCell ref="B195:B198"/>
    <mergeCell ref="C195:C198"/>
    <mergeCell ref="D195:D198"/>
    <mergeCell ref="M195:M198"/>
    <mergeCell ref="N195:N198"/>
    <mergeCell ref="O195:O198"/>
    <mergeCell ref="P195:P198"/>
    <mergeCell ref="Q195:Q198"/>
    <mergeCell ref="R195:R198"/>
    <mergeCell ref="S195:S198"/>
    <mergeCell ref="A199:A202"/>
    <mergeCell ref="B199:B202"/>
    <mergeCell ref="C199:C202"/>
    <mergeCell ref="D199:D202"/>
    <mergeCell ref="M199:M202"/>
    <mergeCell ref="N199:N202"/>
    <mergeCell ref="O199:O202"/>
    <mergeCell ref="P199:P202"/>
    <mergeCell ref="Q199:Q202"/>
    <mergeCell ref="R199:R202"/>
    <mergeCell ref="S199:S202"/>
    <mergeCell ref="A203:A206"/>
    <mergeCell ref="B203:B206"/>
    <mergeCell ref="C203:C206"/>
    <mergeCell ref="D203:D206"/>
    <mergeCell ref="M203:M206"/>
    <mergeCell ref="N203:N206"/>
    <mergeCell ref="O203:O206"/>
    <mergeCell ref="P203:P206"/>
    <mergeCell ref="Q203:Q206"/>
    <mergeCell ref="R203:R206"/>
    <mergeCell ref="S203:S206"/>
    <mergeCell ref="A207:A210"/>
    <mergeCell ref="B207:B210"/>
    <mergeCell ref="C207:C210"/>
    <mergeCell ref="D207:D210"/>
    <mergeCell ref="M207:M210"/>
    <mergeCell ref="N207:N210"/>
    <mergeCell ref="O207:O210"/>
    <mergeCell ref="P207:P210"/>
    <mergeCell ref="Q207:Q210"/>
    <mergeCell ref="R207:R210"/>
    <mergeCell ref="S207:S210"/>
    <mergeCell ref="A211:A214"/>
    <mergeCell ref="B211:B214"/>
    <mergeCell ref="C211:C214"/>
    <mergeCell ref="D211:D214"/>
    <mergeCell ref="M211:M214"/>
    <mergeCell ref="N211:N214"/>
    <mergeCell ref="O211:O214"/>
    <mergeCell ref="P211:P214"/>
    <mergeCell ref="Q211:Q214"/>
    <mergeCell ref="R211:R214"/>
    <mergeCell ref="S211:S214"/>
    <mergeCell ref="A215:A218"/>
    <mergeCell ref="B215:B218"/>
    <mergeCell ref="C215:C218"/>
    <mergeCell ref="D215:D218"/>
    <mergeCell ref="M215:M218"/>
    <mergeCell ref="N215:N218"/>
    <mergeCell ref="O215:O218"/>
    <mergeCell ref="P215:P218"/>
    <mergeCell ref="Q215:Q218"/>
    <mergeCell ref="R215:R218"/>
    <mergeCell ref="S215:S218"/>
    <mergeCell ref="A219:A222"/>
    <mergeCell ref="B219:B222"/>
    <mergeCell ref="C219:C222"/>
    <mergeCell ref="D219:D222"/>
    <mergeCell ref="M219:M222"/>
    <mergeCell ref="N219:N222"/>
    <mergeCell ref="O219:O222"/>
    <mergeCell ref="P219:P222"/>
    <mergeCell ref="Q219:Q222"/>
    <mergeCell ref="R219:R222"/>
    <mergeCell ref="S219:S222"/>
    <mergeCell ref="A223:A226"/>
    <mergeCell ref="B223:B226"/>
    <mergeCell ref="C223:C226"/>
    <mergeCell ref="D223:D226"/>
    <mergeCell ref="M223:M226"/>
    <mergeCell ref="N223:N226"/>
    <mergeCell ref="O223:O226"/>
    <mergeCell ref="P223:P226"/>
    <mergeCell ref="Q223:Q226"/>
    <mergeCell ref="R223:R226"/>
    <mergeCell ref="S223:S226"/>
    <mergeCell ref="A227:A230"/>
    <mergeCell ref="B227:B230"/>
    <mergeCell ref="C227:C230"/>
    <mergeCell ref="D227:D230"/>
    <mergeCell ref="M227:M230"/>
    <mergeCell ref="N227:N230"/>
    <mergeCell ref="O227:O230"/>
    <mergeCell ref="P227:P230"/>
    <mergeCell ref="Q227:Q230"/>
    <mergeCell ref="R227:R230"/>
    <mergeCell ref="S227:S230"/>
    <mergeCell ref="A231:A234"/>
    <mergeCell ref="B231:B234"/>
    <mergeCell ref="C231:C234"/>
    <mergeCell ref="D231:D234"/>
    <mergeCell ref="M231:M234"/>
    <mergeCell ref="N231:N234"/>
    <mergeCell ref="O231:O234"/>
    <mergeCell ref="P231:P234"/>
    <mergeCell ref="Q231:Q234"/>
    <mergeCell ref="R231:R234"/>
    <mergeCell ref="S231:S234"/>
    <mergeCell ref="A235:A238"/>
    <mergeCell ref="B235:B238"/>
    <mergeCell ref="C235:C238"/>
    <mergeCell ref="D235:D238"/>
    <mergeCell ref="M235:M238"/>
    <mergeCell ref="N235:N238"/>
    <mergeCell ref="O235:O238"/>
    <mergeCell ref="P235:P238"/>
    <mergeCell ref="Q235:Q238"/>
    <mergeCell ref="R235:R238"/>
    <mergeCell ref="S235:S238"/>
    <mergeCell ref="A239:A242"/>
    <mergeCell ref="B239:B242"/>
    <mergeCell ref="C239:C242"/>
    <mergeCell ref="D239:D242"/>
    <mergeCell ref="M239:M242"/>
    <mergeCell ref="N239:N242"/>
    <mergeCell ref="O239:O242"/>
    <mergeCell ref="P239:P242"/>
    <mergeCell ref="Q239:Q242"/>
    <mergeCell ref="R239:R242"/>
    <mergeCell ref="S239:S242"/>
    <mergeCell ref="A243:A246"/>
    <mergeCell ref="B243:B246"/>
    <mergeCell ref="C243:C246"/>
    <mergeCell ref="D243:D246"/>
    <mergeCell ref="M243:M246"/>
    <mergeCell ref="N243:N246"/>
    <mergeCell ref="O243:O246"/>
    <mergeCell ref="P243:P246"/>
    <mergeCell ref="Q243:Q246"/>
    <mergeCell ref="R243:R246"/>
    <mergeCell ref="S243:S246"/>
    <mergeCell ref="A247:A250"/>
    <mergeCell ref="B247:B250"/>
    <mergeCell ref="C247:C250"/>
    <mergeCell ref="D247:D250"/>
    <mergeCell ref="M247:M250"/>
    <mergeCell ref="N247:N250"/>
    <mergeCell ref="O247:O250"/>
    <mergeCell ref="P247:P250"/>
    <mergeCell ref="Q247:Q250"/>
    <mergeCell ref="R247:R250"/>
    <mergeCell ref="S247:S250"/>
    <mergeCell ref="A251:A254"/>
    <mergeCell ref="B251:B254"/>
    <mergeCell ref="C251:C254"/>
    <mergeCell ref="D251:D254"/>
    <mergeCell ref="M251:M254"/>
    <mergeCell ref="N251:N254"/>
    <mergeCell ref="O251:O254"/>
    <mergeCell ref="P251:P254"/>
    <mergeCell ref="Q251:Q254"/>
    <mergeCell ref="R251:R254"/>
    <mergeCell ref="S251:S254"/>
    <mergeCell ref="A255:A258"/>
    <mergeCell ref="B255:B258"/>
    <mergeCell ref="C255:C258"/>
    <mergeCell ref="D255:D258"/>
    <mergeCell ref="M255:M258"/>
    <mergeCell ref="N255:N258"/>
    <mergeCell ref="O255:O258"/>
    <mergeCell ref="P255:P258"/>
    <mergeCell ref="Q255:Q258"/>
    <mergeCell ref="R255:R258"/>
    <mergeCell ref="S255:S258"/>
    <mergeCell ref="A259:A262"/>
    <mergeCell ref="B259:B262"/>
    <mergeCell ref="C259:C262"/>
    <mergeCell ref="D259:D262"/>
    <mergeCell ref="M259:M262"/>
    <mergeCell ref="N259:N262"/>
    <mergeCell ref="O259:O262"/>
    <mergeCell ref="P259:P262"/>
    <mergeCell ref="Q259:Q262"/>
    <mergeCell ref="R259:R262"/>
    <mergeCell ref="S259:S262"/>
    <mergeCell ref="A263:A266"/>
    <mergeCell ref="B263:B266"/>
    <mergeCell ref="C263:C266"/>
    <mergeCell ref="D263:D266"/>
    <mergeCell ref="M263:M266"/>
    <mergeCell ref="N263:N266"/>
    <mergeCell ref="O263:O266"/>
    <mergeCell ref="P263:P266"/>
    <mergeCell ref="Q263:Q266"/>
    <mergeCell ref="R263:R266"/>
    <mergeCell ref="S263:S266"/>
    <mergeCell ref="A267:A270"/>
    <mergeCell ref="B267:B270"/>
    <mergeCell ref="C267:C270"/>
    <mergeCell ref="D267:D270"/>
    <mergeCell ref="M267:M270"/>
    <mergeCell ref="N267:N270"/>
    <mergeCell ref="O267:O270"/>
    <mergeCell ref="P267:P270"/>
    <mergeCell ref="Q267:Q270"/>
    <mergeCell ref="R267:R270"/>
    <mergeCell ref="S267:S270"/>
    <mergeCell ref="A271:A274"/>
    <mergeCell ref="B271:B274"/>
    <mergeCell ref="C271:C274"/>
    <mergeCell ref="D271:D274"/>
    <mergeCell ref="M271:M274"/>
    <mergeCell ref="N271:N274"/>
    <mergeCell ref="O271:O274"/>
    <mergeCell ref="P271:P274"/>
    <mergeCell ref="Q271:Q274"/>
    <mergeCell ref="R271:R274"/>
    <mergeCell ref="S271:S274"/>
    <mergeCell ref="A275:A278"/>
    <mergeCell ref="B275:B278"/>
    <mergeCell ref="C275:C278"/>
    <mergeCell ref="D275:D278"/>
    <mergeCell ref="M275:M278"/>
    <mergeCell ref="N275:N278"/>
    <mergeCell ref="O275:O278"/>
    <mergeCell ref="P275:P278"/>
    <mergeCell ref="Q275:Q278"/>
    <mergeCell ref="R275:R278"/>
    <mergeCell ref="S275:S278"/>
    <mergeCell ref="A279:A282"/>
    <mergeCell ref="B279:B282"/>
    <mergeCell ref="C279:C282"/>
    <mergeCell ref="D279:D282"/>
    <mergeCell ref="M279:M282"/>
    <mergeCell ref="N279:N282"/>
    <mergeCell ref="O279:O282"/>
    <mergeCell ref="P279:P282"/>
    <mergeCell ref="Q279:Q282"/>
    <mergeCell ref="R279:R282"/>
    <mergeCell ref="S279:S282"/>
    <mergeCell ref="A283:A286"/>
    <mergeCell ref="B283:B286"/>
    <mergeCell ref="C283:C286"/>
    <mergeCell ref="D283:D286"/>
    <mergeCell ref="M283:M286"/>
    <mergeCell ref="N283:N286"/>
    <mergeCell ref="O283:O286"/>
    <mergeCell ref="P283:P286"/>
    <mergeCell ref="Q283:Q286"/>
    <mergeCell ref="R283:R286"/>
    <mergeCell ref="S283:S286"/>
    <mergeCell ref="A287:A290"/>
    <mergeCell ref="B287:B290"/>
    <mergeCell ref="C287:C290"/>
    <mergeCell ref="D287:D290"/>
    <mergeCell ref="M287:M290"/>
    <mergeCell ref="N287:N290"/>
    <mergeCell ref="O287:O290"/>
    <mergeCell ref="P287:P290"/>
    <mergeCell ref="Q287:Q290"/>
    <mergeCell ref="R287:R290"/>
    <mergeCell ref="S287:S290"/>
    <mergeCell ref="A291:A294"/>
    <mergeCell ref="B291:B294"/>
    <mergeCell ref="C291:C294"/>
    <mergeCell ref="D291:D294"/>
    <mergeCell ref="M291:M294"/>
    <mergeCell ref="N291:N294"/>
    <mergeCell ref="O291:O294"/>
    <mergeCell ref="P291:P294"/>
    <mergeCell ref="Q291:Q294"/>
    <mergeCell ref="R291:R294"/>
    <mergeCell ref="S291:S294"/>
    <mergeCell ref="A295:A298"/>
    <mergeCell ref="B295:B298"/>
    <mergeCell ref="C295:C298"/>
    <mergeCell ref="D295:D298"/>
    <mergeCell ref="M295:M298"/>
    <mergeCell ref="N295:N298"/>
    <mergeCell ref="O295:O298"/>
    <mergeCell ref="P295:P298"/>
    <mergeCell ref="Q295:Q298"/>
    <mergeCell ref="R295:R298"/>
    <mergeCell ref="S295:S298"/>
    <mergeCell ref="A299:A302"/>
    <mergeCell ref="B299:B302"/>
    <mergeCell ref="C299:C302"/>
    <mergeCell ref="D299:D302"/>
    <mergeCell ref="M299:M302"/>
    <mergeCell ref="N299:N302"/>
    <mergeCell ref="O299:O302"/>
    <mergeCell ref="P299:P302"/>
    <mergeCell ref="Q299:Q302"/>
    <mergeCell ref="R299:R302"/>
    <mergeCell ref="S299:S302"/>
    <mergeCell ref="A303:A306"/>
    <mergeCell ref="B303:B306"/>
    <mergeCell ref="C303:C306"/>
    <mergeCell ref="D303:D306"/>
    <mergeCell ref="M303:M306"/>
    <mergeCell ref="N303:N306"/>
    <mergeCell ref="O303:O306"/>
    <mergeCell ref="P303:P306"/>
    <mergeCell ref="Q303:Q306"/>
    <mergeCell ref="R303:R306"/>
    <mergeCell ref="S303:S306"/>
    <mergeCell ref="A307:A310"/>
    <mergeCell ref="B307:B310"/>
    <mergeCell ref="C307:C310"/>
    <mergeCell ref="D307:D310"/>
    <mergeCell ref="M307:M310"/>
    <mergeCell ref="N307:N310"/>
    <mergeCell ref="O307:O310"/>
    <mergeCell ref="P307:P310"/>
    <mergeCell ref="Q307:Q310"/>
    <mergeCell ref="R307:R310"/>
    <mergeCell ref="S307:S310"/>
    <mergeCell ref="A311:A314"/>
    <mergeCell ref="B311:B314"/>
    <mergeCell ref="C311:C314"/>
    <mergeCell ref="D311:D314"/>
    <mergeCell ref="M311:M314"/>
    <mergeCell ref="N311:N314"/>
    <mergeCell ref="O311:O314"/>
    <mergeCell ref="P311:P314"/>
    <mergeCell ref="Q311:Q314"/>
    <mergeCell ref="R311:R314"/>
    <mergeCell ref="S311:S314"/>
    <mergeCell ref="A315:A318"/>
    <mergeCell ref="B315:B318"/>
    <mergeCell ref="C315:C318"/>
    <mergeCell ref="D315:D318"/>
    <mergeCell ref="M315:M318"/>
    <mergeCell ref="N315:N318"/>
    <mergeCell ref="O315:O318"/>
    <mergeCell ref="P315:P318"/>
    <mergeCell ref="Q315:Q318"/>
    <mergeCell ref="R315:R318"/>
    <mergeCell ref="S315:S318"/>
    <mergeCell ref="A319:A322"/>
    <mergeCell ref="B319:B322"/>
    <mergeCell ref="C319:C322"/>
    <mergeCell ref="D319:D322"/>
    <mergeCell ref="M319:M322"/>
    <mergeCell ref="N319:N322"/>
    <mergeCell ref="O319:O322"/>
    <mergeCell ref="P319:P322"/>
    <mergeCell ref="Q319:Q322"/>
    <mergeCell ref="R319:R322"/>
    <mergeCell ref="S319:S322"/>
    <mergeCell ref="A323:A326"/>
    <mergeCell ref="B323:B326"/>
    <mergeCell ref="C323:C326"/>
    <mergeCell ref="D323:D326"/>
    <mergeCell ref="M323:M326"/>
    <mergeCell ref="N323:N326"/>
    <mergeCell ref="O323:O326"/>
    <mergeCell ref="P323:P326"/>
    <mergeCell ref="Q323:Q326"/>
    <mergeCell ref="R323:R326"/>
    <mergeCell ref="S323:S326"/>
    <mergeCell ref="A327:A330"/>
    <mergeCell ref="B327:B330"/>
    <mergeCell ref="C327:C330"/>
    <mergeCell ref="D327:D330"/>
    <mergeCell ref="M327:M330"/>
    <mergeCell ref="N327:N330"/>
    <mergeCell ref="O327:O330"/>
    <mergeCell ref="P327:P330"/>
    <mergeCell ref="Q327:Q330"/>
    <mergeCell ref="R327:R330"/>
    <mergeCell ref="S327:S330"/>
    <mergeCell ref="A331:A334"/>
    <mergeCell ref="B331:B334"/>
    <mergeCell ref="C331:C334"/>
    <mergeCell ref="D331:D334"/>
    <mergeCell ref="M331:M334"/>
    <mergeCell ref="N331:N334"/>
    <mergeCell ref="O331:O334"/>
    <mergeCell ref="P331:P334"/>
    <mergeCell ref="Q331:Q334"/>
    <mergeCell ref="R331:R334"/>
    <mergeCell ref="S331:S334"/>
    <mergeCell ref="A335:A338"/>
    <mergeCell ref="B335:B338"/>
    <mergeCell ref="C335:C338"/>
    <mergeCell ref="D335:D338"/>
    <mergeCell ref="M335:M338"/>
    <mergeCell ref="N335:N338"/>
    <mergeCell ref="O335:O338"/>
    <mergeCell ref="P335:P338"/>
    <mergeCell ref="Q335:Q338"/>
    <mergeCell ref="R335:R338"/>
    <mergeCell ref="S335:S338"/>
    <mergeCell ref="A339:A342"/>
    <mergeCell ref="B339:B342"/>
    <mergeCell ref="C339:C342"/>
    <mergeCell ref="D339:D342"/>
    <mergeCell ref="M339:M342"/>
    <mergeCell ref="N339:N342"/>
    <mergeCell ref="O339:O342"/>
    <mergeCell ref="P339:P342"/>
    <mergeCell ref="Q339:Q342"/>
    <mergeCell ref="R339:R342"/>
    <mergeCell ref="S339:S342"/>
    <mergeCell ref="A343:A346"/>
    <mergeCell ref="B343:B346"/>
    <mergeCell ref="C343:C346"/>
    <mergeCell ref="D343:D346"/>
    <mergeCell ref="M343:M346"/>
    <mergeCell ref="N343:N346"/>
    <mergeCell ref="O343:O346"/>
    <mergeCell ref="P343:P346"/>
    <mergeCell ref="Q343:Q346"/>
    <mergeCell ref="R343:R346"/>
    <mergeCell ref="S343:S346"/>
    <mergeCell ref="A347:A350"/>
    <mergeCell ref="B347:B350"/>
    <mergeCell ref="C347:C350"/>
    <mergeCell ref="D347:D350"/>
    <mergeCell ref="M347:M350"/>
    <mergeCell ref="N347:N350"/>
    <mergeCell ref="O347:O350"/>
    <mergeCell ref="P347:P350"/>
    <mergeCell ref="Q347:Q350"/>
    <mergeCell ref="R347:R350"/>
    <mergeCell ref="S347:S350"/>
    <mergeCell ref="A351:A354"/>
    <mergeCell ref="B351:B354"/>
    <mergeCell ref="C351:C354"/>
    <mergeCell ref="D351:D354"/>
    <mergeCell ref="M351:M354"/>
    <mergeCell ref="N351:N354"/>
    <mergeCell ref="O351:O354"/>
    <mergeCell ref="P351:P354"/>
    <mergeCell ref="Q351:Q354"/>
    <mergeCell ref="R351:R354"/>
    <mergeCell ref="S351:S354"/>
    <mergeCell ref="A355:A358"/>
    <mergeCell ref="B355:B358"/>
    <mergeCell ref="C355:C358"/>
    <mergeCell ref="D355:D358"/>
    <mergeCell ref="M355:M358"/>
    <mergeCell ref="N355:N358"/>
    <mergeCell ref="O355:O358"/>
    <mergeCell ref="P355:P358"/>
    <mergeCell ref="Q355:Q358"/>
    <mergeCell ref="R355:R358"/>
    <mergeCell ref="S355:S358"/>
    <mergeCell ref="A359:A362"/>
    <mergeCell ref="B359:B362"/>
    <mergeCell ref="C359:C362"/>
    <mergeCell ref="D359:D362"/>
    <mergeCell ref="M359:M362"/>
    <mergeCell ref="N359:N362"/>
    <mergeCell ref="O359:O362"/>
    <mergeCell ref="P359:P362"/>
    <mergeCell ref="Q359:Q362"/>
    <mergeCell ref="R359:R362"/>
    <mergeCell ref="S359:S362"/>
    <mergeCell ref="A363:A366"/>
    <mergeCell ref="B363:B366"/>
    <mergeCell ref="C363:C366"/>
    <mergeCell ref="D363:D366"/>
    <mergeCell ref="M363:M366"/>
    <mergeCell ref="N363:N366"/>
    <mergeCell ref="O363:O366"/>
    <mergeCell ref="P363:P366"/>
    <mergeCell ref="Q363:Q366"/>
    <mergeCell ref="R363:R366"/>
    <mergeCell ref="S363:S366"/>
    <mergeCell ref="A367:A370"/>
    <mergeCell ref="B367:B370"/>
    <mergeCell ref="C367:C370"/>
    <mergeCell ref="D367:D370"/>
    <mergeCell ref="M367:M370"/>
    <mergeCell ref="N367:N370"/>
    <mergeCell ref="O367:O370"/>
    <mergeCell ref="P367:P370"/>
    <mergeCell ref="Q367:Q370"/>
    <mergeCell ref="R367:R370"/>
    <mergeCell ref="S367:S370"/>
    <mergeCell ref="A371:A374"/>
    <mergeCell ref="B371:B374"/>
    <mergeCell ref="C371:C374"/>
    <mergeCell ref="D371:D374"/>
    <mergeCell ref="M371:M374"/>
    <mergeCell ref="N371:N374"/>
    <mergeCell ref="O371:O374"/>
    <mergeCell ref="P371:P374"/>
    <mergeCell ref="Q371:Q374"/>
    <mergeCell ref="R371:R374"/>
    <mergeCell ref="S371:S374"/>
    <mergeCell ref="A375:A378"/>
    <mergeCell ref="B375:B378"/>
    <mergeCell ref="C375:C378"/>
    <mergeCell ref="D375:D378"/>
    <mergeCell ref="M375:M378"/>
    <mergeCell ref="N375:N378"/>
    <mergeCell ref="O375:O378"/>
    <mergeCell ref="P375:P378"/>
    <mergeCell ref="Q375:Q378"/>
    <mergeCell ref="R375:R378"/>
    <mergeCell ref="S375:S378"/>
    <mergeCell ref="A379:A382"/>
    <mergeCell ref="B379:B382"/>
    <mergeCell ref="C379:C382"/>
    <mergeCell ref="D379:D382"/>
    <mergeCell ref="M379:M382"/>
    <mergeCell ref="N379:N382"/>
    <mergeCell ref="O379:O382"/>
    <mergeCell ref="P379:P382"/>
    <mergeCell ref="Q379:Q382"/>
    <mergeCell ref="R379:R382"/>
    <mergeCell ref="S379:S382"/>
    <mergeCell ref="A383:A386"/>
    <mergeCell ref="B383:B386"/>
    <mergeCell ref="C383:C386"/>
    <mergeCell ref="D383:D386"/>
    <mergeCell ref="M383:M386"/>
    <mergeCell ref="N383:N386"/>
    <mergeCell ref="O383:O386"/>
    <mergeCell ref="P383:P386"/>
    <mergeCell ref="Q383:Q386"/>
    <mergeCell ref="R383:R386"/>
    <mergeCell ref="S383:S386"/>
    <mergeCell ref="A387:A390"/>
    <mergeCell ref="B387:B390"/>
    <mergeCell ref="C387:C390"/>
    <mergeCell ref="D387:D390"/>
    <mergeCell ref="M387:M390"/>
    <mergeCell ref="N387:N390"/>
    <mergeCell ref="O387:O390"/>
    <mergeCell ref="P387:P390"/>
    <mergeCell ref="Q387:Q390"/>
    <mergeCell ref="R387:R390"/>
    <mergeCell ref="S387:S390"/>
    <mergeCell ref="A391:A394"/>
    <mergeCell ref="B391:B394"/>
    <mergeCell ref="C391:C394"/>
    <mergeCell ref="D391:D394"/>
    <mergeCell ref="M391:M394"/>
    <mergeCell ref="N391:N394"/>
    <mergeCell ref="O391:O394"/>
    <mergeCell ref="P391:P394"/>
    <mergeCell ref="Q391:Q394"/>
    <mergeCell ref="R391:R394"/>
    <mergeCell ref="S391:S394"/>
    <mergeCell ref="A395:A398"/>
    <mergeCell ref="B395:B398"/>
    <mergeCell ref="C395:C398"/>
    <mergeCell ref="D395:D398"/>
    <mergeCell ref="M395:M398"/>
    <mergeCell ref="N395:N398"/>
    <mergeCell ref="O395:O398"/>
    <mergeCell ref="P395:P398"/>
    <mergeCell ref="Q395:Q398"/>
    <mergeCell ref="R395:R398"/>
    <mergeCell ref="S395:S398"/>
    <mergeCell ref="A399:A402"/>
    <mergeCell ref="B399:B402"/>
    <mergeCell ref="C399:C402"/>
    <mergeCell ref="D399:D402"/>
    <mergeCell ref="M399:M402"/>
    <mergeCell ref="N399:N402"/>
    <mergeCell ref="O399:O402"/>
    <mergeCell ref="P399:P402"/>
    <mergeCell ref="Q399:Q402"/>
    <mergeCell ref="R399:R402"/>
    <mergeCell ref="S399:S402"/>
    <mergeCell ref="A403:A406"/>
    <mergeCell ref="B403:B406"/>
    <mergeCell ref="C403:C406"/>
    <mergeCell ref="D403:D406"/>
    <mergeCell ref="M403:M406"/>
    <mergeCell ref="N403:N406"/>
    <mergeCell ref="O403:O406"/>
    <mergeCell ref="P403:P406"/>
    <mergeCell ref="Q403:Q406"/>
    <mergeCell ref="R403:R406"/>
    <mergeCell ref="S403:S406"/>
    <mergeCell ref="A407:A410"/>
    <mergeCell ref="B407:B410"/>
    <mergeCell ref="C407:C410"/>
    <mergeCell ref="D407:D410"/>
    <mergeCell ref="M407:M410"/>
    <mergeCell ref="N407:N410"/>
    <mergeCell ref="O407:O410"/>
    <mergeCell ref="P407:P410"/>
    <mergeCell ref="Q407:Q410"/>
    <mergeCell ref="R407:R410"/>
    <mergeCell ref="S407:S410"/>
    <mergeCell ref="A411:A414"/>
    <mergeCell ref="B411:B414"/>
    <mergeCell ref="C411:C414"/>
    <mergeCell ref="D411:D414"/>
    <mergeCell ref="M411:M414"/>
    <mergeCell ref="N411:N414"/>
    <mergeCell ref="O411:O414"/>
    <mergeCell ref="P411:P414"/>
    <mergeCell ref="Q411:Q414"/>
    <mergeCell ref="R411:R414"/>
    <mergeCell ref="S411:S414"/>
    <mergeCell ref="A415:A418"/>
    <mergeCell ref="B415:B418"/>
    <mergeCell ref="C415:C418"/>
    <mergeCell ref="D415:D418"/>
    <mergeCell ref="M415:M418"/>
    <mergeCell ref="N415:N418"/>
    <mergeCell ref="O415:O418"/>
    <mergeCell ref="P415:P418"/>
    <mergeCell ref="Q415:Q418"/>
    <mergeCell ref="R415:R418"/>
    <mergeCell ref="S415:S418"/>
    <mergeCell ref="A419:A422"/>
    <mergeCell ref="B419:B422"/>
    <mergeCell ref="C419:C422"/>
    <mergeCell ref="D419:D422"/>
    <mergeCell ref="M419:M422"/>
    <mergeCell ref="N419:N422"/>
    <mergeCell ref="O419:O422"/>
    <mergeCell ref="P419:P422"/>
    <mergeCell ref="Q419:Q422"/>
    <mergeCell ref="R419:R422"/>
    <mergeCell ref="S419:S422"/>
    <mergeCell ref="A423:A426"/>
    <mergeCell ref="B423:B426"/>
    <mergeCell ref="C423:C426"/>
    <mergeCell ref="D423:D426"/>
    <mergeCell ref="M423:M426"/>
    <mergeCell ref="N423:N426"/>
    <mergeCell ref="O423:O426"/>
    <mergeCell ref="P423:P426"/>
    <mergeCell ref="Q423:Q426"/>
    <mergeCell ref="R423:R426"/>
    <mergeCell ref="S423:S426"/>
    <mergeCell ref="A427:A430"/>
    <mergeCell ref="B427:B430"/>
    <mergeCell ref="C427:C430"/>
    <mergeCell ref="D427:D430"/>
    <mergeCell ref="M427:M430"/>
    <mergeCell ref="N427:N430"/>
    <mergeCell ref="O427:O430"/>
    <mergeCell ref="P427:P430"/>
    <mergeCell ref="Q427:Q430"/>
    <mergeCell ref="R427:R430"/>
    <mergeCell ref="S427:S430"/>
    <mergeCell ref="A431:A434"/>
    <mergeCell ref="B431:B434"/>
    <mergeCell ref="C431:C434"/>
    <mergeCell ref="D431:D434"/>
    <mergeCell ref="M431:M434"/>
    <mergeCell ref="N431:N434"/>
    <mergeCell ref="O431:O434"/>
    <mergeCell ref="P431:P434"/>
    <mergeCell ref="Q431:Q434"/>
    <mergeCell ref="R431:R434"/>
    <mergeCell ref="S431:S434"/>
    <mergeCell ref="A435:A438"/>
    <mergeCell ref="B435:B438"/>
    <mergeCell ref="C435:C438"/>
    <mergeCell ref="D435:D438"/>
    <mergeCell ref="M435:M438"/>
    <mergeCell ref="N435:N438"/>
    <mergeCell ref="O435:O438"/>
    <mergeCell ref="P435:P438"/>
    <mergeCell ref="Q435:Q438"/>
    <mergeCell ref="R435:R438"/>
    <mergeCell ref="S435:S438"/>
    <mergeCell ref="A439:A442"/>
    <mergeCell ref="B439:B442"/>
    <mergeCell ref="C439:C442"/>
    <mergeCell ref="D439:D442"/>
    <mergeCell ref="M439:M442"/>
    <mergeCell ref="N439:N442"/>
    <mergeCell ref="O439:O442"/>
    <mergeCell ref="P439:P442"/>
    <mergeCell ref="Q439:Q442"/>
    <mergeCell ref="R439:R442"/>
    <mergeCell ref="S439:S442"/>
    <mergeCell ref="A443:A446"/>
    <mergeCell ref="B443:B446"/>
    <mergeCell ref="C443:C446"/>
    <mergeCell ref="D443:D446"/>
    <mergeCell ref="M443:M446"/>
    <mergeCell ref="N443:N446"/>
    <mergeCell ref="O443:O446"/>
    <mergeCell ref="P443:P446"/>
    <mergeCell ref="Q443:Q446"/>
    <mergeCell ref="R443:R446"/>
    <mergeCell ref="S443:S446"/>
    <mergeCell ref="A447:A450"/>
    <mergeCell ref="B447:B450"/>
    <mergeCell ref="C447:C450"/>
    <mergeCell ref="D447:D450"/>
    <mergeCell ref="M447:M450"/>
    <mergeCell ref="N447:N450"/>
    <mergeCell ref="O447:O450"/>
    <mergeCell ref="P447:P450"/>
    <mergeCell ref="Q447:Q450"/>
    <mergeCell ref="R447:R450"/>
    <mergeCell ref="S447:S450"/>
    <mergeCell ref="A451:A454"/>
    <mergeCell ref="B451:B454"/>
    <mergeCell ref="C451:C454"/>
    <mergeCell ref="D451:D454"/>
    <mergeCell ref="M451:M454"/>
    <mergeCell ref="N451:N454"/>
    <mergeCell ref="O451:O454"/>
    <mergeCell ref="P451:P454"/>
    <mergeCell ref="Q451:Q454"/>
    <mergeCell ref="R451:R454"/>
    <mergeCell ref="S451:S454"/>
    <mergeCell ref="A455:A458"/>
    <mergeCell ref="B455:B458"/>
    <mergeCell ref="C455:C458"/>
    <mergeCell ref="D455:D458"/>
    <mergeCell ref="M455:M458"/>
    <mergeCell ref="N455:N458"/>
    <mergeCell ref="O455:O458"/>
    <mergeCell ref="P455:P458"/>
    <mergeCell ref="Q455:Q458"/>
    <mergeCell ref="R455:R458"/>
    <mergeCell ref="S455:S458"/>
    <mergeCell ref="A459:A462"/>
    <mergeCell ref="B459:B462"/>
    <mergeCell ref="C459:C462"/>
    <mergeCell ref="D459:D462"/>
    <mergeCell ref="M459:M462"/>
    <mergeCell ref="N459:N462"/>
    <mergeCell ref="O459:O462"/>
    <mergeCell ref="P459:P462"/>
    <mergeCell ref="Q459:Q462"/>
    <mergeCell ref="R459:R462"/>
    <mergeCell ref="S459:S462"/>
    <mergeCell ref="A463:A466"/>
    <mergeCell ref="B463:B466"/>
    <mergeCell ref="C463:C466"/>
    <mergeCell ref="D463:D466"/>
    <mergeCell ref="M463:M466"/>
    <mergeCell ref="N463:N466"/>
    <mergeCell ref="O463:O466"/>
    <mergeCell ref="P463:P466"/>
    <mergeCell ref="Q463:Q466"/>
    <mergeCell ref="R463:R466"/>
    <mergeCell ref="S463:S466"/>
    <mergeCell ref="A467:A470"/>
    <mergeCell ref="B467:B470"/>
    <mergeCell ref="C467:C470"/>
    <mergeCell ref="D467:D470"/>
    <mergeCell ref="M467:M470"/>
    <mergeCell ref="N467:N470"/>
    <mergeCell ref="O467:O470"/>
    <mergeCell ref="P467:P470"/>
    <mergeCell ref="Q467:Q470"/>
    <mergeCell ref="R467:R470"/>
    <mergeCell ref="S467:S470"/>
    <mergeCell ref="A471:A474"/>
    <mergeCell ref="B471:B474"/>
    <mergeCell ref="C471:C474"/>
    <mergeCell ref="D471:D474"/>
    <mergeCell ref="M471:M474"/>
    <mergeCell ref="N471:N474"/>
    <mergeCell ref="O471:O474"/>
    <mergeCell ref="P471:P474"/>
    <mergeCell ref="Q471:Q474"/>
    <mergeCell ref="R471:R474"/>
    <mergeCell ref="S471:S474"/>
    <mergeCell ref="A475:A478"/>
    <mergeCell ref="B475:B478"/>
    <mergeCell ref="C475:C478"/>
    <mergeCell ref="D475:D478"/>
    <mergeCell ref="M475:M478"/>
    <mergeCell ref="N475:N478"/>
    <mergeCell ref="O475:O478"/>
    <mergeCell ref="P475:P478"/>
    <mergeCell ref="Q475:Q478"/>
    <mergeCell ref="R475:R478"/>
    <mergeCell ref="S475:S478"/>
    <mergeCell ref="A479:A482"/>
    <mergeCell ref="B479:B482"/>
    <mergeCell ref="C479:C482"/>
    <mergeCell ref="D479:D482"/>
    <mergeCell ref="M479:M482"/>
    <mergeCell ref="N479:N482"/>
    <mergeCell ref="O479:O482"/>
    <mergeCell ref="P479:P482"/>
    <mergeCell ref="Q479:Q482"/>
    <mergeCell ref="R479:R482"/>
    <mergeCell ref="S479:S482"/>
    <mergeCell ref="A483:A486"/>
    <mergeCell ref="B483:B486"/>
    <mergeCell ref="C483:C486"/>
    <mergeCell ref="D483:D486"/>
    <mergeCell ref="M483:M486"/>
    <mergeCell ref="N483:N486"/>
    <mergeCell ref="O483:O486"/>
    <mergeCell ref="P483:P486"/>
    <mergeCell ref="Q483:Q486"/>
    <mergeCell ref="R483:R486"/>
    <mergeCell ref="S483:S486"/>
    <mergeCell ref="A487:A489"/>
    <mergeCell ref="B487:B489"/>
    <mergeCell ref="C487:C489"/>
    <mergeCell ref="D487:D489"/>
    <mergeCell ref="M487:M489"/>
    <mergeCell ref="N487:N489"/>
    <mergeCell ref="O487:O489"/>
    <mergeCell ref="P487:P489"/>
    <mergeCell ref="Q487:Q489"/>
    <mergeCell ref="R487:R489"/>
    <mergeCell ref="S487:S489"/>
    <mergeCell ref="A490:A492"/>
    <mergeCell ref="B490:B492"/>
    <mergeCell ref="C490:C492"/>
    <mergeCell ref="D490:D492"/>
    <mergeCell ref="M490:M492"/>
    <mergeCell ref="N490:N492"/>
    <mergeCell ref="O490:O492"/>
    <mergeCell ref="P490:P492"/>
    <mergeCell ref="Q490:Q492"/>
    <mergeCell ref="R490:R492"/>
    <mergeCell ref="S490:S492"/>
    <mergeCell ref="A493:A495"/>
    <mergeCell ref="B493:B495"/>
    <mergeCell ref="C493:C495"/>
    <mergeCell ref="D493:D495"/>
    <mergeCell ref="M493:M495"/>
    <mergeCell ref="N493:N495"/>
    <mergeCell ref="O493:O495"/>
    <mergeCell ref="P493:P495"/>
    <mergeCell ref="Q493:Q495"/>
    <mergeCell ref="R493:R495"/>
    <mergeCell ref="S493:S495"/>
    <mergeCell ref="A496:A498"/>
    <mergeCell ref="B496:B498"/>
    <mergeCell ref="C496:C498"/>
    <mergeCell ref="D496:D498"/>
    <mergeCell ref="M496:M498"/>
    <mergeCell ref="N496:N498"/>
    <mergeCell ref="O496:O498"/>
    <mergeCell ref="P496:P498"/>
    <mergeCell ref="Q496:Q498"/>
    <mergeCell ref="R496:R498"/>
    <mergeCell ref="S496:S498"/>
    <mergeCell ref="A499:A501"/>
    <mergeCell ref="B499:B501"/>
    <mergeCell ref="C499:C501"/>
    <mergeCell ref="D499:D501"/>
    <mergeCell ref="M499:M501"/>
    <mergeCell ref="N499:N501"/>
    <mergeCell ref="O499:O501"/>
    <mergeCell ref="P499:P501"/>
    <mergeCell ref="Q499:Q501"/>
    <mergeCell ref="R499:R501"/>
    <mergeCell ref="S499:S501"/>
    <mergeCell ref="A502:A504"/>
    <mergeCell ref="B502:B504"/>
    <mergeCell ref="C502:C504"/>
    <mergeCell ref="D502:D504"/>
    <mergeCell ref="M502:M504"/>
    <mergeCell ref="N502:N504"/>
    <mergeCell ref="O502:O504"/>
    <mergeCell ref="P502:P504"/>
    <mergeCell ref="Q502:Q504"/>
    <mergeCell ref="R502:R504"/>
    <mergeCell ref="S502:S504"/>
    <mergeCell ref="A505:A507"/>
    <mergeCell ref="B505:B507"/>
    <mergeCell ref="C505:C507"/>
    <mergeCell ref="D505:D507"/>
    <mergeCell ref="M505:M507"/>
    <mergeCell ref="N505:N507"/>
    <mergeCell ref="O505:O507"/>
    <mergeCell ref="P505:P507"/>
    <mergeCell ref="Q505:Q507"/>
    <mergeCell ref="R505:R507"/>
    <mergeCell ref="S505:S507"/>
    <mergeCell ref="A508:A510"/>
    <mergeCell ref="B508:B510"/>
    <mergeCell ref="C508:C510"/>
    <mergeCell ref="D508:D510"/>
    <mergeCell ref="M508:M510"/>
    <mergeCell ref="N508:N510"/>
    <mergeCell ref="O508:O510"/>
    <mergeCell ref="P508:P510"/>
    <mergeCell ref="Q508:Q510"/>
    <mergeCell ref="R508:R510"/>
    <mergeCell ref="S508:S510"/>
    <mergeCell ref="A511:A513"/>
    <mergeCell ref="B511:B513"/>
    <mergeCell ref="C511:C513"/>
    <mergeCell ref="D511:D513"/>
    <mergeCell ref="M511:M513"/>
    <mergeCell ref="N511:N513"/>
    <mergeCell ref="O511:O513"/>
    <mergeCell ref="P511:P513"/>
    <mergeCell ref="Q511:Q513"/>
    <mergeCell ref="R511:R513"/>
    <mergeCell ref="S511:S513"/>
    <mergeCell ref="A514:A516"/>
    <mergeCell ref="B514:B516"/>
    <mergeCell ref="C514:C516"/>
    <mergeCell ref="D514:D516"/>
    <mergeCell ref="M514:M516"/>
    <mergeCell ref="N514:N516"/>
    <mergeCell ref="O514:O516"/>
    <mergeCell ref="P514:P516"/>
    <mergeCell ref="Q514:Q516"/>
    <mergeCell ref="R514:R516"/>
    <mergeCell ref="S514:S516"/>
    <mergeCell ref="A517:A519"/>
    <mergeCell ref="B517:B519"/>
    <mergeCell ref="C517:C519"/>
    <mergeCell ref="D517:D519"/>
    <mergeCell ref="M517:M519"/>
    <mergeCell ref="N517:N519"/>
    <mergeCell ref="O517:O519"/>
    <mergeCell ref="P517:P519"/>
    <mergeCell ref="Q517:Q519"/>
    <mergeCell ref="R517:R519"/>
    <mergeCell ref="S517:S519"/>
    <mergeCell ref="A520:A522"/>
    <mergeCell ref="B520:B522"/>
    <mergeCell ref="C520:C522"/>
    <mergeCell ref="D520:D522"/>
    <mergeCell ref="M520:M522"/>
    <mergeCell ref="N520:N522"/>
    <mergeCell ref="O520:O522"/>
    <mergeCell ref="P520:P522"/>
    <mergeCell ref="Q520:Q522"/>
    <mergeCell ref="R520:R522"/>
    <mergeCell ref="S520:S522"/>
    <mergeCell ref="A523:A525"/>
    <mergeCell ref="B523:B525"/>
    <mergeCell ref="C523:C525"/>
    <mergeCell ref="D523:D525"/>
    <mergeCell ref="M523:M525"/>
    <mergeCell ref="N523:N525"/>
    <mergeCell ref="O523:O525"/>
    <mergeCell ref="P523:P525"/>
    <mergeCell ref="Q523:Q525"/>
    <mergeCell ref="R523:R525"/>
    <mergeCell ref="S523:S525"/>
    <mergeCell ref="A526:A528"/>
    <mergeCell ref="B526:B528"/>
    <mergeCell ref="C526:C528"/>
    <mergeCell ref="D526:D528"/>
    <mergeCell ref="M526:M528"/>
    <mergeCell ref="N526:N528"/>
    <mergeCell ref="O526:O528"/>
    <mergeCell ref="P526:P528"/>
    <mergeCell ref="Q526:Q528"/>
    <mergeCell ref="R526:R528"/>
    <mergeCell ref="S526:S528"/>
    <mergeCell ref="A529:A531"/>
    <mergeCell ref="B529:B531"/>
    <mergeCell ref="C529:C531"/>
    <mergeCell ref="D529:D531"/>
    <mergeCell ref="M529:M531"/>
    <mergeCell ref="N529:N531"/>
    <mergeCell ref="O529:O531"/>
    <mergeCell ref="P529:P531"/>
    <mergeCell ref="Q529:Q531"/>
    <mergeCell ref="R529:R531"/>
    <mergeCell ref="S529:S531"/>
    <mergeCell ref="A532:A534"/>
    <mergeCell ref="B532:B534"/>
    <mergeCell ref="C532:C534"/>
    <mergeCell ref="D532:D534"/>
    <mergeCell ref="M532:M534"/>
    <mergeCell ref="N532:N534"/>
    <mergeCell ref="O532:O534"/>
    <mergeCell ref="P532:P534"/>
    <mergeCell ref="Q532:Q534"/>
    <mergeCell ref="R532:R534"/>
    <mergeCell ref="S532:S534"/>
    <mergeCell ref="A535:A537"/>
    <mergeCell ref="B535:B537"/>
    <mergeCell ref="C535:C537"/>
    <mergeCell ref="D535:D537"/>
    <mergeCell ref="M535:M537"/>
    <mergeCell ref="N535:N537"/>
    <mergeCell ref="O535:O537"/>
    <mergeCell ref="P535:P537"/>
    <mergeCell ref="Q535:Q537"/>
    <mergeCell ref="R535:R537"/>
    <mergeCell ref="S535:S537"/>
    <mergeCell ref="A538:A540"/>
    <mergeCell ref="B538:B540"/>
    <mergeCell ref="C538:C540"/>
    <mergeCell ref="D538:D540"/>
    <mergeCell ref="M538:M540"/>
    <mergeCell ref="N538:N540"/>
    <mergeCell ref="O538:O540"/>
    <mergeCell ref="P538:P540"/>
    <mergeCell ref="Q538:Q540"/>
    <mergeCell ref="R538:R540"/>
    <mergeCell ref="S538:S540"/>
    <mergeCell ref="A541:A543"/>
    <mergeCell ref="B541:B543"/>
    <mergeCell ref="C541:C543"/>
    <mergeCell ref="D541:D543"/>
    <mergeCell ref="M541:M543"/>
    <mergeCell ref="N541:N543"/>
    <mergeCell ref="O541:O543"/>
    <mergeCell ref="P541:P543"/>
    <mergeCell ref="Q541:Q543"/>
    <mergeCell ref="R541:R543"/>
    <mergeCell ref="S541:S543"/>
    <mergeCell ref="A544:A546"/>
    <mergeCell ref="B544:B546"/>
    <mergeCell ref="C544:C546"/>
    <mergeCell ref="D544:D546"/>
    <mergeCell ref="M544:M546"/>
    <mergeCell ref="N544:N546"/>
    <mergeCell ref="O544:O546"/>
    <mergeCell ref="P544:P546"/>
    <mergeCell ref="Q544:Q546"/>
    <mergeCell ref="R544:R546"/>
    <mergeCell ref="S544:S546"/>
    <mergeCell ref="A547:A549"/>
    <mergeCell ref="B547:B549"/>
    <mergeCell ref="C547:C549"/>
    <mergeCell ref="D547:D549"/>
    <mergeCell ref="M547:M549"/>
    <mergeCell ref="N547:N549"/>
    <mergeCell ref="O547:O549"/>
    <mergeCell ref="P547:P549"/>
    <mergeCell ref="Q547:Q549"/>
    <mergeCell ref="R547:R549"/>
    <mergeCell ref="S547:S549"/>
    <mergeCell ref="A550:A552"/>
    <mergeCell ref="B550:B552"/>
    <mergeCell ref="C550:C552"/>
    <mergeCell ref="D550:D552"/>
    <mergeCell ref="M550:M552"/>
    <mergeCell ref="N550:N552"/>
    <mergeCell ref="O550:O552"/>
    <mergeCell ref="P550:P552"/>
    <mergeCell ref="Q550:Q552"/>
    <mergeCell ref="R550:R552"/>
    <mergeCell ref="S550:S552"/>
    <mergeCell ref="A553:A555"/>
    <mergeCell ref="B553:B555"/>
    <mergeCell ref="C553:C555"/>
    <mergeCell ref="D553:D555"/>
    <mergeCell ref="M553:M555"/>
    <mergeCell ref="N553:N555"/>
    <mergeCell ref="O553:O555"/>
    <mergeCell ref="P553:P555"/>
    <mergeCell ref="Q553:Q555"/>
    <mergeCell ref="R553:R555"/>
    <mergeCell ref="S553:S555"/>
    <mergeCell ref="A556:A558"/>
    <mergeCell ref="B556:B558"/>
    <mergeCell ref="C556:C558"/>
    <mergeCell ref="D556:D558"/>
    <mergeCell ref="M556:M558"/>
    <mergeCell ref="N556:N558"/>
    <mergeCell ref="O556:O558"/>
    <mergeCell ref="P556:P558"/>
    <mergeCell ref="Q556:Q558"/>
    <mergeCell ref="R556:R558"/>
    <mergeCell ref="S556:S558"/>
    <mergeCell ref="A559:A561"/>
    <mergeCell ref="B559:B561"/>
    <mergeCell ref="C559:C561"/>
    <mergeCell ref="D559:D561"/>
    <mergeCell ref="M559:M561"/>
    <mergeCell ref="N559:N561"/>
    <mergeCell ref="O559:O561"/>
    <mergeCell ref="P559:P561"/>
    <mergeCell ref="Q559:Q561"/>
    <mergeCell ref="R559:R561"/>
    <mergeCell ref="S559:S561"/>
    <mergeCell ref="A562:A564"/>
    <mergeCell ref="B562:B564"/>
    <mergeCell ref="C562:C564"/>
    <mergeCell ref="D562:D564"/>
    <mergeCell ref="M562:M564"/>
    <mergeCell ref="N562:N564"/>
    <mergeCell ref="O562:O564"/>
    <mergeCell ref="P562:P564"/>
    <mergeCell ref="Q562:Q564"/>
    <mergeCell ref="R562:R564"/>
    <mergeCell ref="S562:S564"/>
    <mergeCell ref="A565:A567"/>
    <mergeCell ref="B565:B567"/>
    <mergeCell ref="C565:C567"/>
    <mergeCell ref="D565:D567"/>
    <mergeCell ref="M565:M567"/>
    <mergeCell ref="N565:N567"/>
    <mergeCell ref="O565:O567"/>
    <mergeCell ref="P565:P567"/>
    <mergeCell ref="Q565:Q567"/>
    <mergeCell ref="R565:R567"/>
    <mergeCell ref="S565:S567"/>
    <mergeCell ref="A568:A570"/>
    <mergeCell ref="B568:B570"/>
    <mergeCell ref="C568:C570"/>
    <mergeCell ref="D568:D570"/>
    <mergeCell ref="M568:M570"/>
    <mergeCell ref="N568:N570"/>
    <mergeCell ref="O568:O570"/>
    <mergeCell ref="P568:P570"/>
    <mergeCell ref="Q568:Q570"/>
    <mergeCell ref="R568:R570"/>
    <mergeCell ref="S568:S570"/>
    <mergeCell ref="A571:A573"/>
    <mergeCell ref="B571:B573"/>
    <mergeCell ref="C571:C573"/>
    <mergeCell ref="D571:D573"/>
    <mergeCell ref="M571:M573"/>
    <mergeCell ref="N571:N573"/>
    <mergeCell ref="O571:O573"/>
    <mergeCell ref="P571:P573"/>
    <mergeCell ref="Q571:Q573"/>
    <mergeCell ref="R571:R573"/>
    <mergeCell ref="S571:S573"/>
    <mergeCell ref="A574:A576"/>
    <mergeCell ref="B574:B576"/>
    <mergeCell ref="C574:C576"/>
    <mergeCell ref="D574:D576"/>
    <mergeCell ref="M574:M576"/>
    <mergeCell ref="N574:N576"/>
    <mergeCell ref="O574:O576"/>
    <mergeCell ref="P574:P576"/>
    <mergeCell ref="Q574:Q576"/>
    <mergeCell ref="R574:R576"/>
    <mergeCell ref="S574:S576"/>
    <mergeCell ref="A577:A579"/>
    <mergeCell ref="B577:B579"/>
    <mergeCell ref="C577:C579"/>
    <mergeCell ref="D577:D579"/>
    <mergeCell ref="M577:M579"/>
    <mergeCell ref="N577:N579"/>
    <mergeCell ref="O577:O579"/>
    <mergeCell ref="P577:P579"/>
    <mergeCell ref="Q577:Q579"/>
    <mergeCell ref="R577:R579"/>
    <mergeCell ref="S577:S579"/>
    <mergeCell ref="A580:A582"/>
    <mergeCell ref="B580:B582"/>
    <mergeCell ref="C580:C582"/>
    <mergeCell ref="D580:D582"/>
    <mergeCell ref="M580:M582"/>
    <mergeCell ref="N580:N582"/>
    <mergeCell ref="O580:O582"/>
    <mergeCell ref="P580:P582"/>
    <mergeCell ref="Q580:Q582"/>
    <mergeCell ref="R580:R582"/>
    <mergeCell ref="S580:S582"/>
    <mergeCell ref="A583:A585"/>
    <mergeCell ref="B583:B585"/>
    <mergeCell ref="C583:C585"/>
    <mergeCell ref="D583:D585"/>
    <mergeCell ref="M583:M585"/>
    <mergeCell ref="N583:N585"/>
    <mergeCell ref="O583:O585"/>
    <mergeCell ref="P583:P585"/>
    <mergeCell ref="Q583:Q585"/>
    <mergeCell ref="R583:R585"/>
    <mergeCell ref="S583:S585"/>
    <mergeCell ref="A586:A588"/>
    <mergeCell ref="B586:B588"/>
    <mergeCell ref="C586:C588"/>
    <mergeCell ref="D586:D588"/>
    <mergeCell ref="M586:M588"/>
    <mergeCell ref="N586:N588"/>
    <mergeCell ref="O586:O588"/>
    <mergeCell ref="P586:P588"/>
    <mergeCell ref="Q586:Q588"/>
    <mergeCell ref="R586:R588"/>
    <mergeCell ref="S586:S588"/>
    <mergeCell ref="A589:A591"/>
    <mergeCell ref="B589:B591"/>
    <mergeCell ref="C589:C591"/>
    <mergeCell ref="D589:D591"/>
    <mergeCell ref="M589:M591"/>
    <mergeCell ref="N589:N591"/>
    <mergeCell ref="O589:O591"/>
    <mergeCell ref="P589:P591"/>
    <mergeCell ref="Q589:Q591"/>
    <mergeCell ref="R589:R591"/>
    <mergeCell ref="S589:S591"/>
    <mergeCell ref="A592:A594"/>
    <mergeCell ref="B592:B594"/>
    <mergeCell ref="C592:C594"/>
    <mergeCell ref="D592:D594"/>
    <mergeCell ref="M592:M594"/>
    <mergeCell ref="N592:N594"/>
    <mergeCell ref="O592:O594"/>
    <mergeCell ref="P592:P594"/>
    <mergeCell ref="Q592:Q594"/>
    <mergeCell ref="R592:R594"/>
    <mergeCell ref="S592:S594"/>
    <mergeCell ref="A595:A597"/>
    <mergeCell ref="B595:B597"/>
    <mergeCell ref="C595:C597"/>
    <mergeCell ref="D595:D597"/>
    <mergeCell ref="M595:M597"/>
    <mergeCell ref="N595:N597"/>
    <mergeCell ref="O595:O597"/>
    <mergeCell ref="P595:P597"/>
    <mergeCell ref="Q595:Q597"/>
    <mergeCell ref="R595:R597"/>
    <mergeCell ref="S595:S597"/>
    <mergeCell ref="A598:A600"/>
    <mergeCell ref="B598:B600"/>
    <mergeCell ref="C598:C600"/>
    <mergeCell ref="D598:D600"/>
    <mergeCell ref="M598:M600"/>
    <mergeCell ref="N598:N600"/>
    <mergeCell ref="O598:O600"/>
    <mergeCell ref="P598:P600"/>
    <mergeCell ref="Q598:Q600"/>
    <mergeCell ref="R598:R600"/>
    <mergeCell ref="S598:S600"/>
    <mergeCell ref="A601:A603"/>
    <mergeCell ref="B601:B603"/>
    <mergeCell ref="C601:C603"/>
    <mergeCell ref="D601:D603"/>
    <mergeCell ref="M601:M603"/>
    <mergeCell ref="N601:N603"/>
    <mergeCell ref="O601:O603"/>
    <mergeCell ref="P601:P603"/>
    <mergeCell ref="Q601:Q603"/>
    <mergeCell ref="R601:R603"/>
    <mergeCell ref="S601:S603"/>
    <mergeCell ref="A604:A606"/>
    <mergeCell ref="B604:B606"/>
    <mergeCell ref="C604:C606"/>
    <mergeCell ref="D604:D606"/>
    <mergeCell ref="M604:M606"/>
    <mergeCell ref="N604:N606"/>
    <mergeCell ref="O604:O606"/>
    <mergeCell ref="P604:P606"/>
    <mergeCell ref="Q604:Q606"/>
    <mergeCell ref="R604:R606"/>
    <mergeCell ref="S604:S606"/>
    <mergeCell ref="A607:A609"/>
    <mergeCell ref="B607:B609"/>
    <mergeCell ref="C607:C609"/>
    <mergeCell ref="D607:D609"/>
    <mergeCell ref="M607:M609"/>
    <mergeCell ref="N607:N609"/>
    <mergeCell ref="O607:O609"/>
    <mergeCell ref="P607:P609"/>
    <mergeCell ref="Q607:Q609"/>
    <mergeCell ref="R607:R609"/>
    <mergeCell ref="S607:S609"/>
    <mergeCell ref="A610:A612"/>
    <mergeCell ref="B610:B612"/>
    <mergeCell ref="C610:C612"/>
    <mergeCell ref="D610:D612"/>
    <mergeCell ref="M610:M612"/>
    <mergeCell ref="N610:N612"/>
    <mergeCell ref="O610:O612"/>
    <mergeCell ref="P610:P612"/>
    <mergeCell ref="Q610:Q612"/>
    <mergeCell ref="R610:R612"/>
    <mergeCell ref="S610:S612"/>
    <mergeCell ref="A613:A615"/>
    <mergeCell ref="B613:B615"/>
    <mergeCell ref="C613:C615"/>
    <mergeCell ref="D613:D615"/>
    <mergeCell ref="M613:M615"/>
    <mergeCell ref="N613:N615"/>
    <mergeCell ref="O613:O615"/>
    <mergeCell ref="P613:P615"/>
    <mergeCell ref="Q613:Q615"/>
    <mergeCell ref="R613:R615"/>
    <mergeCell ref="S613:S615"/>
    <mergeCell ref="A616:A618"/>
    <mergeCell ref="B616:B618"/>
    <mergeCell ref="C616:C618"/>
    <mergeCell ref="D616:D618"/>
    <mergeCell ref="M616:M618"/>
    <mergeCell ref="N616:N618"/>
    <mergeCell ref="O616:O618"/>
    <mergeCell ref="P616:P618"/>
    <mergeCell ref="Q616:Q618"/>
    <mergeCell ref="R616:R618"/>
    <mergeCell ref="S616:S618"/>
    <mergeCell ref="A619:A621"/>
    <mergeCell ref="B619:B621"/>
    <mergeCell ref="C619:C621"/>
    <mergeCell ref="D619:D621"/>
    <mergeCell ref="M619:M621"/>
    <mergeCell ref="N619:N621"/>
    <mergeCell ref="O619:O621"/>
    <mergeCell ref="P619:P621"/>
    <mergeCell ref="Q619:Q621"/>
    <mergeCell ref="R619:R621"/>
    <mergeCell ref="S619:S621"/>
    <mergeCell ref="A622:A624"/>
    <mergeCell ref="B622:B624"/>
    <mergeCell ref="C622:C624"/>
    <mergeCell ref="D622:D624"/>
    <mergeCell ref="M622:M624"/>
    <mergeCell ref="N622:N624"/>
    <mergeCell ref="O622:O624"/>
    <mergeCell ref="P622:P624"/>
    <mergeCell ref="Q622:Q624"/>
    <mergeCell ref="R622:R624"/>
    <mergeCell ref="S622:S624"/>
    <mergeCell ref="A625:A627"/>
    <mergeCell ref="B625:B627"/>
    <mergeCell ref="C625:C627"/>
    <mergeCell ref="D625:D627"/>
    <mergeCell ref="M625:M627"/>
    <mergeCell ref="N625:N627"/>
    <mergeCell ref="O625:O627"/>
    <mergeCell ref="P625:P627"/>
    <mergeCell ref="Q625:Q627"/>
    <mergeCell ref="R625:R627"/>
    <mergeCell ref="S625:S627"/>
    <mergeCell ref="A628:A630"/>
    <mergeCell ref="B628:B630"/>
    <mergeCell ref="C628:C630"/>
    <mergeCell ref="D628:D630"/>
    <mergeCell ref="M628:M630"/>
    <mergeCell ref="N628:N630"/>
    <mergeCell ref="O628:O630"/>
    <mergeCell ref="P628:P630"/>
    <mergeCell ref="Q628:Q630"/>
    <mergeCell ref="R628:R630"/>
    <mergeCell ref="S628:S630"/>
    <mergeCell ref="A631:A633"/>
    <mergeCell ref="B631:B633"/>
    <mergeCell ref="C631:C633"/>
    <mergeCell ref="D631:D633"/>
    <mergeCell ref="M631:M633"/>
    <mergeCell ref="N631:N633"/>
    <mergeCell ref="O631:O633"/>
    <mergeCell ref="P631:P633"/>
    <mergeCell ref="Q631:Q633"/>
    <mergeCell ref="R631:R633"/>
    <mergeCell ref="S631:S633"/>
    <mergeCell ref="A634:A636"/>
    <mergeCell ref="B634:B636"/>
    <mergeCell ref="C634:C636"/>
    <mergeCell ref="D634:D636"/>
    <mergeCell ref="M634:M636"/>
    <mergeCell ref="N634:N636"/>
    <mergeCell ref="O634:O636"/>
    <mergeCell ref="P634:P636"/>
    <mergeCell ref="Q634:Q636"/>
    <mergeCell ref="R634:R636"/>
    <mergeCell ref="S634:S636"/>
    <mergeCell ref="A637:A639"/>
    <mergeCell ref="B637:B639"/>
    <mergeCell ref="C637:C639"/>
    <mergeCell ref="D637:D639"/>
    <mergeCell ref="M637:M639"/>
    <mergeCell ref="N637:N639"/>
    <mergeCell ref="O637:O639"/>
    <mergeCell ref="P637:P639"/>
    <mergeCell ref="Q637:Q639"/>
    <mergeCell ref="R637:R639"/>
    <mergeCell ref="S637:S639"/>
    <mergeCell ref="A640:A642"/>
    <mergeCell ref="B640:B642"/>
    <mergeCell ref="C640:C642"/>
    <mergeCell ref="D640:D642"/>
    <mergeCell ref="M640:M642"/>
    <mergeCell ref="N640:N642"/>
    <mergeCell ref="O640:O642"/>
    <mergeCell ref="P640:P642"/>
    <mergeCell ref="Q640:Q642"/>
    <mergeCell ref="R640:R642"/>
    <mergeCell ref="S640:S642"/>
    <mergeCell ref="A643:A645"/>
    <mergeCell ref="B643:B645"/>
    <mergeCell ref="C643:C645"/>
    <mergeCell ref="D643:D645"/>
    <mergeCell ref="M643:M645"/>
    <mergeCell ref="N643:N645"/>
    <mergeCell ref="O643:O645"/>
    <mergeCell ref="P643:P645"/>
    <mergeCell ref="Q643:Q645"/>
    <mergeCell ref="R643:R645"/>
    <mergeCell ref="S643:S645"/>
    <mergeCell ref="A646:A648"/>
    <mergeCell ref="B646:B648"/>
    <mergeCell ref="C646:C648"/>
    <mergeCell ref="D646:D648"/>
    <mergeCell ref="M646:M648"/>
    <mergeCell ref="N646:N648"/>
    <mergeCell ref="O646:O648"/>
    <mergeCell ref="P646:P648"/>
    <mergeCell ref="Q646:Q648"/>
    <mergeCell ref="R646:R648"/>
    <mergeCell ref="S646:S648"/>
    <mergeCell ref="A649:A651"/>
    <mergeCell ref="B649:B651"/>
    <mergeCell ref="C649:C651"/>
    <mergeCell ref="D649:D651"/>
    <mergeCell ref="M649:M651"/>
    <mergeCell ref="N649:N651"/>
    <mergeCell ref="O649:O651"/>
    <mergeCell ref="P649:P651"/>
    <mergeCell ref="Q649:Q651"/>
    <mergeCell ref="R649:R651"/>
    <mergeCell ref="S649:S651"/>
    <mergeCell ref="A652:A654"/>
    <mergeCell ref="B652:B654"/>
    <mergeCell ref="C652:C654"/>
    <mergeCell ref="D652:D654"/>
    <mergeCell ref="M652:M654"/>
    <mergeCell ref="N652:N654"/>
    <mergeCell ref="O652:O654"/>
    <mergeCell ref="P652:P654"/>
    <mergeCell ref="Q652:Q654"/>
    <mergeCell ref="R652:R654"/>
    <mergeCell ref="S652:S654"/>
    <mergeCell ref="A655:A657"/>
    <mergeCell ref="B655:B657"/>
    <mergeCell ref="C655:C657"/>
    <mergeCell ref="D655:D657"/>
    <mergeCell ref="M655:M657"/>
    <mergeCell ref="N655:N657"/>
    <mergeCell ref="O655:O657"/>
    <mergeCell ref="P655:P657"/>
    <mergeCell ref="Q655:Q657"/>
    <mergeCell ref="R655:R657"/>
    <mergeCell ref="S655:S657"/>
    <mergeCell ref="A658:A660"/>
    <mergeCell ref="B658:B660"/>
    <mergeCell ref="C658:C660"/>
    <mergeCell ref="D658:D660"/>
    <mergeCell ref="M658:M660"/>
    <mergeCell ref="N658:N660"/>
    <mergeCell ref="O658:O660"/>
    <mergeCell ref="P658:P660"/>
    <mergeCell ref="Q658:Q660"/>
    <mergeCell ref="R658:R660"/>
    <mergeCell ref="S658:S660"/>
    <mergeCell ref="A661:A663"/>
    <mergeCell ref="B661:B663"/>
    <mergeCell ref="C661:C663"/>
    <mergeCell ref="D661:D663"/>
    <mergeCell ref="M661:M663"/>
    <mergeCell ref="N661:N663"/>
    <mergeCell ref="O661:O663"/>
    <mergeCell ref="P661:P663"/>
    <mergeCell ref="Q661:Q663"/>
    <mergeCell ref="R661:R663"/>
    <mergeCell ref="S661:S663"/>
    <mergeCell ref="A664:A666"/>
    <mergeCell ref="B664:B666"/>
    <mergeCell ref="C664:C666"/>
    <mergeCell ref="D664:D666"/>
    <mergeCell ref="M664:M666"/>
    <mergeCell ref="N664:N666"/>
    <mergeCell ref="O664:O666"/>
    <mergeCell ref="P664:P666"/>
    <mergeCell ref="Q664:Q666"/>
    <mergeCell ref="R664:R666"/>
    <mergeCell ref="S664:S666"/>
    <mergeCell ref="A667:A669"/>
    <mergeCell ref="B667:B669"/>
    <mergeCell ref="C667:C669"/>
    <mergeCell ref="D667:D669"/>
    <mergeCell ref="M667:M669"/>
    <mergeCell ref="N667:N669"/>
    <mergeCell ref="O667:O669"/>
    <mergeCell ref="P667:P669"/>
    <mergeCell ref="Q667:Q669"/>
    <mergeCell ref="R667:R669"/>
    <mergeCell ref="S667:S669"/>
    <mergeCell ref="A670:A672"/>
    <mergeCell ref="B670:B672"/>
    <mergeCell ref="C670:C672"/>
    <mergeCell ref="D670:D672"/>
    <mergeCell ref="M670:M672"/>
    <mergeCell ref="N670:N672"/>
    <mergeCell ref="O670:O672"/>
    <mergeCell ref="P670:P672"/>
    <mergeCell ref="Q670:Q672"/>
    <mergeCell ref="R670:R672"/>
    <mergeCell ref="S670:S672"/>
    <mergeCell ref="A673:A675"/>
    <mergeCell ref="B673:B675"/>
    <mergeCell ref="C673:C675"/>
    <mergeCell ref="D673:D675"/>
    <mergeCell ref="M673:M675"/>
    <mergeCell ref="N673:N675"/>
    <mergeCell ref="O673:O675"/>
    <mergeCell ref="P673:P675"/>
    <mergeCell ref="Q673:Q675"/>
    <mergeCell ref="R673:R675"/>
    <mergeCell ref="S673:S6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1.42"/>
    <col collapsed="false" customWidth="true" hidden="false" outlineLevel="0" max="2" min="2" style="41" width="17.56"/>
    <col collapsed="false" customWidth="true" hidden="false" outlineLevel="0" max="3" min="3" style="41" width="32.85"/>
    <col collapsed="false" customWidth="true" hidden="false" outlineLevel="0" max="4" min="4" style="41" width="14.56"/>
    <col collapsed="false" customWidth="true" hidden="false" outlineLevel="0" max="5" min="5" style="41" width="38.56"/>
    <col collapsed="false" customWidth="true" hidden="false" outlineLevel="0" max="6" min="6" style="41" width="27.42"/>
    <col collapsed="false" customWidth="true" hidden="false" outlineLevel="0" max="7" min="7" style="41" width="14.7"/>
    <col collapsed="false" customWidth="false" hidden="false" outlineLevel="0" max="14" min="8" style="41" width="9.14"/>
    <col collapsed="false" customWidth="true" hidden="false" outlineLevel="0" max="15" min="15" style="41" width="8.14"/>
    <col collapsed="false" customWidth="false" hidden="false" outlineLevel="0" max="17" min="16" style="41" width="9.14"/>
    <col collapsed="false" customWidth="true" hidden="false" outlineLevel="0" max="18" min="18" style="41" width="11.7"/>
    <col collapsed="false" customWidth="true" hidden="false" outlineLevel="0" max="19" min="19" style="41" width="12.14"/>
    <col collapsed="false" customWidth="false" hidden="false" outlineLevel="0" max="257" min="20" style="41" width="9.14"/>
  </cols>
  <sheetData>
    <row r="1" customFormat="false" ht="12.75" hidden="false" customHeight="false" outlineLevel="0" collapsed="false">
      <c r="S1" s="42" t="s">
        <v>0</v>
      </c>
    </row>
    <row r="3" customFormat="false" ht="12.75" hidden="false" customHeight="false" outlineLevel="0" collapsed="false">
      <c r="A3" s="43"/>
    </row>
    <row r="4" customFormat="false" ht="13.5" hidden="false" customHeight="true" outlineLevel="0" collapsed="false">
      <c r="A4" s="44" t="s">
        <v>1</v>
      </c>
      <c r="B4" s="45" t="s">
        <v>2</v>
      </c>
      <c r="C4" s="45"/>
      <c r="D4" s="46" t="s">
        <v>311</v>
      </c>
      <c r="E4" s="47" t="s">
        <v>4</v>
      </c>
      <c r="F4" s="47"/>
      <c r="G4" s="47"/>
      <c r="H4" s="47"/>
      <c r="I4" s="47"/>
      <c r="J4" s="47"/>
      <c r="K4" s="47"/>
      <c r="L4" s="47"/>
      <c r="M4" s="48" t="s">
        <v>5</v>
      </c>
      <c r="N4" s="48"/>
      <c r="O4" s="48"/>
      <c r="P4" s="48"/>
      <c r="Q4" s="48"/>
      <c r="R4" s="49" t="s">
        <v>6</v>
      </c>
      <c r="S4" s="46" t="s">
        <v>7</v>
      </c>
    </row>
    <row r="5" customFormat="false" ht="13.5" hidden="false" customHeight="false" outlineLevel="0" collapsed="false">
      <c r="A5" s="44"/>
      <c r="B5" s="50" t="s">
        <v>8</v>
      </c>
      <c r="C5" s="50"/>
      <c r="D5" s="46"/>
      <c r="E5" s="47"/>
      <c r="F5" s="47"/>
      <c r="G5" s="47"/>
      <c r="H5" s="47"/>
      <c r="I5" s="47"/>
      <c r="J5" s="47"/>
      <c r="K5" s="47"/>
      <c r="L5" s="47"/>
      <c r="M5" s="48"/>
      <c r="N5" s="48"/>
      <c r="O5" s="48"/>
      <c r="P5" s="48"/>
      <c r="Q5" s="48"/>
      <c r="R5" s="49"/>
      <c r="S5" s="46"/>
    </row>
    <row r="6" customFormat="false" ht="51.75" hidden="false" customHeight="false" outlineLevel="0" collapsed="false">
      <c r="A6" s="44"/>
      <c r="B6" s="51" t="s">
        <v>9</v>
      </c>
      <c r="C6" s="52" t="s">
        <v>10</v>
      </c>
      <c r="D6" s="46"/>
      <c r="E6" s="53" t="s">
        <v>11</v>
      </c>
      <c r="F6" s="51" t="s">
        <v>12</v>
      </c>
      <c r="G6" s="53" t="s">
        <v>13</v>
      </c>
      <c r="H6" s="51" t="s">
        <v>14</v>
      </c>
      <c r="I6" s="53" t="s">
        <v>15</v>
      </c>
      <c r="J6" s="51" t="s">
        <v>16</v>
      </c>
      <c r="K6" s="52" t="s">
        <v>17</v>
      </c>
      <c r="L6" s="53" t="s">
        <v>111</v>
      </c>
      <c r="M6" s="56" t="s">
        <v>14</v>
      </c>
      <c r="N6" s="54" t="s">
        <v>15</v>
      </c>
      <c r="O6" s="55" t="s">
        <v>16</v>
      </c>
      <c r="P6" s="56" t="s">
        <v>19</v>
      </c>
      <c r="Q6" s="57" t="s">
        <v>18</v>
      </c>
      <c r="R6" s="49"/>
      <c r="S6" s="46"/>
    </row>
    <row r="7" s="87" customFormat="true" ht="12.75" hidden="false" customHeight="true" outlineLevel="0" collapsed="false">
      <c r="A7" s="58" t="s">
        <v>312</v>
      </c>
      <c r="B7" s="59" t="s">
        <v>21</v>
      </c>
      <c r="C7" s="77" t="n">
        <v>43168</v>
      </c>
      <c r="D7" s="61" t="s">
        <v>113</v>
      </c>
      <c r="E7" s="81" t="s">
        <v>23</v>
      </c>
      <c r="F7" s="82" t="s">
        <v>24</v>
      </c>
      <c r="G7" s="83" t="s">
        <v>25</v>
      </c>
      <c r="H7" s="84" t="n">
        <f aca="false">+VLOOKUP(G7,'Data 240'!$C$4:$H$51,2,FALSE())</f>
        <v>240</v>
      </c>
      <c r="I7" s="84" t="n">
        <f aca="false">+VLOOKUP(G7,'Data 240'!$C$4:$H$51,3,FALSE())</f>
        <v>3</v>
      </c>
      <c r="J7" s="84" t="n">
        <f aca="false">+VLOOKUP(G7,'Data 240'!$C$4:$H$51,4,FALSE())</f>
        <v>50</v>
      </c>
      <c r="K7" s="84" t="n">
        <v>2.2</v>
      </c>
      <c r="L7" s="85" t="n">
        <v>0.5</v>
      </c>
      <c r="M7" s="59" t="n">
        <v>240</v>
      </c>
      <c r="N7" s="59" t="n">
        <v>3</v>
      </c>
      <c r="O7" s="59" t="n">
        <v>100</v>
      </c>
      <c r="P7" s="59" t="n">
        <f aca="false">+IF(K7&lt;K8,K7,K8)</f>
        <v>2.2</v>
      </c>
      <c r="Q7" s="86" t="n">
        <f aca="false">+IF(P7=K7,L7,L8)</f>
        <v>0.5</v>
      </c>
      <c r="R7" s="59" t="n">
        <v>420</v>
      </c>
      <c r="S7" s="59" t="s">
        <v>114</v>
      </c>
    </row>
    <row r="8" customFormat="false" ht="12.75" hidden="false" customHeight="false" outlineLevel="0" collapsed="false">
      <c r="A8" s="58"/>
      <c r="B8" s="59"/>
      <c r="C8" s="77"/>
      <c r="D8" s="61"/>
      <c r="E8" s="66" t="s">
        <v>115</v>
      </c>
      <c r="F8" s="67" t="s">
        <v>28</v>
      </c>
      <c r="G8" s="68" t="s">
        <v>313</v>
      </c>
      <c r="H8" s="69" t="n">
        <f aca="false">+VLOOKUP(G8,'Data 240'!$C$4:$H$51,2,FALSE())</f>
        <v>240</v>
      </c>
      <c r="I8" s="69" t="n">
        <f aca="false">+VLOOKUP(G8,'Data 240'!$C$4:$H$51,3,FALSE())</f>
        <v>3</v>
      </c>
      <c r="J8" s="69" t="n">
        <f aca="false">+VLOOKUP(G8,'Data 240'!$C$4:$H$51,4,FALSE())</f>
        <v>100</v>
      </c>
      <c r="K8" s="69" t="n">
        <f aca="false">+VLOOKUP(G8,'Data 240'!$C$4:$H$51,5,FALSE())</f>
        <v>9.6</v>
      </c>
      <c r="L8" s="69" t="n">
        <f aca="false">+VLOOKUP(G8,'Data 240'!$C$4:$H$51,6,FALSE())</f>
        <v>3</v>
      </c>
      <c r="M8" s="59"/>
      <c r="N8" s="59"/>
      <c r="O8" s="59"/>
      <c r="P8" s="59"/>
      <c r="Q8" s="86"/>
      <c r="R8" s="59"/>
      <c r="S8" s="59"/>
    </row>
    <row r="9" customFormat="false" ht="12.75" hidden="false" customHeight="false" outlineLevel="0" collapsed="false">
      <c r="A9" s="58"/>
      <c r="B9" s="59"/>
      <c r="C9" s="77"/>
      <c r="D9" s="61"/>
      <c r="E9" s="66" t="s">
        <v>27</v>
      </c>
      <c r="F9" s="67" t="s">
        <v>24</v>
      </c>
      <c r="G9" s="68" t="s">
        <v>29</v>
      </c>
      <c r="H9" s="69" t="str">
        <f aca="false">+VLOOKUP(G9,'Data 240'!$C$4:$H$51,2,FALSE())</f>
        <v>-</v>
      </c>
      <c r="I9" s="69" t="str">
        <f aca="false">+VLOOKUP(G9,'Data 240'!$C$4:$H$51,3,FALSE())</f>
        <v>-</v>
      </c>
      <c r="J9" s="69" t="str">
        <f aca="false">+VLOOKUP(G9,'Data 240'!$C$4:$H$51,4,FALSE())</f>
        <v>-</v>
      </c>
      <c r="K9" s="69" t="str">
        <f aca="false">+VLOOKUP(G9,'Data 240'!$C$4:$H$51,5,FALSE())</f>
        <v>-</v>
      </c>
      <c r="L9" s="69" t="str">
        <f aca="false">+VLOOKUP(G9,'Data 240'!$C$4:$H$51,6,FALSE())</f>
        <v>-</v>
      </c>
      <c r="M9" s="59"/>
      <c r="N9" s="59"/>
      <c r="O9" s="59"/>
      <c r="P9" s="59"/>
      <c r="Q9" s="86"/>
      <c r="R9" s="59"/>
      <c r="S9" s="59"/>
    </row>
    <row r="10" customFormat="false" ht="13.5" hidden="false" customHeight="false" outlineLevel="0" collapsed="false">
      <c r="A10" s="58"/>
      <c r="B10" s="59"/>
      <c r="C10" s="77"/>
      <c r="D10" s="61"/>
      <c r="E10" s="71" t="s">
        <v>31</v>
      </c>
      <c r="F10" s="72" t="s">
        <v>24</v>
      </c>
      <c r="G10" s="73" t="s">
        <v>32</v>
      </c>
      <c r="H10" s="74" t="str">
        <f aca="false">+VLOOKUP(G10,'Data 240'!$C$4:$H$51,2,FALSE())</f>
        <v>-</v>
      </c>
      <c r="I10" s="74" t="str">
        <f aca="false">+VLOOKUP(G10,'Data 240'!$C$4:$H$51,3,FALSE())</f>
        <v>-</v>
      </c>
      <c r="J10" s="74" t="str">
        <f aca="false">+VLOOKUP(G10,'Data 240'!$C$4:$H$51,4,FALSE())</f>
        <v>-</v>
      </c>
      <c r="K10" s="74" t="str">
        <f aca="false">+VLOOKUP(G10,'Data 240'!$C$4:$H$51,5,FALSE())</f>
        <v>-</v>
      </c>
      <c r="L10" s="74" t="str">
        <f aca="false">+VLOOKUP(G10,'Data 240'!$C$4:$H$51,6,FALSE())</f>
        <v>-</v>
      </c>
      <c r="M10" s="59"/>
      <c r="N10" s="59"/>
      <c r="O10" s="59"/>
      <c r="P10" s="59"/>
      <c r="Q10" s="86"/>
      <c r="R10" s="59"/>
      <c r="S10" s="59"/>
    </row>
    <row r="11" customFormat="false" ht="12.75" hidden="false" customHeight="true" outlineLevel="0" collapsed="false">
      <c r="A11" s="58" t="s">
        <v>314</v>
      </c>
      <c r="B11" s="59" t="s">
        <v>21</v>
      </c>
      <c r="C11" s="77" t="n">
        <v>43168</v>
      </c>
      <c r="D11" s="61" t="s">
        <v>113</v>
      </c>
      <c r="E11" s="62" t="s">
        <v>23</v>
      </c>
      <c r="F11" s="63" t="s">
        <v>24</v>
      </c>
      <c r="G11" s="64" t="s">
        <v>34</v>
      </c>
      <c r="H11" s="75" t="n">
        <f aca="false">+VLOOKUP(G11,'Data 240'!$C$4:$H$51,2,FALSE())</f>
        <v>240</v>
      </c>
      <c r="I11" s="75" t="n">
        <f aca="false">+VLOOKUP(G11,'Data 240'!$C$4:$H$51,3,FALSE())</f>
        <v>3</v>
      </c>
      <c r="J11" s="75" t="n">
        <f aca="false">+VLOOKUP(G11,'Data 240'!$C$4:$H$51,4,FALSE())</f>
        <v>50</v>
      </c>
      <c r="K11" s="75" t="n">
        <f aca="false">+VLOOKUP(G11,'Data 240'!$C$4:$H$51,5,FALSE())</f>
        <v>3.2</v>
      </c>
      <c r="L11" s="75" t="n">
        <f aca="false">+VLOOKUP(G11,'Data 240'!$C$4:$H$51,6,FALSE())</f>
        <v>0.75</v>
      </c>
      <c r="M11" s="59" t="n">
        <v>240</v>
      </c>
      <c r="N11" s="59" t="n">
        <v>3</v>
      </c>
      <c r="O11" s="59" t="n">
        <v>100</v>
      </c>
      <c r="P11" s="59" t="n">
        <f aca="false">+IF(K11&lt;K12,K11,K12)</f>
        <v>3.2</v>
      </c>
      <c r="Q11" s="59" t="n">
        <f aca="false">+IF(P11=K11,L11,L12)</f>
        <v>0.75</v>
      </c>
      <c r="R11" s="59" t="n">
        <v>420</v>
      </c>
      <c r="S11" s="59" t="s">
        <v>114</v>
      </c>
    </row>
    <row r="12" customFormat="false" ht="12.75" hidden="false" customHeight="false" outlineLevel="0" collapsed="false">
      <c r="A12" s="58"/>
      <c r="B12" s="59"/>
      <c r="C12" s="77"/>
      <c r="D12" s="61"/>
      <c r="E12" s="66" t="s">
        <v>115</v>
      </c>
      <c r="F12" s="67" t="s">
        <v>28</v>
      </c>
      <c r="G12" s="68" t="s">
        <v>313</v>
      </c>
      <c r="H12" s="69" t="n">
        <f aca="false">+VLOOKUP(G12,'Data 240'!$C$4:$H$51,2,FALSE())</f>
        <v>240</v>
      </c>
      <c r="I12" s="69" t="n">
        <f aca="false">+VLOOKUP(G12,'Data 240'!$C$4:$H$51,3,FALSE())</f>
        <v>3</v>
      </c>
      <c r="J12" s="69" t="n">
        <f aca="false">+VLOOKUP(G12,'Data 240'!$C$4:$H$51,4,FALSE())</f>
        <v>100</v>
      </c>
      <c r="K12" s="69" t="n">
        <f aca="false">+VLOOKUP(G12,'Data 240'!$C$4:$H$51,5,FALSE())</f>
        <v>9.6</v>
      </c>
      <c r="L12" s="69" t="n">
        <f aca="false">+VLOOKUP(G12,'Data 240'!$C$4:$H$51,6,FALSE())</f>
        <v>3</v>
      </c>
      <c r="M12" s="59"/>
      <c r="N12" s="59"/>
      <c r="O12" s="59"/>
      <c r="P12" s="59"/>
      <c r="Q12" s="59"/>
      <c r="R12" s="59"/>
      <c r="S12" s="59"/>
    </row>
    <row r="13" customFormat="false" ht="12.75" hidden="false" customHeight="false" outlineLevel="0" collapsed="false">
      <c r="A13" s="58"/>
      <c r="B13" s="59"/>
      <c r="C13" s="77"/>
      <c r="D13" s="61"/>
      <c r="E13" s="66" t="s">
        <v>27</v>
      </c>
      <c r="F13" s="67" t="s">
        <v>24</v>
      </c>
      <c r="G13" s="68" t="s">
        <v>29</v>
      </c>
      <c r="H13" s="69" t="str">
        <f aca="false">+VLOOKUP(G13,'Data 240'!$C$4:$H$51,2,FALSE())</f>
        <v>-</v>
      </c>
      <c r="I13" s="69" t="str">
        <f aca="false">+VLOOKUP(G13,'Data 240'!$C$4:$H$51,3,FALSE())</f>
        <v>-</v>
      </c>
      <c r="J13" s="69" t="str">
        <f aca="false">+VLOOKUP(G13,'Data 240'!$C$4:$H$51,4,FALSE())</f>
        <v>-</v>
      </c>
      <c r="K13" s="69" t="str">
        <f aca="false">+VLOOKUP(G13,'Data 240'!$C$4:$H$51,5,FALSE())</f>
        <v>-</v>
      </c>
      <c r="L13" s="69" t="str">
        <f aca="false">+VLOOKUP(G13,'Data 240'!$C$4:$H$51,6,FALSE())</f>
        <v>-</v>
      </c>
      <c r="M13" s="59"/>
      <c r="N13" s="59"/>
      <c r="O13" s="59"/>
      <c r="P13" s="59"/>
      <c r="Q13" s="59"/>
      <c r="R13" s="59"/>
      <c r="S13" s="59"/>
    </row>
    <row r="14" customFormat="false" ht="13.5" hidden="false" customHeight="false" outlineLevel="0" collapsed="false">
      <c r="A14" s="58"/>
      <c r="B14" s="59"/>
      <c r="C14" s="77"/>
      <c r="D14" s="61"/>
      <c r="E14" s="71" t="s">
        <v>31</v>
      </c>
      <c r="F14" s="72" t="s">
        <v>24</v>
      </c>
      <c r="G14" s="73" t="s">
        <v>32</v>
      </c>
      <c r="H14" s="74" t="str">
        <f aca="false">+VLOOKUP(G14,'Data 240'!$C$4:$H$51,2,FALSE())</f>
        <v>-</v>
      </c>
      <c r="I14" s="74" t="str">
        <f aca="false">+VLOOKUP(G14,'Data 240'!$C$4:$H$51,3,FALSE())</f>
        <v>-</v>
      </c>
      <c r="J14" s="74" t="str">
        <f aca="false">+VLOOKUP(G14,'Data 240'!$C$4:$H$51,4,FALSE())</f>
        <v>-</v>
      </c>
      <c r="K14" s="74" t="str">
        <f aca="false">+VLOOKUP(G14,'Data 240'!$C$4:$H$51,5,FALSE())</f>
        <v>-</v>
      </c>
      <c r="L14" s="74" t="str">
        <f aca="false">+VLOOKUP(G14,'Data 240'!$C$4:$H$51,6,FALSE())</f>
        <v>-</v>
      </c>
      <c r="M14" s="59"/>
      <c r="N14" s="59"/>
      <c r="O14" s="59"/>
      <c r="P14" s="59"/>
      <c r="Q14" s="59"/>
      <c r="R14" s="59"/>
      <c r="S14" s="59"/>
    </row>
    <row r="15" customFormat="false" ht="12.75" hidden="false" customHeight="true" outlineLevel="0" collapsed="false">
      <c r="A15" s="58" t="s">
        <v>315</v>
      </c>
      <c r="B15" s="59" t="s">
        <v>21</v>
      </c>
      <c r="C15" s="77" t="n">
        <v>43168</v>
      </c>
      <c r="D15" s="61" t="s">
        <v>113</v>
      </c>
      <c r="E15" s="62" t="s">
        <v>23</v>
      </c>
      <c r="F15" s="63" t="s">
        <v>24</v>
      </c>
      <c r="G15" s="64" t="s">
        <v>37</v>
      </c>
      <c r="H15" s="75" t="n">
        <f aca="false">+VLOOKUP(G15,'Data 240'!$C$4:$H$51,2,FALSE())</f>
        <v>240</v>
      </c>
      <c r="I15" s="75" t="n">
        <f aca="false">+VLOOKUP(G15,'Data 240'!$C$4:$H$51,3,FALSE())</f>
        <v>3</v>
      </c>
      <c r="J15" s="75" t="n">
        <f aca="false">+VLOOKUP(G15,'Data 240'!$C$4:$H$51,4,FALSE())</f>
        <v>50</v>
      </c>
      <c r="K15" s="75" t="n">
        <f aca="false">+VLOOKUP(G15,'Data 240'!$C$4:$H$51,5,FALSE())</f>
        <v>6</v>
      </c>
      <c r="L15" s="75" t="str">
        <f aca="false">+VLOOKUP(G15,'Data 240'!$C$4:$H$51,6,FALSE())</f>
        <v>1-1/2</v>
      </c>
      <c r="M15" s="59" t="n">
        <v>240</v>
      </c>
      <c r="N15" s="59" t="n">
        <v>3</v>
      </c>
      <c r="O15" s="59" t="n">
        <v>100</v>
      </c>
      <c r="P15" s="59" t="n">
        <f aca="false">+IF(K15&lt;K16,K15,K16)</f>
        <v>6</v>
      </c>
      <c r="Q15" s="59" t="str">
        <f aca="false">+IF(P15=K15,L15,L16)</f>
        <v>1-1/2</v>
      </c>
      <c r="R15" s="59" t="n">
        <v>420</v>
      </c>
      <c r="S15" s="59" t="s">
        <v>114</v>
      </c>
    </row>
    <row r="16" customFormat="false" ht="12.75" hidden="false" customHeight="false" outlineLevel="0" collapsed="false">
      <c r="A16" s="58"/>
      <c r="B16" s="59"/>
      <c r="C16" s="77"/>
      <c r="D16" s="61"/>
      <c r="E16" s="66" t="s">
        <v>115</v>
      </c>
      <c r="F16" s="67" t="s">
        <v>28</v>
      </c>
      <c r="G16" s="68" t="s">
        <v>313</v>
      </c>
      <c r="H16" s="69" t="n">
        <f aca="false">+VLOOKUP(G16,'Data 240'!$C$4:$H$51,2,FALSE())</f>
        <v>240</v>
      </c>
      <c r="I16" s="69" t="n">
        <f aca="false">+VLOOKUP(G16,'Data 240'!$C$4:$H$51,3,FALSE())</f>
        <v>3</v>
      </c>
      <c r="J16" s="69" t="n">
        <f aca="false">+VLOOKUP(G16,'Data 240'!$C$4:$H$51,4,FALSE())</f>
        <v>100</v>
      </c>
      <c r="K16" s="69" t="n">
        <f aca="false">+VLOOKUP(G16,'Data 240'!$C$4:$H$51,5,FALSE())</f>
        <v>9.6</v>
      </c>
      <c r="L16" s="69" t="n">
        <f aca="false">+VLOOKUP(G16,'Data 240'!$C$4:$H$51,6,FALSE())</f>
        <v>3</v>
      </c>
      <c r="M16" s="59"/>
      <c r="N16" s="59"/>
      <c r="O16" s="59"/>
      <c r="P16" s="59"/>
      <c r="Q16" s="59"/>
      <c r="R16" s="59"/>
      <c r="S16" s="59"/>
    </row>
    <row r="17" customFormat="false" ht="12.75" hidden="false" customHeight="false" outlineLevel="0" collapsed="false">
      <c r="A17" s="58"/>
      <c r="B17" s="59"/>
      <c r="C17" s="77"/>
      <c r="D17" s="61"/>
      <c r="E17" s="66" t="s">
        <v>27</v>
      </c>
      <c r="F17" s="67" t="s">
        <v>24</v>
      </c>
      <c r="G17" s="68" t="s">
        <v>29</v>
      </c>
      <c r="H17" s="69" t="str">
        <f aca="false">+VLOOKUP(G17,'Data 240'!$C$4:$H$51,2,FALSE())</f>
        <v>-</v>
      </c>
      <c r="I17" s="69" t="str">
        <f aca="false">+VLOOKUP(G17,'Data 240'!$C$4:$H$51,3,FALSE())</f>
        <v>-</v>
      </c>
      <c r="J17" s="69" t="str">
        <f aca="false">+VLOOKUP(G17,'Data 240'!$C$4:$H$51,4,FALSE())</f>
        <v>-</v>
      </c>
      <c r="K17" s="69" t="str">
        <f aca="false">+VLOOKUP(G17,'Data 240'!$C$4:$H$51,5,FALSE())</f>
        <v>-</v>
      </c>
      <c r="L17" s="69" t="str">
        <f aca="false">+VLOOKUP(G17,'Data 240'!$C$4:$H$51,6,FALSE())</f>
        <v>-</v>
      </c>
      <c r="M17" s="59"/>
      <c r="N17" s="59"/>
      <c r="O17" s="59"/>
      <c r="P17" s="59"/>
      <c r="Q17" s="59"/>
      <c r="R17" s="59"/>
      <c r="S17" s="59"/>
    </row>
    <row r="18" customFormat="false" ht="13.5" hidden="false" customHeight="false" outlineLevel="0" collapsed="false">
      <c r="A18" s="58"/>
      <c r="B18" s="59"/>
      <c r="C18" s="77"/>
      <c r="D18" s="61"/>
      <c r="E18" s="71" t="s">
        <v>31</v>
      </c>
      <c r="F18" s="72" t="s">
        <v>24</v>
      </c>
      <c r="G18" s="73" t="s">
        <v>32</v>
      </c>
      <c r="H18" s="74" t="str">
        <f aca="false">+VLOOKUP(G18,'Data 240'!$C$4:$H$51,2,FALSE())</f>
        <v>-</v>
      </c>
      <c r="I18" s="74" t="str">
        <f aca="false">+VLOOKUP(G18,'Data 240'!$C$4:$H$51,3,FALSE())</f>
        <v>-</v>
      </c>
      <c r="J18" s="74" t="str">
        <f aca="false">+VLOOKUP(G18,'Data 240'!$C$4:$H$51,4,FALSE())</f>
        <v>-</v>
      </c>
      <c r="K18" s="74" t="str">
        <f aca="false">+VLOOKUP(G18,'Data 240'!$C$4:$H$51,5,FALSE())</f>
        <v>-</v>
      </c>
      <c r="L18" s="74" t="str">
        <f aca="false">+VLOOKUP(G18,'Data 240'!$C$4:$H$51,6,FALSE())</f>
        <v>-</v>
      </c>
      <c r="M18" s="59"/>
      <c r="N18" s="59"/>
      <c r="O18" s="59"/>
      <c r="P18" s="59"/>
      <c r="Q18" s="59"/>
      <c r="R18" s="59"/>
      <c r="S18" s="59"/>
    </row>
    <row r="19" customFormat="false" ht="12.75" hidden="false" customHeight="true" outlineLevel="0" collapsed="false">
      <c r="A19" s="58" t="s">
        <v>316</v>
      </c>
      <c r="B19" s="59" t="s">
        <v>21</v>
      </c>
      <c r="C19" s="77" t="n">
        <v>43168</v>
      </c>
      <c r="D19" s="61" t="s">
        <v>113</v>
      </c>
      <c r="E19" s="62" t="s">
        <v>23</v>
      </c>
      <c r="F19" s="63" t="s">
        <v>24</v>
      </c>
      <c r="G19" s="64" t="s">
        <v>40</v>
      </c>
      <c r="H19" s="75" t="n">
        <f aca="false">+VLOOKUP(G19,'Data 240'!$C$4:$H$51,2,FALSE())</f>
        <v>240</v>
      </c>
      <c r="I19" s="75" t="n">
        <f aca="false">+VLOOKUP(G19,'Data 240'!$C$4:$H$51,3,FALSE())</f>
        <v>3</v>
      </c>
      <c r="J19" s="75" t="n">
        <f aca="false">+VLOOKUP(G19,'Data 240'!$C$4:$H$51,4,FALSE())</f>
        <v>50</v>
      </c>
      <c r="K19" s="75" t="n">
        <f aca="false">+VLOOKUP(G19,'Data 240'!$C$4:$H$51,5,FALSE())</f>
        <v>9.6</v>
      </c>
      <c r="L19" s="75" t="n">
        <f aca="false">+VLOOKUP(G19,'Data 240'!$C$4:$H$51,6,FALSE())</f>
        <v>3</v>
      </c>
      <c r="M19" s="59" t="n">
        <v>240</v>
      </c>
      <c r="N19" s="59" t="n">
        <v>3</v>
      </c>
      <c r="O19" s="59" t="n">
        <v>100</v>
      </c>
      <c r="P19" s="59" t="n">
        <f aca="false">+IF(K19&lt;K20,K19,K20)</f>
        <v>9.6</v>
      </c>
      <c r="Q19" s="59" t="n">
        <f aca="false">+IF(P19=K19,L19,L20)</f>
        <v>3</v>
      </c>
      <c r="R19" s="59" t="n">
        <v>420</v>
      </c>
      <c r="S19" s="59" t="s">
        <v>114</v>
      </c>
    </row>
    <row r="20" customFormat="false" ht="12.75" hidden="false" customHeight="false" outlineLevel="0" collapsed="false">
      <c r="A20" s="58"/>
      <c r="B20" s="59"/>
      <c r="C20" s="77"/>
      <c r="D20" s="61"/>
      <c r="E20" s="66" t="s">
        <v>115</v>
      </c>
      <c r="F20" s="67" t="s">
        <v>28</v>
      </c>
      <c r="G20" s="68" t="s">
        <v>313</v>
      </c>
      <c r="H20" s="69" t="n">
        <f aca="false">+VLOOKUP(G20,'Data 240'!$C$4:$H$51,2,FALSE())</f>
        <v>240</v>
      </c>
      <c r="I20" s="69" t="n">
        <f aca="false">+VLOOKUP(G20,'Data 240'!$C$4:$H$51,3,FALSE())</f>
        <v>3</v>
      </c>
      <c r="J20" s="69" t="n">
        <f aca="false">+VLOOKUP(G20,'Data 240'!$C$4:$H$51,4,FALSE())</f>
        <v>100</v>
      </c>
      <c r="K20" s="69" t="n">
        <f aca="false">+VLOOKUP(G20,'Data 240'!$C$4:$H$51,5,FALSE())</f>
        <v>9.6</v>
      </c>
      <c r="L20" s="69" t="n">
        <f aca="false">+VLOOKUP(G20,'Data 240'!$C$4:$H$51,6,FALSE())</f>
        <v>3</v>
      </c>
      <c r="M20" s="59"/>
      <c r="N20" s="59"/>
      <c r="O20" s="59"/>
      <c r="P20" s="59"/>
      <c r="Q20" s="59"/>
      <c r="R20" s="59"/>
      <c r="S20" s="59"/>
    </row>
    <row r="21" customFormat="false" ht="12.75" hidden="false" customHeight="false" outlineLevel="0" collapsed="false">
      <c r="A21" s="58"/>
      <c r="B21" s="59"/>
      <c r="C21" s="77"/>
      <c r="D21" s="61"/>
      <c r="E21" s="66" t="s">
        <v>27</v>
      </c>
      <c r="F21" s="67" t="s">
        <v>24</v>
      </c>
      <c r="G21" s="68" t="s">
        <v>29</v>
      </c>
      <c r="H21" s="69" t="str">
        <f aca="false">+VLOOKUP(G21,'Data 240'!$C$4:$H$51,2,FALSE())</f>
        <v>-</v>
      </c>
      <c r="I21" s="69" t="str">
        <f aca="false">+VLOOKUP(G21,'Data 240'!$C$4:$H$51,3,FALSE())</f>
        <v>-</v>
      </c>
      <c r="J21" s="69" t="str">
        <f aca="false">+VLOOKUP(G21,'Data 240'!$C$4:$H$51,4,FALSE())</f>
        <v>-</v>
      </c>
      <c r="K21" s="69" t="str">
        <f aca="false">+VLOOKUP(G21,'Data 240'!$C$4:$H$51,5,FALSE())</f>
        <v>-</v>
      </c>
      <c r="L21" s="69" t="str">
        <f aca="false">+VLOOKUP(G21,'Data 240'!$C$4:$H$51,6,FALSE())</f>
        <v>-</v>
      </c>
      <c r="M21" s="59"/>
      <c r="N21" s="59"/>
      <c r="O21" s="59"/>
      <c r="P21" s="59"/>
      <c r="Q21" s="59"/>
      <c r="R21" s="59"/>
      <c r="S21" s="59"/>
    </row>
    <row r="22" customFormat="false" ht="13.5" hidden="false" customHeight="false" outlineLevel="0" collapsed="false">
      <c r="A22" s="58"/>
      <c r="B22" s="59"/>
      <c r="C22" s="77"/>
      <c r="D22" s="61"/>
      <c r="E22" s="71" t="s">
        <v>31</v>
      </c>
      <c r="F22" s="72" t="s">
        <v>24</v>
      </c>
      <c r="G22" s="73" t="s">
        <v>32</v>
      </c>
      <c r="H22" s="74" t="str">
        <f aca="false">+VLOOKUP(G22,'Data 240'!$C$4:$H$51,2,FALSE())</f>
        <v>-</v>
      </c>
      <c r="I22" s="74" t="str">
        <f aca="false">+VLOOKUP(G22,'Data 240'!$C$4:$H$51,3,FALSE())</f>
        <v>-</v>
      </c>
      <c r="J22" s="74" t="str">
        <f aca="false">+VLOOKUP(G22,'Data 240'!$C$4:$H$51,4,FALSE())</f>
        <v>-</v>
      </c>
      <c r="K22" s="74" t="str">
        <f aca="false">+VLOOKUP(G22,'Data 240'!$C$4:$H$51,5,FALSE())</f>
        <v>-</v>
      </c>
      <c r="L22" s="74" t="str">
        <f aca="false">+VLOOKUP(G22,'Data 240'!$C$4:$H$51,6,FALSE())</f>
        <v>-</v>
      </c>
      <c r="M22" s="59"/>
      <c r="N22" s="59"/>
      <c r="O22" s="59"/>
      <c r="P22" s="59"/>
      <c r="Q22" s="59"/>
      <c r="R22" s="59"/>
      <c r="S22" s="59"/>
    </row>
    <row r="23" customFormat="false" ht="12.75" hidden="false" customHeight="true" outlineLevel="0" collapsed="false">
      <c r="A23" s="58" t="s">
        <v>317</v>
      </c>
      <c r="B23" s="59" t="s">
        <v>21</v>
      </c>
      <c r="C23" s="77" t="n">
        <v>43168</v>
      </c>
      <c r="D23" s="61" t="s">
        <v>113</v>
      </c>
      <c r="E23" s="62" t="s">
        <v>23</v>
      </c>
      <c r="F23" s="63" t="s">
        <v>24</v>
      </c>
      <c r="G23" s="64" t="s">
        <v>43</v>
      </c>
      <c r="H23" s="75" t="n">
        <f aca="false">+VLOOKUP(G23,'Data 240'!$C$4:$H$51,2,FALSE())</f>
        <v>240</v>
      </c>
      <c r="I23" s="75" t="n">
        <f aca="false">+VLOOKUP(G23,'Data 240'!$C$4:$H$51,3,FALSE())</f>
        <v>3</v>
      </c>
      <c r="J23" s="75" t="n">
        <f aca="false">+VLOOKUP(G23,'Data 240'!$C$4:$H$51,4,FALSE())</f>
        <v>50</v>
      </c>
      <c r="K23" s="75" t="n">
        <f aca="false">+VLOOKUP(G23,'Data 240'!$C$4:$H$51,5,FALSE())</f>
        <v>9.6</v>
      </c>
      <c r="L23" s="75" t="n">
        <f aca="false">+VLOOKUP(G23,'Data 240'!$C$4:$H$51,6,FALSE())</f>
        <v>3</v>
      </c>
      <c r="M23" s="59" t="n">
        <v>240</v>
      </c>
      <c r="N23" s="59" t="n">
        <v>3</v>
      </c>
      <c r="O23" s="59" t="n">
        <v>100</v>
      </c>
      <c r="P23" s="59" t="n">
        <f aca="false">+IF(K23&lt;K24,K23,K24)</f>
        <v>9.6</v>
      </c>
      <c r="Q23" s="59" t="n">
        <f aca="false">+IF(P23=K23,L23,L24)</f>
        <v>3</v>
      </c>
      <c r="R23" s="59" t="n">
        <v>420</v>
      </c>
      <c r="S23" s="59" t="s">
        <v>114</v>
      </c>
    </row>
    <row r="24" customFormat="false" ht="12.75" hidden="false" customHeight="false" outlineLevel="0" collapsed="false">
      <c r="A24" s="58"/>
      <c r="B24" s="59"/>
      <c r="C24" s="77"/>
      <c r="D24" s="61"/>
      <c r="E24" s="66" t="s">
        <v>115</v>
      </c>
      <c r="F24" s="67" t="s">
        <v>28</v>
      </c>
      <c r="G24" s="68" t="s">
        <v>313</v>
      </c>
      <c r="H24" s="69" t="n">
        <f aca="false">+VLOOKUP(G24,'Data 240'!$C$4:$H$51,2,FALSE())</f>
        <v>240</v>
      </c>
      <c r="I24" s="69" t="n">
        <f aca="false">+VLOOKUP(G24,'Data 240'!$C$4:$H$51,3,FALSE())</f>
        <v>3</v>
      </c>
      <c r="J24" s="69" t="n">
        <f aca="false">+VLOOKUP(G24,'Data 240'!$C$4:$H$51,4,FALSE())</f>
        <v>100</v>
      </c>
      <c r="K24" s="69" t="n">
        <f aca="false">+VLOOKUP(G24,'Data 240'!$C$4:$H$51,5,FALSE())</f>
        <v>9.6</v>
      </c>
      <c r="L24" s="69" t="n">
        <f aca="false">+VLOOKUP(G24,'Data 240'!$C$4:$H$51,6,FALSE())</f>
        <v>3</v>
      </c>
      <c r="M24" s="59"/>
      <c r="N24" s="59"/>
      <c r="O24" s="59"/>
      <c r="P24" s="59"/>
      <c r="Q24" s="59"/>
      <c r="R24" s="59"/>
      <c r="S24" s="59"/>
    </row>
    <row r="25" customFormat="false" ht="12.75" hidden="false" customHeight="false" outlineLevel="0" collapsed="false">
      <c r="A25" s="58"/>
      <c r="B25" s="59"/>
      <c r="C25" s="77"/>
      <c r="D25" s="61"/>
      <c r="E25" s="66" t="s">
        <v>27</v>
      </c>
      <c r="F25" s="67" t="s">
        <v>24</v>
      </c>
      <c r="G25" s="68" t="s">
        <v>29</v>
      </c>
      <c r="H25" s="69" t="str">
        <f aca="false">+VLOOKUP(G25,'Data 240'!$C$4:$H$51,2,FALSE())</f>
        <v>-</v>
      </c>
      <c r="I25" s="69" t="str">
        <f aca="false">+VLOOKUP(G25,'Data 240'!$C$4:$H$51,3,FALSE())</f>
        <v>-</v>
      </c>
      <c r="J25" s="69" t="str">
        <f aca="false">+VLOOKUP(G25,'Data 240'!$C$4:$H$51,4,FALSE())</f>
        <v>-</v>
      </c>
      <c r="K25" s="69" t="str">
        <f aca="false">+VLOOKUP(G25,'Data 240'!$C$4:$H$51,5,FALSE())</f>
        <v>-</v>
      </c>
      <c r="L25" s="69" t="str">
        <f aca="false">+VLOOKUP(G25,'Data 240'!$C$4:$H$51,6,FALSE())</f>
        <v>-</v>
      </c>
      <c r="M25" s="59"/>
      <c r="N25" s="59"/>
      <c r="O25" s="59"/>
      <c r="P25" s="59"/>
      <c r="Q25" s="59"/>
      <c r="R25" s="59"/>
      <c r="S25" s="59"/>
    </row>
    <row r="26" customFormat="false" ht="13.5" hidden="false" customHeight="false" outlineLevel="0" collapsed="false">
      <c r="A26" s="58"/>
      <c r="B26" s="59"/>
      <c r="C26" s="77"/>
      <c r="D26" s="61"/>
      <c r="E26" s="71" t="s">
        <v>31</v>
      </c>
      <c r="F26" s="72" t="s">
        <v>24</v>
      </c>
      <c r="G26" s="73" t="s">
        <v>32</v>
      </c>
      <c r="H26" s="74" t="str">
        <f aca="false">+VLOOKUP(G26,'Data 240'!$C$4:$H$51,2,FALSE())</f>
        <v>-</v>
      </c>
      <c r="I26" s="74" t="str">
        <f aca="false">+VLOOKUP(G26,'Data 240'!$C$4:$H$51,3,FALSE())</f>
        <v>-</v>
      </c>
      <c r="J26" s="74" t="str">
        <f aca="false">+VLOOKUP(G26,'Data 240'!$C$4:$H$51,4,FALSE())</f>
        <v>-</v>
      </c>
      <c r="K26" s="74" t="str">
        <f aca="false">+VLOOKUP(G26,'Data 240'!$C$4:$H$51,5,FALSE())</f>
        <v>-</v>
      </c>
      <c r="L26" s="74" t="str">
        <f aca="false">+VLOOKUP(G26,'Data 240'!$C$4:$H$51,6,FALSE())</f>
        <v>-</v>
      </c>
      <c r="M26" s="59"/>
      <c r="N26" s="59"/>
      <c r="O26" s="59"/>
      <c r="P26" s="59"/>
      <c r="Q26" s="59"/>
      <c r="R26" s="59"/>
      <c r="S26" s="59"/>
    </row>
    <row r="27" customFormat="false" ht="12.75" hidden="false" customHeight="true" outlineLevel="0" collapsed="false">
      <c r="A27" s="58" t="s">
        <v>318</v>
      </c>
      <c r="B27" s="59" t="s">
        <v>21</v>
      </c>
      <c r="C27" s="77" t="n">
        <v>43168</v>
      </c>
      <c r="D27" s="61" t="s">
        <v>113</v>
      </c>
      <c r="E27" s="62" t="s">
        <v>23</v>
      </c>
      <c r="F27" s="63" t="s">
        <v>24</v>
      </c>
      <c r="G27" s="64" t="s">
        <v>46</v>
      </c>
      <c r="H27" s="75" t="n">
        <f aca="false">+VLOOKUP(G27,'Data 240'!$C$4:$H$51,2,FALSE())</f>
        <v>240</v>
      </c>
      <c r="I27" s="75" t="n">
        <f aca="false">+VLOOKUP(G27,'Data 240'!$C$4:$H$51,3,FALSE())</f>
        <v>3</v>
      </c>
      <c r="J27" s="75" t="n">
        <f aca="false">+VLOOKUP(G27,'Data 240'!$C$4:$H$51,4,FALSE())</f>
        <v>50</v>
      </c>
      <c r="K27" s="75" t="n">
        <f aca="false">+VLOOKUP(G27,'Data 240'!$C$4:$H$51,5,FALSE())</f>
        <v>15.2</v>
      </c>
      <c r="L27" s="75" t="n">
        <f aca="false">+VLOOKUP(G27,'Data 240'!$C$4:$H$51,6,FALSE())</f>
        <v>5</v>
      </c>
      <c r="M27" s="59" t="n">
        <v>240</v>
      </c>
      <c r="N27" s="59" t="n">
        <v>3</v>
      </c>
      <c r="O27" s="59" t="n">
        <v>100</v>
      </c>
      <c r="P27" s="59" t="n">
        <f aca="false">+IF(K27&lt;K28,K27,K28)</f>
        <v>9.6</v>
      </c>
      <c r="Q27" s="59" t="n">
        <f aca="false">+IF(P27=K27,L27,L28)</f>
        <v>3</v>
      </c>
      <c r="R27" s="59" t="n">
        <v>420</v>
      </c>
      <c r="S27" s="59" t="s">
        <v>114</v>
      </c>
    </row>
    <row r="28" customFormat="false" ht="12.75" hidden="false" customHeight="false" outlineLevel="0" collapsed="false">
      <c r="A28" s="58"/>
      <c r="B28" s="59"/>
      <c r="C28" s="77"/>
      <c r="D28" s="61"/>
      <c r="E28" s="66" t="s">
        <v>115</v>
      </c>
      <c r="F28" s="67" t="s">
        <v>28</v>
      </c>
      <c r="G28" s="68" t="s">
        <v>313</v>
      </c>
      <c r="H28" s="69" t="n">
        <f aca="false">+VLOOKUP(G28,'Data 240'!$C$4:$H$51,2,FALSE())</f>
        <v>240</v>
      </c>
      <c r="I28" s="69" t="n">
        <f aca="false">+VLOOKUP(G28,'Data 240'!$C$4:$H$51,3,FALSE())</f>
        <v>3</v>
      </c>
      <c r="J28" s="69" t="n">
        <f aca="false">+VLOOKUP(G28,'Data 240'!$C$4:$H$51,4,FALSE())</f>
        <v>100</v>
      </c>
      <c r="K28" s="69" t="n">
        <f aca="false">+VLOOKUP(G28,'Data 240'!$C$4:$H$51,5,FALSE())</f>
        <v>9.6</v>
      </c>
      <c r="L28" s="69" t="n">
        <f aca="false">+VLOOKUP(G28,'Data 240'!$C$4:$H$51,6,FALSE())</f>
        <v>3</v>
      </c>
      <c r="M28" s="59"/>
      <c r="N28" s="59"/>
      <c r="O28" s="59"/>
      <c r="P28" s="59"/>
      <c r="Q28" s="59"/>
      <c r="R28" s="59"/>
      <c r="S28" s="59"/>
    </row>
    <row r="29" customFormat="false" ht="12.75" hidden="false" customHeight="false" outlineLevel="0" collapsed="false">
      <c r="A29" s="58"/>
      <c r="B29" s="59"/>
      <c r="C29" s="77"/>
      <c r="D29" s="61"/>
      <c r="E29" s="66" t="s">
        <v>27</v>
      </c>
      <c r="F29" s="67" t="s">
        <v>24</v>
      </c>
      <c r="G29" s="68" t="s">
        <v>29</v>
      </c>
      <c r="H29" s="69" t="str">
        <f aca="false">+VLOOKUP(G29,'Data 240'!$C$4:$H$51,2,FALSE())</f>
        <v>-</v>
      </c>
      <c r="I29" s="69" t="str">
        <f aca="false">+VLOOKUP(G29,'Data 240'!$C$4:$H$51,3,FALSE())</f>
        <v>-</v>
      </c>
      <c r="J29" s="69" t="str">
        <f aca="false">+VLOOKUP(G29,'Data 240'!$C$4:$H$51,4,FALSE())</f>
        <v>-</v>
      </c>
      <c r="K29" s="69" t="str">
        <f aca="false">+VLOOKUP(G29,'Data 240'!$C$4:$H$51,5,FALSE())</f>
        <v>-</v>
      </c>
      <c r="L29" s="69" t="str">
        <f aca="false">+VLOOKUP(G29,'Data 240'!$C$4:$H$51,6,FALSE())</f>
        <v>-</v>
      </c>
      <c r="M29" s="59"/>
      <c r="N29" s="59"/>
      <c r="O29" s="59"/>
      <c r="P29" s="59"/>
      <c r="Q29" s="59"/>
      <c r="R29" s="59"/>
      <c r="S29" s="59"/>
    </row>
    <row r="30" customFormat="false" ht="13.5" hidden="false" customHeight="false" outlineLevel="0" collapsed="false">
      <c r="A30" s="58"/>
      <c r="B30" s="59"/>
      <c r="C30" s="77"/>
      <c r="D30" s="61"/>
      <c r="E30" s="71" t="s">
        <v>31</v>
      </c>
      <c r="F30" s="72" t="s">
        <v>24</v>
      </c>
      <c r="G30" s="73" t="s">
        <v>32</v>
      </c>
      <c r="H30" s="74" t="str">
        <f aca="false">+VLOOKUP(G30,'Data 240'!$C$4:$H$51,2,FALSE())</f>
        <v>-</v>
      </c>
      <c r="I30" s="74" t="str">
        <f aca="false">+VLOOKUP(G30,'Data 240'!$C$4:$H$51,3,FALSE())</f>
        <v>-</v>
      </c>
      <c r="J30" s="74" t="str">
        <f aca="false">+VLOOKUP(G30,'Data 240'!$C$4:$H$51,4,FALSE())</f>
        <v>-</v>
      </c>
      <c r="K30" s="74" t="str">
        <f aca="false">+VLOOKUP(G30,'Data 240'!$C$4:$H$51,5,FALSE())</f>
        <v>-</v>
      </c>
      <c r="L30" s="74" t="str">
        <f aca="false">+VLOOKUP(G30,'Data 240'!$C$4:$H$51,6,FALSE())</f>
        <v>-</v>
      </c>
      <c r="M30" s="59"/>
      <c r="N30" s="59"/>
      <c r="O30" s="59"/>
      <c r="P30" s="59"/>
      <c r="Q30" s="59"/>
      <c r="R30" s="59"/>
      <c r="S30" s="59"/>
    </row>
    <row r="31" customFormat="false" ht="12.75" hidden="false" customHeight="true" outlineLevel="0" collapsed="false">
      <c r="A31" s="58" t="s">
        <v>319</v>
      </c>
      <c r="B31" s="59" t="s">
        <v>21</v>
      </c>
      <c r="C31" s="77" t="n">
        <v>43168</v>
      </c>
      <c r="D31" s="61" t="s">
        <v>113</v>
      </c>
      <c r="E31" s="62" t="s">
        <v>23</v>
      </c>
      <c r="F31" s="63" t="s">
        <v>24</v>
      </c>
      <c r="G31" s="64" t="s">
        <v>49</v>
      </c>
      <c r="H31" s="75" t="n">
        <f aca="false">+VLOOKUP(G31,'Data 240'!$C$4:$H$51,2,FALSE())</f>
        <v>240</v>
      </c>
      <c r="I31" s="75" t="n">
        <f aca="false">+VLOOKUP(G31,'Data 240'!$C$4:$H$51,3,FALSE())</f>
        <v>3</v>
      </c>
      <c r="J31" s="75" t="n">
        <f aca="false">+VLOOKUP(G31,'Data 240'!$C$4:$H$51,4,FALSE())</f>
        <v>50</v>
      </c>
      <c r="K31" s="75" t="n">
        <f aca="false">+VLOOKUP(G31,'Data 240'!$C$4:$H$51,5,FALSE())</f>
        <v>15.2</v>
      </c>
      <c r="L31" s="75" t="n">
        <f aca="false">+VLOOKUP(G31,'Data 240'!$C$4:$H$51,6,FALSE())</f>
        <v>5</v>
      </c>
      <c r="M31" s="59" t="n">
        <v>240</v>
      </c>
      <c r="N31" s="59" t="n">
        <v>3</v>
      </c>
      <c r="O31" s="59" t="n">
        <v>100</v>
      </c>
      <c r="P31" s="59" t="n">
        <f aca="false">+IF(K31&lt;K32,K31,K32)</f>
        <v>9.6</v>
      </c>
      <c r="Q31" s="59" t="n">
        <f aca="false">+IF(P31=K31,L31,L32)</f>
        <v>3</v>
      </c>
      <c r="R31" s="59" t="n">
        <v>420</v>
      </c>
      <c r="S31" s="59" t="s">
        <v>114</v>
      </c>
    </row>
    <row r="32" customFormat="false" ht="12.75" hidden="false" customHeight="false" outlineLevel="0" collapsed="false">
      <c r="A32" s="58"/>
      <c r="B32" s="59"/>
      <c r="C32" s="77"/>
      <c r="D32" s="61"/>
      <c r="E32" s="66" t="s">
        <v>115</v>
      </c>
      <c r="F32" s="67" t="s">
        <v>28</v>
      </c>
      <c r="G32" s="68" t="s">
        <v>313</v>
      </c>
      <c r="H32" s="69" t="n">
        <f aca="false">+VLOOKUP(G32,'Data 240'!$C$4:$H$51,2,FALSE())</f>
        <v>240</v>
      </c>
      <c r="I32" s="69" t="n">
        <f aca="false">+VLOOKUP(G32,'Data 240'!$C$4:$H$51,3,FALSE())</f>
        <v>3</v>
      </c>
      <c r="J32" s="69" t="n">
        <f aca="false">+VLOOKUP(G32,'Data 240'!$C$4:$H$51,4,FALSE())</f>
        <v>100</v>
      </c>
      <c r="K32" s="69" t="n">
        <f aca="false">+VLOOKUP(G32,'Data 240'!$C$4:$H$51,5,FALSE())</f>
        <v>9.6</v>
      </c>
      <c r="L32" s="69" t="n">
        <f aca="false">+VLOOKUP(G32,'Data 240'!$C$4:$H$51,6,FALSE())</f>
        <v>3</v>
      </c>
      <c r="M32" s="59"/>
      <c r="N32" s="59"/>
      <c r="O32" s="59"/>
      <c r="P32" s="59"/>
      <c r="Q32" s="59"/>
      <c r="R32" s="59"/>
      <c r="S32" s="59"/>
    </row>
    <row r="33" customFormat="false" ht="12.75" hidden="false" customHeight="false" outlineLevel="0" collapsed="false">
      <c r="A33" s="58"/>
      <c r="B33" s="59"/>
      <c r="C33" s="77"/>
      <c r="D33" s="61"/>
      <c r="E33" s="66" t="s">
        <v>27</v>
      </c>
      <c r="F33" s="67" t="s">
        <v>24</v>
      </c>
      <c r="G33" s="68" t="s">
        <v>29</v>
      </c>
      <c r="H33" s="69" t="str">
        <f aca="false">+VLOOKUP(G33,'Data 240'!$C$4:$H$51,2,FALSE())</f>
        <v>-</v>
      </c>
      <c r="I33" s="69" t="str">
        <f aca="false">+VLOOKUP(G33,'Data 240'!$C$4:$H$51,3,FALSE())</f>
        <v>-</v>
      </c>
      <c r="J33" s="69" t="str">
        <f aca="false">+VLOOKUP(G33,'Data 240'!$C$4:$H$51,4,FALSE())</f>
        <v>-</v>
      </c>
      <c r="K33" s="69" t="str">
        <f aca="false">+VLOOKUP(G33,'Data 240'!$C$4:$H$51,5,FALSE())</f>
        <v>-</v>
      </c>
      <c r="L33" s="69" t="str">
        <f aca="false">+VLOOKUP(G33,'Data 240'!$C$4:$H$51,6,FALSE())</f>
        <v>-</v>
      </c>
      <c r="M33" s="59"/>
      <c r="N33" s="59"/>
      <c r="O33" s="59"/>
      <c r="P33" s="59"/>
      <c r="Q33" s="59"/>
      <c r="R33" s="59"/>
      <c r="S33" s="59"/>
    </row>
    <row r="34" customFormat="false" ht="13.5" hidden="false" customHeight="false" outlineLevel="0" collapsed="false">
      <c r="A34" s="58"/>
      <c r="B34" s="59"/>
      <c r="C34" s="77"/>
      <c r="D34" s="61"/>
      <c r="E34" s="71" t="s">
        <v>31</v>
      </c>
      <c r="F34" s="72" t="s">
        <v>24</v>
      </c>
      <c r="G34" s="73" t="s">
        <v>32</v>
      </c>
      <c r="H34" s="74" t="str">
        <f aca="false">+VLOOKUP(G34,'Data 240'!$C$4:$H$51,2,FALSE())</f>
        <v>-</v>
      </c>
      <c r="I34" s="74" t="str">
        <f aca="false">+VLOOKUP(G34,'Data 240'!$C$4:$H$51,3,FALSE())</f>
        <v>-</v>
      </c>
      <c r="J34" s="74" t="str">
        <f aca="false">+VLOOKUP(G34,'Data 240'!$C$4:$H$51,4,FALSE())</f>
        <v>-</v>
      </c>
      <c r="K34" s="74" t="str">
        <f aca="false">+VLOOKUP(G34,'Data 240'!$C$4:$H$51,5,FALSE())</f>
        <v>-</v>
      </c>
      <c r="L34" s="74" t="str">
        <f aca="false">+VLOOKUP(G34,'Data 240'!$C$4:$H$51,6,FALSE())</f>
        <v>-</v>
      </c>
      <c r="M34" s="59"/>
      <c r="N34" s="59"/>
      <c r="O34" s="59"/>
      <c r="P34" s="59"/>
      <c r="Q34" s="59"/>
      <c r="R34" s="59"/>
      <c r="S34" s="59"/>
    </row>
    <row r="35" customFormat="false" ht="12.75" hidden="false" customHeight="true" outlineLevel="0" collapsed="false">
      <c r="A35" s="58" t="s">
        <v>320</v>
      </c>
      <c r="B35" s="59" t="s">
        <v>21</v>
      </c>
      <c r="C35" s="77" t="n">
        <v>43168</v>
      </c>
      <c r="D35" s="61" t="s">
        <v>113</v>
      </c>
      <c r="E35" s="62" t="s">
        <v>23</v>
      </c>
      <c r="F35" s="63" t="s">
        <v>24</v>
      </c>
      <c r="G35" s="64" t="s">
        <v>51</v>
      </c>
      <c r="H35" s="75" t="n">
        <f aca="false">+VLOOKUP(G35,'Data 240'!$C$4:$H$51,2,FALSE())</f>
        <v>240</v>
      </c>
      <c r="I35" s="75" t="n">
        <f aca="false">+VLOOKUP(G35,'Data 240'!$C$4:$H$51,3,FALSE())</f>
        <v>3</v>
      </c>
      <c r="J35" s="75" t="n">
        <f aca="false">+VLOOKUP(G35,'Data 240'!$C$4:$H$51,4,FALSE())</f>
        <v>50</v>
      </c>
      <c r="K35" s="75" t="n">
        <f aca="false">+VLOOKUP(G35,'Data 240'!$C$4:$H$51,5,FALSE())</f>
        <v>22</v>
      </c>
      <c r="L35" s="75" t="str">
        <f aca="false">+VLOOKUP(G35,'Data 240'!$C$4:$H$51,6,FALSE())</f>
        <v>7-1/2</v>
      </c>
      <c r="M35" s="59" t="n">
        <v>240</v>
      </c>
      <c r="N35" s="59" t="n">
        <v>3</v>
      </c>
      <c r="O35" s="59" t="n">
        <v>100</v>
      </c>
      <c r="P35" s="59" t="n">
        <f aca="false">+IF(K35&lt;K36,K35,K36)</f>
        <v>9.6</v>
      </c>
      <c r="Q35" s="59" t="n">
        <f aca="false">+IF(P35=K35,L35,L36)</f>
        <v>3</v>
      </c>
      <c r="R35" s="59" t="n">
        <v>420</v>
      </c>
      <c r="S35" s="59" t="s">
        <v>114</v>
      </c>
    </row>
    <row r="36" customFormat="false" ht="12.75" hidden="false" customHeight="false" outlineLevel="0" collapsed="false">
      <c r="A36" s="58"/>
      <c r="B36" s="59"/>
      <c r="C36" s="77"/>
      <c r="D36" s="61"/>
      <c r="E36" s="66" t="s">
        <v>115</v>
      </c>
      <c r="F36" s="67" t="s">
        <v>28</v>
      </c>
      <c r="G36" s="68" t="s">
        <v>313</v>
      </c>
      <c r="H36" s="69" t="n">
        <f aca="false">+VLOOKUP(G36,'Data 240'!$C$4:$H$51,2,FALSE())</f>
        <v>240</v>
      </c>
      <c r="I36" s="69" t="n">
        <f aca="false">+VLOOKUP(G36,'Data 240'!$C$4:$H$51,3,FALSE())</f>
        <v>3</v>
      </c>
      <c r="J36" s="69" t="n">
        <f aca="false">+VLOOKUP(G36,'Data 240'!$C$4:$H$51,4,FALSE())</f>
        <v>100</v>
      </c>
      <c r="K36" s="69" t="n">
        <f aca="false">+VLOOKUP(G36,'Data 240'!$C$4:$H$51,5,FALSE())</f>
        <v>9.6</v>
      </c>
      <c r="L36" s="69" t="n">
        <f aca="false">+VLOOKUP(G36,'Data 240'!$C$4:$H$51,6,FALSE())</f>
        <v>3</v>
      </c>
      <c r="M36" s="59"/>
      <c r="N36" s="59"/>
      <c r="O36" s="59"/>
      <c r="P36" s="59"/>
      <c r="Q36" s="59"/>
      <c r="R36" s="59"/>
      <c r="S36" s="59"/>
    </row>
    <row r="37" customFormat="false" ht="12.75" hidden="false" customHeight="false" outlineLevel="0" collapsed="false">
      <c r="A37" s="58"/>
      <c r="B37" s="59"/>
      <c r="C37" s="77"/>
      <c r="D37" s="61"/>
      <c r="E37" s="66" t="s">
        <v>27</v>
      </c>
      <c r="F37" s="67" t="s">
        <v>24</v>
      </c>
      <c r="G37" s="68" t="s">
        <v>29</v>
      </c>
      <c r="H37" s="69" t="str">
        <f aca="false">+VLOOKUP(G37,'Data 240'!$C$4:$H$51,2,FALSE())</f>
        <v>-</v>
      </c>
      <c r="I37" s="69" t="str">
        <f aca="false">+VLOOKUP(G37,'Data 240'!$C$4:$H$51,3,FALSE())</f>
        <v>-</v>
      </c>
      <c r="J37" s="69" t="str">
        <f aca="false">+VLOOKUP(G37,'Data 240'!$C$4:$H$51,4,FALSE())</f>
        <v>-</v>
      </c>
      <c r="K37" s="69" t="str">
        <f aca="false">+VLOOKUP(G37,'Data 240'!$C$4:$H$51,5,FALSE())</f>
        <v>-</v>
      </c>
      <c r="L37" s="69" t="str">
        <f aca="false">+VLOOKUP(G37,'Data 240'!$C$4:$H$51,6,FALSE())</f>
        <v>-</v>
      </c>
      <c r="M37" s="59"/>
      <c r="N37" s="59"/>
      <c r="O37" s="59"/>
      <c r="P37" s="59"/>
      <c r="Q37" s="59"/>
      <c r="R37" s="59"/>
      <c r="S37" s="59"/>
    </row>
    <row r="38" customFormat="false" ht="13.5" hidden="false" customHeight="false" outlineLevel="0" collapsed="false">
      <c r="A38" s="58"/>
      <c r="B38" s="59"/>
      <c r="C38" s="77"/>
      <c r="D38" s="61"/>
      <c r="E38" s="71" t="s">
        <v>31</v>
      </c>
      <c r="F38" s="72" t="s">
        <v>24</v>
      </c>
      <c r="G38" s="73" t="s">
        <v>32</v>
      </c>
      <c r="H38" s="74" t="str">
        <f aca="false">+VLOOKUP(G38,'Data 240'!$C$4:$H$51,2,FALSE())</f>
        <v>-</v>
      </c>
      <c r="I38" s="74" t="str">
        <f aca="false">+VLOOKUP(G38,'Data 240'!$C$4:$H$51,3,FALSE())</f>
        <v>-</v>
      </c>
      <c r="J38" s="74" t="str">
        <f aca="false">+VLOOKUP(G38,'Data 240'!$C$4:$H$51,4,FALSE())</f>
        <v>-</v>
      </c>
      <c r="K38" s="74" t="str">
        <f aca="false">+VLOOKUP(G38,'Data 240'!$C$4:$H$51,5,FALSE())</f>
        <v>-</v>
      </c>
      <c r="L38" s="74" t="str">
        <f aca="false">+VLOOKUP(G38,'Data 240'!$C$4:$H$51,6,FALSE())</f>
        <v>-</v>
      </c>
      <c r="M38" s="59"/>
      <c r="N38" s="59"/>
      <c r="O38" s="59"/>
      <c r="P38" s="59"/>
      <c r="Q38" s="59"/>
      <c r="R38" s="59"/>
      <c r="S38" s="59"/>
    </row>
    <row r="39" customFormat="false" ht="12.75" hidden="false" customHeight="true" outlineLevel="0" collapsed="false">
      <c r="A39" s="58" t="s">
        <v>321</v>
      </c>
      <c r="B39" s="59" t="s">
        <v>21</v>
      </c>
      <c r="C39" s="77" t="n">
        <v>43168</v>
      </c>
      <c r="D39" s="61" t="s">
        <v>113</v>
      </c>
      <c r="E39" s="62" t="s">
        <v>23</v>
      </c>
      <c r="F39" s="63" t="s">
        <v>24</v>
      </c>
      <c r="G39" s="64" t="s">
        <v>54</v>
      </c>
      <c r="H39" s="75" t="n">
        <f aca="false">+VLOOKUP(G39,'Data 240'!$C$4:$H$51,2,FALSE())</f>
        <v>240</v>
      </c>
      <c r="I39" s="75" t="n">
        <f aca="false">+VLOOKUP(G39,'Data 240'!$C$4:$H$51,3,FALSE())</f>
        <v>3</v>
      </c>
      <c r="J39" s="75" t="n">
        <f aca="false">+VLOOKUP(G39,'Data 240'!$C$4:$H$51,4,FALSE())</f>
        <v>50</v>
      </c>
      <c r="K39" s="75" t="n">
        <f aca="false">+VLOOKUP(G39,'Data 240'!$C$4:$H$51,5,FALSE())</f>
        <v>28</v>
      </c>
      <c r="L39" s="75" t="str">
        <f aca="false">+VLOOKUP(G39,'Data 240'!$C$4:$H$51,6,FALSE())</f>
        <v>10</v>
      </c>
      <c r="M39" s="59" t="n">
        <v>240</v>
      </c>
      <c r="N39" s="59" t="n">
        <v>3</v>
      </c>
      <c r="O39" s="59" t="n">
        <v>100</v>
      </c>
      <c r="P39" s="59" t="n">
        <f aca="false">+IF(K39&lt;K40,K39,K40)</f>
        <v>9.6</v>
      </c>
      <c r="Q39" s="59" t="n">
        <f aca="false">+IF(P39=K39,L39,L40)</f>
        <v>3</v>
      </c>
      <c r="R39" s="59" t="n">
        <v>420</v>
      </c>
      <c r="S39" s="59" t="s">
        <v>114</v>
      </c>
    </row>
    <row r="40" customFormat="false" ht="12.75" hidden="false" customHeight="false" outlineLevel="0" collapsed="false">
      <c r="A40" s="58"/>
      <c r="B40" s="59"/>
      <c r="C40" s="77"/>
      <c r="D40" s="61"/>
      <c r="E40" s="66" t="s">
        <v>115</v>
      </c>
      <c r="F40" s="67" t="s">
        <v>28</v>
      </c>
      <c r="G40" s="68" t="s">
        <v>313</v>
      </c>
      <c r="H40" s="69" t="n">
        <f aca="false">+VLOOKUP(G40,'Data 240'!$C$4:$H$51,2,FALSE())</f>
        <v>240</v>
      </c>
      <c r="I40" s="69" t="n">
        <f aca="false">+VLOOKUP(G40,'Data 240'!$C$4:$H$51,3,FALSE())</f>
        <v>3</v>
      </c>
      <c r="J40" s="69" t="n">
        <f aca="false">+VLOOKUP(G40,'Data 240'!$C$4:$H$51,4,FALSE())</f>
        <v>100</v>
      </c>
      <c r="K40" s="69" t="n">
        <f aca="false">+VLOOKUP(G40,'Data 240'!$C$4:$H$51,5,FALSE())</f>
        <v>9.6</v>
      </c>
      <c r="L40" s="69" t="n">
        <f aca="false">+VLOOKUP(G40,'Data 240'!$C$4:$H$51,6,FALSE())</f>
        <v>3</v>
      </c>
      <c r="M40" s="59"/>
      <c r="N40" s="59"/>
      <c r="O40" s="59"/>
      <c r="P40" s="59"/>
      <c r="Q40" s="59"/>
      <c r="R40" s="59"/>
      <c r="S40" s="59"/>
    </row>
    <row r="41" customFormat="false" ht="12.75" hidden="false" customHeight="false" outlineLevel="0" collapsed="false">
      <c r="A41" s="58"/>
      <c r="B41" s="59"/>
      <c r="C41" s="77"/>
      <c r="D41" s="61"/>
      <c r="E41" s="66" t="s">
        <v>27</v>
      </c>
      <c r="F41" s="67" t="s">
        <v>24</v>
      </c>
      <c r="G41" s="68" t="s">
        <v>29</v>
      </c>
      <c r="H41" s="69" t="str">
        <f aca="false">+VLOOKUP(G41,'Data 240'!$C$4:$H$51,2,FALSE())</f>
        <v>-</v>
      </c>
      <c r="I41" s="69" t="str">
        <f aca="false">+VLOOKUP(G41,'Data 240'!$C$4:$H$51,3,FALSE())</f>
        <v>-</v>
      </c>
      <c r="J41" s="69" t="str">
        <f aca="false">+VLOOKUP(G41,'Data 240'!$C$4:$H$51,4,FALSE())</f>
        <v>-</v>
      </c>
      <c r="K41" s="69" t="str">
        <f aca="false">+VLOOKUP(G41,'Data 240'!$C$4:$H$51,5,FALSE())</f>
        <v>-</v>
      </c>
      <c r="L41" s="69" t="str">
        <f aca="false">+VLOOKUP(G41,'Data 240'!$C$4:$H$51,6,FALSE())</f>
        <v>-</v>
      </c>
      <c r="M41" s="59"/>
      <c r="N41" s="59"/>
      <c r="O41" s="59"/>
      <c r="P41" s="59"/>
      <c r="Q41" s="59"/>
      <c r="R41" s="59"/>
      <c r="S41" s="59"/>
    </row>
    <row r="42" customFormat="false" ht="13.5" hidden="false" customHeight="false" outlineLevel="0" collapsed="false">
      <c r="A42" s="58"/>
      <c r="B42" s="59"/>
      <c r="C42" s="77"/>
      <c r="D42" s="61"/>
      <c r="E42" s="71" t="s">
        <v>31</v>
      </c>
      <c r="F42" s="72" t="s">
        <v>24</v>
      </c>
      <c r="G42" s="73" t="s">
        <v>32</v>
      </c>
      <c r="H42" s="74" t="str">
        <f aca="false">+VLOOKUP(G42,'Data 240'!$C$4:$H$51,2,FALSE())</f>
        <v>-</v>
      </c>
      <c r="I42" s="74" t="str">
        <f aca="false">+VLOOKUP(G42,'Data 240'!$C$4:$H$51,3,FALSE())</f>
        <v>-</v>
      </c>
      <c r="J42" s="74" t="str">
        <f aca="false">+VLOOKUP(G42,'Data 240'!$C$4:$H$51,4,FALSE())</f>
        <v>-</v>
      </c>
      <c r="K42" s="74" t="str">
        <f aca="false">+VLOOKUP(G42,'Data 240'!$C$4:$H$51,5,FALSE())</f>
        <v>-</v>
      </c>
      <c r="L42" s="74" t="str">
        <f aca="false">+VLOOKUP(G42,'Data 240'!$C$4:$H$51,6,FALSE())</f>
        <v>-</v>
      </c>
      <c r="M42" s="59"/>
      <c r="N42" s="59"/>
      <c r="O42" s="59"/>
      <c r="P42" s="59"/>
      <c r="Q42" s="59"/>
      <c r="R42" s="59"/>
      <c r="S42" s="59"/>
    </row>
    <row r="43" customFormat="false" ht="12.75" hidden="false" customHeight="true" outlineLevel="0" collapsed="false">
      <c r="A43" s="58" t="s">
        <v>322</v>
      </c>
      <c r="B43" s="59" t="s">
        <v>21</v>
      </c>
      <c r="C43" s="77" t="n">
        <v>43168</v>
      </c>
      <c r="D43" s="61" t="s">
        <v>113</v>
      </c>
      <c r="E43" s="62" t="s">
        <v>23</v>
      </c>
      <c r="F43" s="63" t="s">
        <v>24</v>
      </c>
      <c r="G43" s="64" t="s">
        <v>25</v>
      </c>
      <c r="H43" s="75" t="n">
        <f aca="false">+VLOOKUP(G43,'Data 240'!$C$4:$H$51,2,FALSE())</f>
        <v>240</v>
      </c>
      <c r="I43" s="75" t="n">
        <f aca="false">+VLOOKUP(G43,'Data 240'!$C$4:$H$51,3,FALSE())</f>
        <v>3</v>
      </c>
      <c r="J43" s="75" t="n">
        <f aca="false">+VLOOKUP(G43,'Data 240'!$C$4:$H$51,4,FALSE())</f>
        <v>50</v>
      </c>
      <c r="K43" s="75" t="n">
        <f aca="false">+VLOOKUP(G43,'Data 240'!$C$4:$H$51,5,FALSE())</f>
        <v>2.2</v>
      </c>
      <c r="L43" s="75" t="n">
        <f aca="false">+VLOOKUP(G43,'Data 240'!$C$4:$H$51,6,FALSE())</f>
        <v>0.5</v>
      </c>
      <c r="M43" s="59" t="n">
        <v>240</v>
      </c>
      <c r="N43" s="59" t="n">
        <v>3</v>
      </c>
      <c r="O43" s="59" t="n">
        <v>100</v>
      </c>
      <c r="P43" s="59" t="n">
        <f aca="false">+IF(K43&lt;K44,K43,K44)</f>
        <v>2.2</v>
      </c>
      <c r="Q43" s="59" t="n">
        <f aca="false">+IF(P43=K43,L43,L44)</f>
        <v>0.5</v>
      </c>
      <c r="R43" s="59" t="n">
        <v>420</v>
      </c>
      <c r="S43" s="59" t="s">
        <v>114</v>
      </c>
    </row>
    <row r="44" customFormat="false" ht="12.75" hidden="false" customHeight="false" outlineLevel="0" collapsed="false">
      <c r="A44" s="58"/>
      <c r="B44" s="59"/>
      <c r="C44" s="77"/>
      <c r="D44" s="61"/>
      <c r="E44" s="66" t="s">
        <v>115</v>
      </c>
      <c r="F44" s="67" t="s">
        <v>28</v>
      </c>
      <c r="G44" s="68" t="s">
        <v>323</v>
      </c>
      <c r="H44" s="69" t="n">
        <f aca="false">+VLOOKUP(G44,'Data 240'!$C$4:$H$51,2,FALSE())</f>
        <v>240</v>
      </c>
      <c r="I44" s="69" t="n">
        <f aca="false">+VLOOKUP(G44,'Data 240'!$C$4:$H$51,3,FALSE())</f>
        <v>3</v>
      </c>
      <c r="J44" s="69" t="n">
        <f aca="false">+VLOOKUP(G44,'Data 240'!$C$4:$H$51,4,FALSE())</f>
        <v>100</v>
      </c>
      <c r="K44" s="69" t="n">
        <f aca="false">+VLOOKUP(G44,'Data 240'!$C$4:$H$51,5,FALSE())</f>
        <v>9.6</v>
      </c>
      <c r="L44" s="69" t="n">
        <f aca="false">+VLOOKUP(G44,'Data 240'!$C$4:$H$51,6,FALSE())</f>
        <v>3</v>
      </c>
      <c r="M44" s="59"/>
      <c r="N44" s="59"/>
      <c r="O44" s="59"/>
      <c r="P44" s="59"/>
      <c r="Q44" s="59"/>
      <c r="R44" s="59"/>
      <c r="S44" s="59"/>
    </row>
    <row r="45" customFormat="false" ht="12.75" hidden="false" customHeight="false" outlineLevel="0" collapsed="false">
      <c r="A45" s="58"/>
      <c r="B45" s="59"/>
      <c r="C45" s="77"/>
      <c r="D45" s="61"/>
      <c r="E45" s="66" t="s">
        <v>27</v>
      </c>
      <c r="F45" s="67" t="s">
        <v>24</v>
      </c>
      <c r="G45" s="68" t="s">
        <v>29</v>
      </c>
      <c r="H45" s="69" t="str">
        <f aca="false">+VLOOKUP(G45,'Data 240'!$C$4:$H$51,2,FALSE())</f>
        <v>-</v>
      </c>
      <c r="I45" s="69" t="str">
        <f aca="false">+VLOOKUP(G45,'Data 240'!$C$4:$H$51,3,FALSE())</f>
        <v>-</v>
      </c>
      <c r="J45" s="69" t="str">
        <f aca="false">+VLOOKUP(G45,'Data 240'!$C$4:$H$51,4,FALSE())</f>
        <v>-</v>
      </c>
      <c r="K45" s="69" t="str">
        <f aca="false">+VLOOKUP(G45,'Data 240'!$C$4:$H$51,5,FALSE())</f>
        <v>-</v>
      </c>
      <c r="L45" s="69" t="str">
        <f aca="false">+VLOOKUP(G45,'Data 240'!$C$4:$H$51,6,FALSE())</f>
        <v>-</v>
      </c>
      <c r="M45" s="59"/>
      <c r="N45" s="59"/>
      <c r="O45" s="59"/>
      <c r="P45" s="59"/>
      <c r="Q45" s="59"/>
      <c r="R45" s="59"/>
      <c r="S45" s="59"/>
    </row>
    <row r="46" customFormat="false" ht="13.5" hidden="false" customHeight="false" outlineLevel="0" collapsed="false">
      <c r="A46" s="58"/>
      <c r="B46" s="59"/>
      <c r="C46" s="77"/>
      <c r="D46" s="61"/>
      <c r="E46" s="71" t="s">
        <v>31</v>
      </c>
      <c r="F46" s="72" t="s">
        <v>24</v>
      </c>
      <c r="G46" s="73" t="s">
        <v>32</v>
      </c>
      <c r="H46" s="74" t="str">
        <f aca="false">+VLOOKUP(G46,'Data 240'!$C$4:$H$51,2,FALSE())</f>
        <v>-</v>
      </c>
      <c r="I46" s="74" t="str">
        <f aca="false">+VLOOKUP(G46,'Data 240'!$C$4:$H$51,3,FALSE())</f>
        <v>-</v>
      </c>
      <c r="J46" s="74" t="str">
        <f aca="false">+VLOOKUP(G46,'Data 240'!$C$4:$H$51,4,FALSE())</f>
        <v>-</v>
      </c>
      <c r="K46" s="74" t="str">
        <f aca="false">+VLOOKUP(G46,'Data 240'!$C$4:$H$51,5,FALSE())</f>
        <v>-</v>
      </c>
      <c r="L46" s="74" t="str">
        <f aca="false">+VLOOKUP(G46,'Data 240'!$C$4:$H$51,6,FALSE())</f>
        <v>-</v>
      </c>
      <c r="M46" s="59"/>
      <c r="N46" s="59"/>
      <c r="O46" s="59"/>
      <c r="P46" s="59"/>
      <c r="Q46" s="59"/>
      <c r="R46" s="59"/>
      <c r="S46" s="59"/>
    </row>
    <row r="47" customFormat="false" ht="12.75" hidden="false" customHeight="true" outlineLevel="0" collapsed="false">
      <c r="A47" s="58" t="s">
        <v>324</v>
      </c>
      <c r="B47" s="59" t="s">
        <v>21</v>
      </c>
      <c r="C47" s="77" t="n">
        <v>43168</v>
      </c>
      <c r="D47" s="61" t="s">
        <v>113</v>
      </c>
      <c r="E47" s="62" t="s">
        <v>23</v>
      </c>
      <c r="F47" s="63" t="s">
        <v>24</v>
      </c>
      <c r="G47" s="64" t="s">
        <v>34</v>
      </c>
      <c r="H47" s="75" t="n">
        <f aca="false">+VLOOKUP(G47,'Data 240'!$C$4:$H$51,2,FALSE())</f>
        <v>240</v>
      </c>
      <c r="I47" s="75" t="n">
        <f aca="false">+VLOOKUP(G47,'Data 240'!$C$4:$H$51,3,FALSE())</f>
        <v>3</v>
      </c>
      <c r="J47" s="75" t="n">
        <f aca="false">+VLOOKUP(G47,'Data 240'!$C$4:$H$51,4,FALSE())</f>
        <v>50</v>
      </c>
      <c r="K47" s="75" t="n">
        <f aca="false">+VLOOKUP(G47,'Data 240'!$C$4:$H$51,5,FALSE())</f>
        <v>3.2</v>
      </c>
      <c r="L47" s="75" t="n">
        <f aca="false">+VLOOKUP(G47,'Data 240'!$C$4:$H$51,6,FALSE())</f>
        <v>0.75</v>
      </c>
      <c r="M47" s="59" t="n">
        <v>240</v>
      </c>
      <c r="N47" s="59" t="n">
        <v>3</v>
      </c>
      <c r="O47" s="59" t="n">
        <v>100</v>
      </c>
      <c r="P47" s="59" t="n">
        <f aca="false">+IF(K47&lt;K48,K47,K48)</f>
        <v>3.2</v>
      </c>
      <c r="Q47" s="59" t="n">
        <f aca="false">+IF(P47=K47,L47,L48)</f>
        <v>0.75</v>
      </c>
      <c r="R47" s="59" t="n">
        <v>420</v>
      </c>
      <c r="S47" s="59" t="s">
        <v>114</v>
      </c>
    </row>
    <row r="48" customFormat="false" ht="12.75" hidden="false" customHeight="false" outlineLevel="0" collapsed="false">
      <c r="A48" s="58"/>
      <c r="B48" s="59"/>
      <c r="C48" s="77"/>
      <c r="D48" s="61"/>
      <c r="E48" s="66" t="s">
        <v>115</v>
      </c>
      <c r="F48" s="67" t="s">
        <v>28</v>
      </c>
      <c r="G48" s="68" t="s">
        <v>323</v>
      </c>
      <c r="H48" s="69" t="n">
        <f aca="false">+VLOOKUP(G48,'Data 240'!$C$4:$H$51,2,FALSE())</f>
        <v>240</v>
      </c>
      <c r="I48" s="69" t="n">
        <f aca="false">+VLOOKUP(G48,'Data 240'!$C$4:$H$51,3,FALSE())</f>
        <v>3</v>
      </c>
      <c r="J48" s="69" t="n">
        <f aca="false">+VLOOKUP(G48,'Data 240'!$C$4:$H$51,4,FALSE())</f>
        <v>100</v>
      </c>
      <c r="K48" s="69" t="n">
        <f aca="false">+VLOOKUP(G48,'Data 240'!$C$4:$H$51,5,FALSE())</f>
        <v>9.6</v>
      </c>
      <c r="L48" s="69" t="n">
        <f aca="false">+VLOOKUP(G48,'Data 240'!$C$4:$H$51,6,FALSE())</f>
        <v>3</v>
      </c>
      <c r="M48" s="59"/>
      <c r="N48" s="59"/>
      <c r="O48" s="59"/>
      <c r="P48" s="59"/>
      <c r="Q48" s="59"/>
      <c r="R48" s="59"/>
      <c r="S48" s="59"/>
    </row>
    <row r="49" customFormat="false" ht="12.75" hidden="false" customHeight="false" outlineLevel="0" collapsed="false">
      <c r="A49" s="58"/>
      <c r="B49" s="59"/>
      <c r="C49" s="77"/>
      <c r="D49" s="61"/>
      <c r="E49" s="66" t="s">
        <v>27</v>
      </c>
      <c r="F49" s="67" t="s">
        <v>24</v>
      </c>
      <c r="G49" s="68" t="s">
        <v>29</v>
      </c>
      <c r="H49" s="69" t="str">
        <f aca="false">+VLOOKUP(G49,'Data 240'!$C$4:$H$51,2,FALSE())</f>
        <v>-</v>
      </c>
      <c r="I49" s="69" t="str">
        <f aca="false">+VLOOKUP(G49,'Data 240'!$C$4:$H$51,3,FALSE())</f>
        <v>-</v>
      </c>
      <c r="J49" s="69" t="str">
        <f aca="false">+VLOOKUP(G49,'Data 240'!$C$4:$H$51,4,FALSE())</f>
        <v>-</v>
      </c>
      <c r="K49" s="69" t="str">
        <f aca="false">+VLOOKUP(G49,'Data 240'!$C$4:$H$51,5,FALSE())</f>
        <v>-</v>
      </c>
      <c r="L49" s="69" t="str">
        <f aca="false">+VLOOKUP(G49,'Data 240'!$C$4:$H$51,6,FALSE())</f>
        <v>-</v>
      </c>
      <c r="M49" s="59"/>
      <c r="N49" s="59"/>
      <c r="O49" s="59"/>
      <c r="P49" s="59"/>
      <c r="Q49" s="59"/>
      <c r="R49" s="59"/>
      <c r="S49" s="59"/>
    </row>
    <row r="50" customFormat="false" ht="13.5" hidden="false" customHeight="false" outlineLevel="0" collapsed="false">
      <c r="A50" s="58"/>
      <c r="B50" s="59"/>
      <c r="C50" s="77"/>
      <c r="D50" s="61"/>
      <c r="E50" s="71" t="s">
        <v>31</v>
      </c>
      <c r="F50" s="72" t="s">
        <v>24</v>
      </c>
      <c r="G50" s="73" t="s">
        <v>32</v>
      </c>
      <c r="H50" s="74" t="str">
        <f aca="false">+VLOOKUP(G50,'Data 240'!$C$4:$H$51,2,FALSE())</f>
        <v>-</v>
      </c>
      <c r="I50" s="74" t="str">
        <f aca="false">+VLOOKUP(G50,'Data 240'!$C$4:$H$51,3,FALSE())</f>
        <v>-</v>
      </c>
      <c r="J50" s="74" t="str">
        <f aca="false">+VLOOKUP(G50,'Data 240'!$C$4:$H$51,4,FALSE())</f>
        <v>-</v>
      </c>
      <c r="K50" s="74" t="str">
        <f aca="false">+VLOOKUP(G50,'Data 240'!$C$4:$H$51,5,FALSE())</f>
        <v>-</v>
      </c>
      <c r="L50" s="74" t="str">
        <f aca="false">+VLOOKUP(G50,'Data 240'!$C$4:$H$51,6,FALSE())</f>
        <v>-</v>
      </c>
      <c r="M50" s="59"/>
      <c r="N50" s="59"/>
      <c r="O50" s="59"/>
      <c r="P50" s="59"/>
      <c r="Q50" s="59"/>
      <c r="R50" s="59"/>
      <c r="S50" s="59"/>
    </row>
    <row r="51" customFormat="false" ht="12.75" hidden="false" customHeight="true" outlineLevel="0" collapsed="false">
      <c r="A51" s="58" t="s">
        <v>325</v>
      </c>
      <c r="B51" s="59" t="s">
        <v>21</v>
      </c>
      <c r="C51" s="77" t="n">
        <v>43168</v>
      </c>
      <c r="D51" s="61" t="s">
        <v>113</v>
      </c>
      <c r="E51" s="62" t="s">
        <v>23</v>
      </c>
      <c r="F51" s="63" t="s">
        <v>24</v>
      </c>
      <c r="G51" s="64" t="s">
        <v>37</v>
      </c>
      <c r="H51" s="75" t="n">
        <f aca="false">+VLOOKUP(G51,'Data 240'!$C$4:$H$51,2,FALSE())</f>
        <v>240</v>
      </c>
      <c r="I51" s="75" t="n">
        <f aca="false">+VLOOKUP(G51,'Data 240'!$C$4:$H$51,3,FALSE())</f>
        <v>3</v>
      </c>
      <c r="J51" s="75" t="n">
        <f aca="false">+VLOOKUP(G51,'Data 240'!$C$4:$H$51,4,FALSE())</f>
        <v>50</v>
      </c>
      <c r="K51" s="75" t="n">
        <f aca="false">+VLOOKUP(G51,'Data 240'!$C$4:$H$51,5,FALSE())</f>
        <v>6</v>
      </c>
      <c r="L51" s="75" t="str">
        <f aca="false">+VLOOKUP(G51,'Data 240'!$C$4:$H$51,6,FALSE())</f>
        <v>1-1/2</v>
      </c>
      <c r="M51" s="59" t="n">
        <v>240</v>
      </c>
      <c r="N51" s="59" t="n">
        <v>3</v>
      </c>
      <c r="O51" s="59" t="n">
        <v>100</v>
      </c>
      <c r="P51" s="59" t="n">
        <f aca="false">+IF(K51&lt;K52,K51,K52)</f>
        <v>6</v>
      </c>
      <c r="Q51" s="59" t="str">
        <f aca="false">+IF(P51=K51,L51,L52)</f>
        <v>1-1/2</v>
      </c>
      <c r="R51" s="59" t="n">
        <v>420</v>
      </c>
      <c r="S51" s="59" t="s">
        <v>114</v>
      </c>
    </row>
    <row r="52" customFormat="false" ht="12.75" hidden="false" customHeight="false" outlineLevel="0" collapsed="false">
      <c r="A52" s="58"/>
      <c r="B52" s="59"/>
      <c r="C52" s="77"/>
      <c r="D52" s="61"/>
      <c r="E52" s="66" t="s">
        <v>115</v>
      </c>
      <c r="F52" s="67" t="s">
        <v>28</v>
      </c>
      <c r="G52" s="68" t="s">
        <v>323</v>
      </c>
      <c r="H52" s="69" t="n">
        <f aca="false">+VLOOKUP(G52,'Data 240'!$C$4:$H$51,2,FALSE())</f>
        <v>240</v>
      </c>
      <c r="I52" s="69" t="n">
        <f aca="false">+VLOOKUP(G52,'Data 240'!$C$4:$H$51,3,FALSE())</f>
        <v>3</v>
      </c>
      <c r="J52" s="69" t="n">
        <f aca="false">+VLOOKUP(G52,'Data 240'!$C$4:$H$51,4,FALSE())</f>
        <v>100</v>
      </c>
      <c r="K52" s="69" t="n">
        <f aca="false">+VLOOKUP(G52,'Data 240'!$C$4:$H$51,5,FALSE())</f>
        <v>9.6</v>
      </c>
      <c r="L52" s="69" t="n">
        <f aca="false">+VLOOKUP(G52,'Data 240'!$C$4:$H$51,6,FALSE())</f>
        <v>3</v>
      </c>
      <c r="M52" s="59"/>
      <c r="N52" s="59"/>
      <c r="O52" s="59"/>
      <c r="P52" s="59"/>
      <c r="Q52" s="59"/>
      <c r="R52" s="59"/>
      <c r="S52" s="59"/>
    </row>
    <row r="53" customFormat="false" ht="12.75" hidden="false" customHeight="false" outlineLevel="0" collapsed="false">
      <c r="A53" s="58"/>
      <c r="B53" s="59"/>
      <c r="C53" s="77"/>
      <c r="D53" s="61"/>
      <c r="E53" s="66" t="s">
        <v>27</v>
      </c>
      <c r="F53" s="67" t="s">
        <v>24</v>
      </c>
      <c r="G53" s="68" t="s">
        <v>29</v>
      </c>
      <c r="H53" s="69" t="str">
        <f aca="false">+VLOOKUP(G53,'Data 240'!$C$4:$H$51,2,FALSE())</f>
        <v>-</v>
      </c>
      <c r="I53" s="69" t="str">
        <f aca="false">+VLOOKUP(G53,'Data 240'!$C$4:$H$51,3,FALSE())</f>
        <v>-</v>
      </c>
      <c r="J53" s="69" t="str">
        <f aca="false">+VLOOKUP(G53,'Data 240'!$C$4:$H$51,4,FALSE())</f>
        <v>-</v>
      </c>
      <c r="K53" s="69" t="str">
        <f aca="false">+VLOOKUP(G53,'Data 240'!$C$4:$H$51,5,FALSE())</f>
        <v>-</v>
      </c>
      <c r="L53" s="69" t="str">
        <f aca="false">+VLOOKUP(G53,'Data 240'!$C$4:$H$51,6,FALSE())</f>
        <v>-</v>
      </c>
      <c r="M53" s="59"/>
      <c r="N53" s="59"/>
      <c r="O53" s="59"/>
      <c r="P53" s="59"/>
      <c r="Q53" s="59"/>
      <c r="R53" s="59"/>
      <c r="S53" s="59"/>
    </row>
    <row r="54" customFormat="false" ht="13.5" hidden="false" customHeight="false" outlineLevel="0" collapsed="false">
      <c r="A54" s="58"/>
      <c r="B54" s="59"/>
      <c r="C54" s="77"/>
      <c r="D54" s="61"/>
      <c r="E54" s="71" t="s">
        <v>31</v>
      </c>
      <c r="F54" s="72" t="s">
        <v>24</v>
      </c>
      <c r="G54" s="73" t="s">
        <v>32</v>
      </c>
      <c r="H54" s="74" t="str">
        <f aca="false">+VLOOKUP(G54,'Data 240'!$C$4:$H$51,2,FALSE())</f>
        <v>-</v>
      </c>
      <c r="I54" s="74" t="str">
        <f aca="false">+VLOOKUP(G54,'Data 240'!$C$4:$H$51,3,FALSE())</f>
        <v>-</v>
      </c>
      <c r="J54" s="74" t="str">
        <f aca="false">+VLOOKUP(G54,'Data 240'!$C$4:$H$51,4,FALSE())</f>
        <v>-</v>
      </c>
      <c r="K54" s="74" t="str">
        <f aca="false">+VLOOKUP(G54,'Data 240'!$C$4:$H$51,5,FALSE())</f>
        <v>-</v>
      </c>
      <c r="L54" s="74" t="str">
        <f aca="false">+VLOOKUP(G54,'Data 240'!$C$4:$H$51,6,FALSE())</f>
        <v>-</v>
      </c>
      <c r="M54" s="59"/>
      <c r="N54" s="59"/>
      <c r="O54" s="59"/>
      <c r="P54" s="59"/>
      <c r="Q54" s="59"/>
      <c r="R54" s="59"/>
      <c r="S54" s="59"/>
    </row>
    <row r="55" customFormat="false" ht="12.75" hidden="false" customHeight="true" outlineLevel="0" collapsed="false">
      <c r="A55" s="58" t="s">
        <v>326</v>
      </c>
      <c r="B55" s="59" t="s">
        <v>21</v>
      </c>
      <c r="C55" s="77" t="n">
        <v>43168</v>
      </c>
      <c r="D55" s="61" t="s">
        <v>113</v>
      </c>
      <c r="E55" s="62" t="s">
        <v>23</v>
      </c>
      <c r="F55" s="63" t="s">
        <v>24</v>
      </c>
      <c r="G55" s="64" t="s">
        <v>40</v>
      </c>
      <c r="H55" s="75" t="n">
        <f aca="false">+VLOOKUP(G55,'Data 240'!$C$4:$H$51,2,FALSE())</f>
        <v>240</v>
      </c>
      <c r="I55" s="75" t="n">
        <f aca="false">+VLOOKUP(G55,'Data 240'!$C$4:$H$51,3,FALSE())</f>
        <v>3</v>
      </c>
      <c r="J55" s="75" t="n">
        <f aca="false">+VLOOKUP(G55,'Data 240'!$C$4:$H$51,4,FALSE())</f>
        <v>50</v>
      </c>
      <c r="K55" s="75" t="n">
        <f aca="false">+VLOOKUP(G55,'Data 240'!$C$4:$H$51,5,FALSE())</f>
        <v>9.6</v>
      </c>
      <c r="L55" s="75" t="n">
        <f aca="false">+VLOOKUP(G55,'Data 240'!$C$4:$H$51,6,FALSE())</f>
        <v>3</v>
      </c>
      <c r="M55" s="59" t="n">
        <v>240</v>
      </c>
      <c r="N55" s="59" t="n">
        <v>3</v>
      </c>
      <c r="O55" s="59" t="n">
        <v>100</v>
      </c>
      <c r="P55" s="59" t="n">
        <f aca="false">+IF(K55&lt;K56,K55,K56)</f>
        <v>9.6</v>
      </c>
      <c r="Q55" s="59" t="n">
        <f aca="false">+IF(P55=K55,L55,L56)</f>
        <v>3</v>
      </c>
      <c r="R55" s="59" t="n">
        <v>420</v>
      </c>
      <c r="S55" s="59" t="s">
        <v>114</v>
      </c>
    </row>
    <row r="56" customFormat="false" ht="12.75" hidden="false" customHeight="false" outlineLevel="0" collapsed="false">
      <c r="A56" s="58"/>
      <c r="B56" s="59"/>
      <c r="C56" s="77"/>
      <c r="D56" s="61"/>
      <c r="E56" s="66" t="s">
        <v>115</v>
      </c>
      <c r="F56" s="67" t="s">
        <v>28</v>
      </c>
      <c r="G56" s="68" t="s">
        <v>323</v>
      </c>
      <c r="H56" s="69" t="n">
        <f aca="false">+VLOOKUP(G56,'Data 240'!$C$4:$H$51,2,FALSE())</f>
        <v>240</v>
      </c>
      <c r="I56" s="69" t="n">
        <f aca="false">+VLOOKUP(G56,'Data 240'!$C$4:$H$51,3,FALSE())</f>
        <v>3</v>
      </c>
      <c r="J56" s="69" t="n">
        <f aca="false">+VLOOKUP(G56,'Data 240'!$C$4:$H$51,4,FALSE())</f>
        <v>100</v>
      </c>
      <c r="K56" s="69" t="n">
        <f aca="false">+VLOOKUP(G56,'Data 240'!$C$4:$H$51,5,FALSE())</f>
        <v>9.6</v>
      </c>
      <c r="L56" s="69" t="n">
        <f aca="false">+VLOOKUP(G56,'Data 240'!$C$4:$H$51,6,FALSE())</f>
        <v>3</v>
      </c>
      <c r="M56" s="59"/>
      <c r="N56" s="59"/>
      <c r="O56" s="59"/>
      <c r="P56" s="59"/>
      <c r="Q56" s="59"/>
      <c r="R56" s="59"/>
      <c r="S56" s="59"/>
    </row>
    <row r="57" customFormat="false" ht="12.75" hidden="false" customHeight="false" outlineLevel="0" collapsed="false">
      <c r="A57" s="58"/>
      <c r="B57" s="59"/>
      <c r="C57" s="77"/>
      <c r="D57" s="61"/>
      <c r="E57" s="66" t="s">
        <v>27</v>
      </c>
      <c r="F57" s="67" t="s">
        <v>24</v>
      </c>
      <c r="G57" s="68" t="s">
        <v>29</v>
      </c>
      <c r="H57" s="69" t="str">
        <f aca="false">+VLOOKUP(G57,'Data 240'!$C$4:$H$51,2,FALSE())</f>
        <v>-</v>
      </c>
      <c r="I57" s="69" t="str">
        <f aca="false">+VLOOKUP(G57,'Data 240'!$C$4:$H$51,3,FALSE())</f>
        <v>-</v>
      </c>
      <c r="J57" s="69" t="str">
        <f aca="false">+VLOOKUP(G57,'Data 240'!$C$4:$H$51,4,FALSE())</f>
        <v>-</v>
      </c>
      <c r="K57" s="69" t="str">
        <f aca="false">+VLOOKUP(G57,'Data 240'!$C$4:$H$51,5,FALSE())</f>
        <v>-</v>
      </c>
      <c r="L57" s="69" t="str">
        <f aca="false">+VLOOKUP(G57,'Data 240'!$C$4:$H$51,6,FALSE())</f>
        <v>-</v>
      </c>
      <c r="M57" s="59"/>
      <c r="N57" s="59"/>
      <c r="O57" s="59"/>
      <c r="P57" s="59"/>
      <c r="Q57" s="59"/>
      <c r="R57" s="59"/>
      <c r="S57" s="59"/>
    </row>
    <row r="58" customFormat="false" ht="13.5" hidden="false" customHeight="false" outlineLevel="0" collapsed="false">
      <c r="A58" s="58"/>
      <c r="B58" s="59"/>
      <c r="C58" s="77"/>
      <c r="D58" s="61"/>
      <c r="E58" s="71" t="s">
        <v>31</v>
      </c>
      <c r="F58" s="72" t="s">
        <v>24</v>
      </c>
      <c r="G58" s="73" t="s">
        <v>32</v>
      </c>
      <c r="H58" s="74" t="str">
        <f aca="false">+VLOOKUP(G58,'Data 240'!$C$4:$H$51,2,FALSE())</f>
        <v>-</v>
      </c>
      <c r="I58" s="74" t="str">
        <f aca="false">+VLOOKUP(G58,'Data 240'!$C$4:$H$51,3,FALSE())</f>
        <v>-</v>
      </c>
      <c r="J58" s="74" t="str">
        <f aca="false">+VLOOKUP(G58,'Data 240'!$C$4:$H$51,4,FALSE())</f>
        <v>-</v>
      </c>
      <c r="K58" s="74" t="str">
        <f aca="false">+VLOOKUP(G58,'Data 240'!$C$4:$H$51,5,FALSE())</f>
        <v>-</v>
      </c>
      <c r="L58" s="74" t="str">
        <f aca="false">+VLOOKUP(G58,'Data 240'!$C$4:$H$51,6,FALSE())</f>
        <v>-</v>
      </c>
      <c r="M58" s="59"/>
      <c r="N58" s="59"/>
      <c r="O58" s="59"/>
      <c r="P58" s="59"/>
      <c r="Q58" s="59"/>
      <c r="R58" s="59"/>
      <c r="S58" s="59"/>
    </row>
    <row r="59" customFormat="false" ht="12.75" hidden="false" customHeight="true" outlineLevel="0" collapsed="false">
      <c r="A59" s="58" t="s">
        <v>327</v>
      </c>
      <c r="B59" s="59" t="s">
        <v>21</v>
      </c>
      <c r="C59" s="77" t="n">
        <v>43168</v>
      </c>
      <c r="D59" s="61" t="s">
        <v>113</v>
      </c>
      <c r="E59" s="62" t="s">
        <v>23</v>
      </c>
      <c r="F59" s="63" t="s">
        <v>24</v>
      </c>
      <c r="G59" s="64" t="s">
        <v>43</v>
      </c>
      <c r="H59" s="75" t="n">
        <f aca="false">+VLOOKUP(G59,'Data 240'!$C$4:$H$51,2,FALSE())</f>
        <v>240</v>
      </c>
      <c r="I59" s="75" t="n">
        <f aca="false">+VLOOKUP(G59,'Data 240'!$C$4:$H$51,3,FALSE())</f>
        <v>3</v>
      </c>
      <c r="J59" s="75" t="n">
        <f aca="false">+VLOOKUP(G59,'Data 240'!$C$4:$H$51,4,FALSE())</f>
        <v>50</v>
      </c>
      <c r="K59" s="75" t="n">
        <f aca="false">+VLOOKUP(G59,'Data 240'!$C$4:$H$51,5,FALSE())</f>
        <v>9.6</v>
      </c>
      <c r="L59" s="75" t="n">
        <f aca="false">+VLOOKUP(G59,'Data 240'!$C$4:$H$51,6,FALSE())</f>
        <v>3</v>
      </c>
      <c r="M59" s="59" t="n">
        <v>240</v>
      </c>
      <c r="N59" s="59" t="n">
        <v>3</v>
      </c>
      <c r="O59" s="59" t="n">
        <v>100</v>
      </c>
      <c r="P59" s="59" t="n">
        <f aca="false">+IF(K59&lt;K60,K59,K60)</f>
        <v>9.6</v>
      </c>
      <c r="Q59" s="59" t="n">
        <f aca="false">+IF(P59=K59,L59,L60)</f>
        <v>3</v>
      </c>
      <c r="R59" s="59" t="n">
        <v>420</v>
      </c>
      <c r="S59" s="59" t="s">
        <v>114</v>
      </c>
    </row>
    <row r="60" customFormat="false" ht="12.75" hidden="false" customHeight="false" outlineLevel="0" collapsed="false">
      <c r="A60" s="58"/>
      <c r="B60" s="59"/>
      <c r="C60" s="77"/>
      <c r="D60" s="61"/>
      <c r="E60" s="66" t="s">
        <v>115</v>
      </c>
      <c r="F60" s="67" t="s">
        <v>28</v>
      </c>
      <c r="G60" s="68" t="s">
        <v>323</v>
      </c>
      <c r="H60" s="69" t="n">
        <f aca="false">+VLOOKUP(G60,'Data 240'!$C$4:$H$51,2,FALSE())</f>
        <v>240</v>
      </c>
      <c r="I60" s="69" t="n">
        <f aca="false">+VLOOKUP(G60,'Data 240'!$C$4:$H$51,3,FALSE())</f>
        <v>3</v>
      </c>
      <c r="J60" s="69" t="n">
        <f aca="false">+VLOOKUP(G60,'Data 240'!$C$4:$H$51,4,FALSE())</f>
        <v>100</v>
      </c>
      <c r="K60" s="69" t="n">
        <f aca="false">+VLOOKUP(G60,'Data 240'!$C$4:$H$51,5,FALSE())</f>
        <v>9.6</v>
      </c>
      <c r="L60" s="69" t="n">
        <f aca="false">+VLOOKUP(G60,'Data 240'!$C$4:$H$51,6,FALSE())</f>
        <v>3</v>
      </c>
      <c r="M60" s="59"/>
      <c r="N60" s="59"/>
      <c r="O60" s="59"/>
      <c r="P60" s="59"/>
      <c r="Q60" s="59"/>
      <c r="R60" s="59"/>
      <c r="S60" s="59"/>
    </row>
    <row r="61" customFormat="false" ht="12.75" hidden="false" customHeight="false" outlineLevel="0" collapsed="false">
      <c r="A61" s="58"/>
      <c r="B61" s="59"/>
      <c r="C61" s="77"/>
      <c r="D61" s="61"/>
      <c r="E61" s="66" t="s">
        <v>27</v>
      </c>
      <c r="F61" s="67" t="s">
        <v>24</v>
      </c>
      <c r="G61" s="68" t="s">
        <v>29</v>
      </c>
      <c r="H61" s="69" t="str">
        <f aca="false">+VLOOKUP(G61,'Data 240'!$C$4:$H$51,2,FALSE())</f>
        <v>-</v>
      </c>
      <c r="I61" s="69" t="str">
        <f aca="false">+VLOOKUP(G61,'Data 240'!$C$4:$H$51,3,FALSE())</f>
        <v>-</v>
      </c>
      <c r="J61" s="69" t="str">
        <f aca="false">+VLOOKUP(G61,'Data 240'!$C$4:$H$51,4,FALSE())</f>
        <v>-</v>
      </c>
      <c r="K61" s="69" t="str">
        <f aca="false">+VLOOKUP(G61,'Data 240'!$C$4:$H$51,5,FALSE())</f>
        <v>-</v>
      </c>
      <c r="L61" s="69" t="str">
        <f aca="false">+VLOOKUP(G61,'Data 240'!$C$4:$H$51,6,FALSE())</f>
        <v>-</v>
      </c>
      <c r="M61" s="59"/>
      <c r="N61" s="59"/>
      <c r="O61" s="59"/>
      <c r="P61" s="59"/>
      <c r="Q61" s="59"/>
      <c r="R61" s="59"/>
      <c r="S61" s="59"/>
    </row>
    <row r="62" customFormat="false" ht="13.5" hidden="false" customHeight="false" outlineLevel="0" collapsed="false">
      <c r="A62" s="58"/>
      <c r="B62" s="59"/>
      <c r="C62" s="77"/>
      <c r="D62" s="61"/>
      <c r="E62" s="71" t="s">
        <v>31</v>
      </c>
      <c r="F62" s="72" t="s">
        <v>24</v>
      </c>
      <c r="G62" s="73" t="s">
        <v>32</v>
      </c>
      <c r="H62" s="74" t="str">
        <f aca="false">+VLOOKUP(G62,'Data 240'!$C$4:$H$51,2,FALSE())</f>
        <v>-</v>
      </c>
      <c r="I62" s="74" t="str">
        <f aca="false">+VLOOKUP(G62,'Data 240'!$C$4:$H$51,3,FALSE())</f>
        <v>-</v>
      </c>
      <c r="J62" s="74" t="str">
        <f aca="false">+VLOOKUP(G62,'Data 240'!$C$4:$H$51,4,FALSE())</f>
        <v>-</v>
      </c>
      <c r="K62" s="74" t="str">
        <f aca="false">+VLOOKUP(G62,'Data 240'!$C$4:$H$51,5,FALSE())</f>
        <v>-</v>
      </c>
      <c r="L62" s="74" t="str">
        <f aca="false">+VLOOKUP(G62,'Data 240'!$C$4:$H$51,6,FALSE())</f>
        <v>-</v>
      </c>
      <c r="M62" s="59"/>
      <c r="N62" s="59"/>
      <c r="O62" s="59"/>
      <c r="P62" s="59"/>
      <c r="Q62" s="59"/>
      <c r="R62" s="59"/>
      <c r="S62" s="59"/>
    </row>
    <row r="63" customFormat="false" ht="12.75" hidden="false" customHeight="true" outlineLevel="0" collapsed="false">
      <c r="A63" s="58" t="s">
        <v>328</v>
      </c>
      <c r="B63" s="59" t="s">
        <v>21</v>
      </c>
      <c r="C63" s="77" t="n">
        <v>43168</v>
      </c>
      <c r="D63" s="61" t="s">
        <v>113</v>
      </c>
      <c r="E63" s="62" t="s">
        <v>23</v>
      </c>
      <c r="F63" s="63" t="s">
        <v>24</v>
      </c>
      <c r="G63" s="64" t="s">
        <v>46</v>
      </c>
      <c r="H63" s="75" t="n">
        <f aca="false">+VLOOKUP(G63,'Data 240'!$C$4:$H$51,2,FALSE())</f>
        <v>240</v>
      </c>
      <c r="I63" s="75" t="n">
        <f aca="false">+VLOOKUP(G63,'Data 240'!$C$4:$H$51,3,FALSE())</f>
        <v>3</v>
      </c>
      <c r="J63" s="75" t="n">
        <f aca="false">+VLOOKUP(G63,'Data 240'!$C$4:$H$51,4,FALSE())</f>
        <v>50</v>
      </c>
      <c r="K63" s="75" t="n">
        <f aca="false">+VLOOKUP(G63,'Data 240'!$C$4:$H$51,5,FALSE())</f>
        <v>15.2</v>
      </c>
      <c r="L63" s="75" t="n">
        <f aca="false">+VLOOKUP(G63,'Data 240'!$C$4:$H$51,6,FALSE())</f>
        <v>5</v>
      </c>
      <c r="M63" s="59" t="n">
        <v>240</v>
      </c>
      <c r="N63" s="59" t="n">
        <v>3</v>
      </c>
      <c r="O63" s="59" t="n">
        <v>100</v>
      </c>
      <c r="P63" s="59" t="n">
        <f aca="false">+IF(K63&lt;K64,K63,K64)</f>
        <v>9.6</v>
      </c>
      <c r="Q63" s="59" t="n">
        <f aca="false">+IF(P63=K63,L63,L64)</f>
        <v>3</v>
      </c>
      <c r="R63" s="59" t="n">
        <v>420</v>
      </c>
      <c r="S63" s="59" t="s">
        <v>114</v>
      </c>
    </row>
    <row r="64" customFormat="false" ht="12.75" hidden="false" customHeight="false" outlineLevel="0" collapsed="false">
      <c r="A64" s="58"/>
      <c r="B64" s="59"/>
      <c r="C64" s="77"/>
      <c r="D64" s="61"/>
      <c r="E64" s="66" t="s">
        <v>115</v>
      </c>
      <c r="F64" s="67" t="s">
        <v>28</v>
      </c>
      <c r="G64" s="68" t="s">
        <v>323</v>
      </c>
      <c r="H64" s="69" t="n">
        <f aca="false">+VLOOKUP(G64,'Data 240'!$C$4:$H$51,2,FALSE())</f>
        <v>240</v>
      </c>
      <c r="I64" s="69" t="n">
        <f aca="false">+VLOOKUP(G64,'Data 240'!$C$4:$H$51,3,FALSE())</f>
        <v>3</v>
      </c>
      <c r="J64" s="69" t="n">
        <f aca="false">+VLOOKUP(G64,'Data 240'!$C$4:$H$51,4,FALSE())</f>
        <v>100</v>
      </c>
      <c r="K64" s="69" t="n">
        <f aca="false">+VLOOKUP(G64,'Data 240'!$C$4:$H$51,5,FALSE())</f>
        <v>9.6</v>
      </c>
      <c r="L64" s="69" t="n">
        <f aca="false">+VLOOKUP(G64,'Data 240'!$C$4:$H$51,6,FALSE())</f>
        <v>3</v>
      </c>
      <c r="M64" s="59"/>
      <c r="N64" s="59"/>
      <c r="O64" s="59"/>
      <c r="P64" s="59"/>
      <c r="Q64" s="59"/>
      <c r="R64" s="59"/>
      <c r="S64" s="59"/>
    </row>
    <row r="65" customFormat="false" ht="12.75" hidden="false" customHeight="false" outlineLevel="0" collapsed="false">
      <c r="A65" s="58"/>
      <c r="B65" s="59"/>
      <c r="C65" s="77"/>
      <c r="D65" s="61"/>
      <c r="E65" s="66" t="s">
        <v>27</v>
      </c>
      <c r="F65" s="67" t="s">
        <v>24</v>
      </c>
      <c r="G65" s="68" t="s">
        <v>29</v>
      </c>
      <c r="H65" s="69" t="str">
        <f aca="false">+VLOOKUP(G65,'Data 240'!$C$4:$H$51,2,FALSE())</f>
        <v>-</v>
      </c>
      <c r="I65" s="69" t="str">
        <f aca="false">+VLOOKUP(G65,'Data 240'!$C$4:$H$51,3,FALSE())</f>
        <v>-</v>
      </c>
      <c r="J65" s="69" t="str">
        <f aca="false">+VLOOKUP(G65,'Data 240'!$C$4:$H$51,4,FALSE())</f>
        <v>-</v>
      </c>
      <c r="K65" s="69" t="str">
        <f aca="false">+VLOOKUP(G65,'Data 240'!$C$4:$H$51,5,FALSE())</f>
        <v>-</v>
      </c>
      <c r="L65" s="69" t="str">
        <f aca="false">+VLOOKUP(G65,'Data 240'!$C$4:$H$51,6,FALSE())</f>
        <v>-</v>
      </c>
      <c r="M65" s="59"/>
      <c r="N65" s="59"/>
      <c r="O65" s="59"/>
      <c r="P65" s="59"/>
      <c r="Q65" s="59"/>
      <c r="R65" s="59"/>
      <c r="S65" s="59"/>
    </row>
    <row r="66" customFormat="false" ht="13.5" hidden="false" customHeight="false" outlineLevel="0" collapsed="false">
      <c r="A66" s="58"/>
      <c r="B66" s="59"/>
      <c r="C66" s="77"/>
      <c r="D66" s="61"/>
      <c r="E66" s="71" t="s">
        <v>31</v>
      </c>
      <c r="F66" s="72" t="s">
        <v>24</v>
      </c>
      <c r="G66" s="73" t="s">
        <v>32</v>
      </c>
      <c r="H66" s="74" t="str">
        <f aca="false">+VLOOKUP(G66,'Data 240'!$C$4:$H$51,2,FALSE())</f>
        <v>-</v>
      </c>
      <c r="I66" s="74" t="str">
        <f aca="false">+VLOOKUP(G66,'Data 240'!$C$4:$H$51,3,FALSE())</f>
        <v>-</v>
      </c>
      <c r="J66" s="74" t="str">
        <f aca="false">+VLOOKUP(G66,'Data 240'!$C$4:$H$51,4,FALSE())</f>
        <v>-</v>
      </c>
      <c r="K66" s="74" t="str">
        <f aca="false">+VLOOKUP(G66,'Data 240'!$C$4:$H$51,5,FALSE())</f>
        <v>-</v>
      </c>
      <c r="L66" s="74" t="str">
        <f aca="false">+VLOOKUP(G66,'Data 240'!$C$4:$H$51,6,FALSE())</f>
        <v>-</v>
      </c>
      <c r="M66" s="59"/>
      <c r="N66" s="59"/>
      <c r="O66" s="59"/>
      <c r="P66" s="59"/>
      <c r="Q66" s="59"/>
      <c r="R66" s="59"/>
      <c r="S66" s="59"/>
    </row>
    <row r="67" customFormat="false" ht="12.75" hidden="false" customHeight="true" outlineLevel="0" collapsed="false">
      <c r="A67" s="58" t="s">
        <v>329</v>
      </c>
      <c r="B67" s="59" t="s">
        <v>21</v>
      </c>
      <c r="C67" s="77" t="n">
        <v>43168</v>
      </c>
      <c r="D67" s="61" t="s">
        <v>113</v>
      </c>
      <c r="E67" s="62" t="s">
        <v>23</v>
      </c>
      <c r="F67" s="63" t="s">
        <v>24</v>
      </c>
      <c r="G67" s="64" t="s">
        <v>49</v>
      </c>
      <c r="H67" s="75" t="n">
        <f aca="false">+VLOOKUP(G67,'Data 240'!$C$4:$H$51,2,FALSE())</f>
        <v>240</v>
      </c>
      <c r="I67" s="75" t="n">
        <f aca="false">+VLOOKUP(G67,'Data 240'!$C$4:$H$51,3,FALSE())</f>
        <v>3</v>
      </c>
      <c r="J67" s="75" t="n">
        <f aca="false">+VLOOKUP(G67,'Data 240'!$C$4:$H$51,4,FALSE())</f>
        <v>50</v>
      </c>
      <c r="K67" s="75" t="n">
        <f aca="false">+VLOOKUP(G67,'Data 240'!$C$4:$H$51,5,FALSE())</f>
        <v>15.2</v>
      </c>
      <c r="L67" s="75" t="n">
        <f aca="false">+VLOOKUP(G67,'Data 240'!$C$4:$H$51,6,FALSE())</f>
        <v>5</v>
      </c>
      <c r="M67" s="59" t="n">
        <v>240</v>
      </c>
      <c r="N67" s="59" t="n">
        <v>3</v>
      </c>
      <c r="O67" s="59" t="n">
        <v>100</v>
      </c>
      <c r="P67" s="59" t="n">
        <f aca="false">+IF(K67&lt;K68,K67,K68)</f>
        <v>9.6</v>
      </c>
      <c r="Q67" s="59" t="n">
        <f aca="false">+IF(P67=K67,L67,L68)</f>
        <v>3</v>
      </c>
      <c r="R67" s="59" t="n">
        <v>420</v>
      </c>
      <c r="S67" s="59" t="s">
        <v>114</v>
      </c>
    </row>
    <row r="68" customFormat="false" ht="12.75" hidden="false" customHeight="false" outlineLevel="0" collapsed="false">
      <c r="A68" s="58"/>
      <c r="B68" s="59"/>
      <c r="C68" s="77"/>
      <c r="D68" s="61"/>
      <c r="E68" s="66" t="s">
        <v>115</v>
      </c>
      <c r="F68" s="67" t="s">
        <v>28</v>
      </c>
      <c r="G68" s="68" t="s">
        <v>323</v>
      </c>
      <c r="H68" s="69" t="n">
        <f aca="false">+VLOOKUP(G68,'Data 240'!$C$4:$H$51,2,FALSE())</f>
        <v>240</v>
      </c>
      <c r="I68" s="69" t="n">
        <f aca="false">+VLOOKUP(G68,'Data 240'!$C$4:$H$51,3,FALSE())</f>
        <v>3</v>
      </c>
      <c r="J68" s="69" t="n">
        <f aca="false">+VLOOKUP(G68,'Data 240'!$C$4:$H$51,4,FALSE())</f>
        <v>100</v>
      </c>
      <c r="K68" s="69" t="n">
        <f aca="false">+VLOOKUP(G68,'Data 240'!$C$4:$H$51,5,FALSE())</f>
        <v>9.6</v>
      </c>
      <c r="L68" s="69" t="n">
        <f aca="false">+VLOOKUP(G68,'Data 240'!$C$4:$H$51,6,FALSE())</f>
        <v>3</v>
      </c>
      <c r="M68" s="59"/>
      <c r="N68" s="59"/>
      <c r="O68" s="59"/>
      <c r="P68" s="59"/>
      <c r="Q68" s="59"/>
      <c r="R68" s="59"/>
      <c r="S68" s="59"/>
    </row>
    <row r="69" customFormat="false" ht="12.75" hidden="false" customHeight="false" outlineLevel="0" collapsed="false">
      <c r="A69" s="58"/>
      <c r="B69" s="59"/>
      <c r="C69" s="77"/>
      <c r="D69" s="61"/>
      <c r="E69" s="66" t="s">
        <v>27</v>
      </c>
      <c r="F69" s="67" t="s">
        <v>24</v>
      </c>
      <c r="G69" s="68" t="s">
        <v>29</v>
      </c>
      <c r="H69" s="69" t="str">
        <f aca="false">+VLOOKUP(G69,'Data 240'!$C$4:$H$51,2,FALSE())</f>
        <v>-</v>
      </c>
      <c r="I69" s="69" t="str">
        <f aca="false">+VLOOKUP(G69,'Data 240'!$C$4:$H$51,3,FALSE())</f>
        <v>-</v>
      </c>
      <c r="J69" s="69" t="str">
        <f aca="false">+VLOOKUP(G69,'Data 240'!$C$4:$H$51,4,FALSE())</f>
        <v>-</v>
      </c>
      <c r="K69" s="69" t="str">
        <f aca="false">+VLOOKUP(G69,'Data 240'!$C$4:$H$51,5,FALSE())</f>
        <v>-</v>
      </c>
      <c r="L69" s="69" t="str">
        <f aca="false">+VLOOKUP(G69,'Data 240'!$C$4:$H$51,6,FALSE())</f>
        <v>-</v>
      </c>
      <c r="M69" s="59"/>
      <c r="N69" s="59"/>
      <c r="O69" s="59"/>
      <c r="P69" s="59"/>
      <c r="Q69" s="59"/>
      <c r="R69" s="59"/>
      <c r="S69" s="59"/>
    </row>
    <row r="70" customFormat="false" ht="13.5" hidden="false" customHeight="false" outlineLevel="0" collapsed="false">
      <c r="A70" s="58"/>
      <c r="B70" s="59"/>
      <c r="C70" s="77"/>
      <c r="D70" s="61"/>
      <c r="E70" s="71" t="s">
        <v>31</v>
      </c>
      <c r="F70" s="72" t="s">
        <v>24</v>
      </c>
      <c r="G70" s="73" t="s">
        <v>32</v>
      </c>
      <c r="H70" s="74" t="str">
        <f aca="false">+VLOOKUP(G70,'Data 240'!$C$4:$H$51,2,FALSE())</f>
        <v>-</v>
      </c>
      <c r="I70" s="74" t="str">
        <f aca="false">+VLOOKUP(G70,'Data 240'!$C$4:$H$51,3,FALSE())</f>
        <v>-</v>
      </c>
      <c r="J70" s="74" t="str">
        <f aca="false">+VLOOKUP(G70,'Data 240'!$C$4:$H$51,4,FALSE())</f>
        <v>-</v>
      </c>
      <c r="K70" s="74" t="str">
        <f aca="false">+VLOOKUP(G70,'Data 240'!$C$4:$H$51,5,FALSE())</f>
        <v>-</v>
      </c>
      <c r="L70" s="74" t="str">
        <f aca="false">+VLOOKUP(G70,'Data 240'!$C$4:$H$51,6,FALSE())</f>
        <v>-</v>
      </c>
      <c r="M70" s="59"/>
      <c r="N70" s="59"/>
      <c r="O70" s="59"/>
      <c r="P70" s="59"/>
      <c r="Q70" s="59"/>
      <c r="R70" s="59"/>
      <c r="S70" s="59"/>
    </row>
    <row r="71" customFormat="false" ht="12.75" hidden="false" customHeight="true" outlineLevel="0" collapsed="false">
      <c r="A71" s="58" t="s">
        <v>330</v>
      </c>
      <c r="B71" s="59" t="s">
        <v>21</v>
      </c>
      <c r="C71" s="77" t="n">
        <v>43168</v>
      </c>
      <c r="D71" s="61" t="s">
        <v>113</v>
      </c>
      <c r="E71" s="62" t="s">
        <v>23</v>
      </c>
      <c r="F71" s="63" t="s">
        <v>24</v>
      </c>
      <c r="G71" s="64" t="s">
        <v>51</v>
      </c>
      <c r="H71" s="75" t="n">
        <f aca="false">+VLOOKUP(G71,'Data 240'!$C$4:$H$51,2,FALSE())</f>
        <v>240</v>
      </c>
      <c r="I71" s="75" t="n">
        <f aca="false">+VLOOKUP(G71,'Data 240'!$C$4:$H$51,3,FALSE())</f>
        <v>3</v>
      </c>
      <c r="J71" s="75" t="n">
        <f aca="false">+VLOOKUP(G71,'Data 240'!$C$4:$H$51,4,FALSE())</f>
        <v>50</v>
      </c>
      <c r="K71" s="75" t="n">
        <f aca="false">+VLOOKUP(G71,'Data 240'!$C$4:$H$51,5,FALSE())</f>
        <v>22</v>
      </c>
      <c r="L71" s="75" t="str">
        <f aca="false">+VLOOKUP(G71,'Data 240'!$C$4:$H$51,6,FALSE())</f>
        <v>7-1/2</v>
      </c>
      <c r="M71" s="59" t="n">
        <v>240</v>
      </c>
      <c r="N71" s="59" t="n">
        <v>3</v>
      </c>
      <c r="O71" s="59" t="n">
        <v>100</v>
      </c>
      <c r="P71" s="59" t="n">
        <f aca="false">+IF(K71&lt;K72,K71,K72)</f>
        <v>9.6</v>
      </c>
      <c r="Q71" s="59" t="n">
        <f aca="false">+IF(P71=K71,L71,L72)</f>
        <v>3</v>
      </c>
      <c r="R71" s="59" t="n">
        <v>420</v>
      </c>
      <c r="S71" s="59" t="s">
        <v>114</v>
      </c>
    </row>
    <row r="72" customFormat="false" ht="12.75" hidden="false" customHeight="false" outlineLevel="0" collapsed="false">
      <c r="A72" s="58"/>
      <c r="B72" s="59"/>
      <c r="C72" s="77"/>
      <c r="D72" s="61"/>
      <c r="E72" s="66" t="s">
        <v>115</v>
      </c>
      <c r="F72" s="67" t="s">
        <v>28</v>
      </c>
      <c r="G72" s="68" t="s">
        <v>323</v>
      </c>
      <c r="H72" s="69" t="n">
        <f aca="false">+VLOOKUP(G72,'Data 240'!$C$4:$H$51,2,FALSE())</f>
        <v>240</v>
      </c>
      <c r="I72" s="69" t="n">
        <f aca="false">+VLOOKUP(G72,'Data 240'!$C$4:$H$51,3,FALSE())</f>
        <v>3</v>
      </c>
      <c r="J72" s="69" t="n">
        <f aca="false">+VLOOKUP(G72,'Data 240'!$C$4:$H$51,4,FALSE())</f>
        <v>100</v>
      </c>
      <c r="K72" s="69" t="n">
        <f aca="false">+VLOOKUP(G72,'Data 240'!$C$4:$H$51,5,FALSE())</f>
        <v>9.6</v>
      </c>
      <c r="L72" s="69" t="n">
        <f aca="false">+VLOOKUP(G72,'Data 240'!$C$4:$H$51,6,FALSE())</f>
        <v>3</v>
      </c>
      <c r="M72" s="59"/>
      <c r="N72" s="59"/>
      <c r="O72" s="59"/>
      <c r="P72" s="59"/>
      <c r="Q72" s="59"/>
      <c r="R72" s="59"/>
      <c r="S72" s="59"/>
    </row>
    <row r="73" customFormat="false" ht="12.75" hidden="false" customHeight="false" outlineLevel="0" collapsed="false">
      <c r="A73" s="58"/>
      <c r="B73" s="59"/>
      <c r="C73" s="77"/>
      <c r="D73" s="61"/>
      <c r="E73" s="66" t="s">
        <v>27</v>
      </c>
      <c r="F73" s="67" t="s">
        <v>24</v>
      </c>
      <c r="G73" s="68" t="s">
        <v>29</v>
      </c>
      <c r="H73" s="69" t="str">
        <f aca="false">+VLOOKUP(G73,'Data 240'!$C$4:$H$51,2,FALSE())</f>
        <v>-</v>
      </c>
      <c r="I73" s="69" t="str">
        <f aca="false">+VLOOKUP(G73,'Data 240'!$C$4:$H$51,3,FALSE())</f>
        <v>-</v>
      </c>
      <c r="J73" s="69" t="str">
        <f aca="false">+VLOOKUP(G73,'Data 240'!$C$4:$H$51,4,FALSE())</f>
        <v>-</v>
      </c>
      <c r="K73" s="69" t="str">
        <f aca="false">+VLOOKUP(G73,'Data 240'!$C$4:$H$51,5,FALSE())</f>
        <v>-</v>
      </c>
      <c r="L73" s="69" t="str">
        <f aca="false">+VLOOKUP(G73,'Data 240'!$C$4:$H$51,6,FALSE())</f>
        <v>-</v>
      </c>
      <c r="M73" s="59"/>
      <c r="N73" s="59"/>
      <c r="O73" s="59"/>
      <c r="P73" s="59"/>
      <c r="Q73" s="59"/>
      <c r="R73" s="59"/>
      <c r="S73" s="59"/>
    </row>
    <row r="74" customFormat="false" ht="13.5" hidden="false" customHeight="false" outlineLevel="0" collapsed="false">
      <c r="A74" s="58"/>
      <c r="B74" s="59"/>
      <c r="C74" s="77"/>
      <c r="D74" s="61"/>
      <c r="E74" s="71" t="s">
        <v>31</v>
      </c>
      <c r="F74" s="72" t="s">
        <v>24</v>
      </c>
      <c r="G74" s="73" t="s">
        <v>32</v>
      </c>
      <c r="H74" s="74" t="str">
        <f aca="false">+VLOOKUP(G74,'Data 240'!$C$4:$H$51,2,FALSE())</f>
        <v>-</v>
      </c>
      <c r="I74" s="74" t="str">
        <f aca="false">+VLOOKUP(G74,'Data 240'!$C$4:$H$51,3,FALSE())</f>
        <v>-</v>
      </c>
      <c r="J74" s="74" t="str">
        <f aca="false">+VLOOKUP(G74,'Data 240'!$C$4:$H$51,4,FALSE())</f>
        <v>-</v>
      </c>
      <c r="K74" s="74" t="str">
        <f aca="false">+VLOOKUP(G74,'Data 240'!$C$4:$H$51,5,FALSE())</f>
        <v>-</v>
      </c>
      <c r="L74" s="74" t="str">
        <f aca="false">+VLOOKUP(G74,'Data 240'!$C$4:$H$51,6,FALSE())</f>
        <v>-</v>
      </c>
      <c r="M74" s="59"/>
      <c r="N74" s="59"/>
      <c r="O74" s="59"/>
      <c r="P74" s="59"/>
      <c r="Q74" s="59"/>
      <c r="R74" s="59"/>
      <c r="S74" s="59"/>
    </row>
    <row r="75" customFormat="false" ht="12.75" hidden="false" customHeight="true" outlineLevel="0" collapsed="false">
      <c r="A75" s="58" t="s">
        <v>331</v>
      </c>
      <c r="B75" s="59" t="s">
        <v>21</v>
      </c>
      <c r="C75" s="77" t="n">
        <v>43168</v>
      </c>
      <c r="D75" s="61" t="s">
        <v>113</v>
      </c>
      <c r="E75" s="62" t="s">
        <v>23</v>
      </c>
      <c r="F75" s="63" t="s">
        <v>24</v>
      </c>
      <c r="G75" s="64" t="s">
        <v>54</v>
      </c>
      <c r="H75" s="75" t="n">
        <f aca="false">+VLOOKUP(G75,'Data 240'!$C$4:$H$51,2,FALSE())</f>
        <v>240</v>
      </c>
      <c r="I75" s="75" t="n">
        <f aca="false">+VLOOKUP(G75,'Data 240'!$C$4:$H$51,3,FALSE())</f>
        <v>3</v>
      </c>
      <c r="J75" s="75" t="n">
        <f aca="false">+VLOOKUP(G75,'Data 240'!$C$4:$H$51,4,FALSE())</f>
        <v>50</v>
      </c>
      <c r="K75" s="75" t="n">
        <f aca="false">+VLOOKUP(G75,'Data 240'!$C$4:$H$51,5,FALSE())</f>
        <v>28</v>
      </c>
      <c r="L75" s="75" t="str">
        <f aca="false">+VLOOKUP(G75,'Data 240'!$C$4:$H$51,6,FALSE())</f>
        <v>10</v>
      </c>
      <c r="M75" s="59" t="n">
        <v>240</v>
      </c>
      <c r="N75" s="59" t="n">
        <v>3</v>
      </c>
      <c r="O75" s="59" t="n">
        <v>100</v>
      </c>
      <c r="P75" s="59" t="n">
        <f aca="false">+IF(K75&lt;K76,K75,K76)</f>
        <v>9.6</v>
      </c>
      <c r="Q75" s="59" t="n">
        <f aca="false">+IF(P75=K75,L75,L76)</f>
        <v>3</v>
      </c>
      <c r="R75" s="59" t="n">
        <v>420</v>
      </c>
      <c r="S75" s="59" t="s">
        <v>114</v>
      </c>
    </row>
    <row r="76" customFormat="false" ht="12.75" hidden="false" customHeight="false" outlineLevel="0" collapsed="false">
      <c r="A76" s="58"/>
      <c r="B76" s="59"/>
      <c r="C76" s="77"/>
      <c r="D76" s="61"/>
      <c r="E76" s="66" t="s">
        <v>115</v>
      </c>
      <c r="F76" s="67" t="s">
        <v>28</v>
      </c>
      <c r="G76" s="68" t="s">
        <v>323</v>
      </c>
      <c r="H76" s="69" t="n">
        <f aca="false">+VLOOKUP(G76,'Data 240'!$C$4:$H$51,2,FALSE())</f>
        <v>240</v>
      </c>
      <c r="I76" s="69" t="n">
        <f aca="false">+VLOOKUP(G76,'Data 240'!$C$4:$H$51,3,FALSE())</f>
        <v>3</v>
      </c>
      <c r="J76" s="69" t="n">
        <f aca="false">+VLOOKUP(G76,'Data 240'!$C$4:$H$51,4,FALSE())</f>
        <v>100</v>
      </c>
      <c r="K76" s="69" t="n">
        <f aca="false">+VLOOKUP(G76,'Data 240'!$C$4:$H$51,5,FALSE())</f>
        <v>9.6</v>
      </c>
      <c r="L76" s="69" t="n">
        <f aca="false">+VLOOKUP(G76,'Data 240'!$C$4:$H$51,6,FALSE())</f>
        <v>3</v>
      </c>
      <c r="M76" s="59"/>
      <c r="N76" s="59"/>
      <c r="O76" s="59"/>
      <c r="P76" s="59"/>
      <c r="Q76" s="59"/>
      <c r="R76" s="59"/>
      <c r="S76" s="59"/>
    </row>
    <row r="77" customFormat="false" ht="12.75" hidden="false" customHeight="false" outlineLevel="0" collapsed="false">
      <c r="A77" s="58"/>
      <c r="B77" s="59"/>
      <c r="C77" s="77"/>
      <c r="D77" s="61"/>
      <c r="E77" s="66" t="s">
        <v>27</v>
      </c>
      <c r="F77" s="67" t="s">
        <v>24</v>
      </c>
      <c r="G77" s="68" t="s">
        <v>29</v>
      </c>
      <c r="H77" s="69" t="str">
        <f aca="false">+VLOOKUP(G77,'Data 240'!$C$4:$H$51,2,FALSE())</f>
        <v>-</v>
      </c>
      <c r="I77" s="69" t="str">
        <f aca="false">+VLOOKUP(G77,'Data 240'!$C$4:$H$51,3,FALSE())</f>
        <v>-</v>
      </c>
      <c r="J77" s="69" t="str">
        <f aca="false">+VLOOKUP(G77,'Data 240'!$C$4:$H$51,4,FALSE())</f>
        <v>-</v>
      </c>
      <c r="K77" s="69" t="str">
        <f aca="false">+VLOOKUP(G77,'Data 240'!$C$4:$H$51,5,FALSE())</f>
        <v>-</v>
      </c>
      <c r="L77" s="69" t="str">
        <f aca="false">+VLOOKUP(G77,'Data 240'!$C$4:$H$51,6,FALSE())</f>
        <v>-</v>
      </c>
      <c r="M77" s="59"/>
      <c r="N77" s="59"/>
      <c r="O77" s="59"/>
      <c r="P77" s="59"/>
      <c r="Q77" s="59"/>
      <c r="R77" s="59"/>
      <c r="S77" s="59"/>
    </row>
    <row r="78" customFormat="false" ht="13.5" hidden="false" customHeight="false" outlineLevel="0" collapsed="false">
      <c r="A78" s="58"/>
      <c r="B78" s="59"/>
      <c r="C78" s="77"/>
      <c r="D78" s="61"/>
      <c r="E78" s="71" t="s">
        <v>31</v>
      </c>
      <c r="F78" s="72" t="s">
        <v>24</v>
      </c>
      <c r="G78" s="73" t="s">
        <v>32</v>
      </c>
      <c r="H78" s="74" t="str">
        <f aca="false">+VLOOKUP(G78,'Data 240'!$C$4:$H$51,2,FALSE())</f>
        <v>-</v>
      </c>
      <c r="I78" s="74" t="str">
        <f aca="false">+VLOOKUP(G78,'Data 240'!$C$4:$H$51,3,FALSE())</f>
        <v>-</v>
      </c>
      <c r="J78" s="74" t="str">
        <f aca="false">+VLOOKUP(G78,'Data 240'!$C$4:$H$51,4,FALSE())</f>
        <v>-</v>
      </c>
      <c r="K78" s="74" t="str">
        <f aca="false">+VLOOKUP(G78,'Data 240'!$C$4:$H$51,5,FALSE())</f>
        <v>-</v>
      </c>
      <c r="L78" s="74" t="str">
        <f aca="false">+VLOOKUP(G78,'Data 240'!$C$4:$H$51,6,FALSE())</f>
        <v>-</v>
      </c>
      <c r="M78" s="59"/>
      <c r="N78" s="59"/>
      <c r="O78" s="59"/>
      <c r="P78" s="59"/>
      <c r="Q78" s="59"/>
      <c r="R78" s="59"/>
      <c r="S78" s="59"/>
    </row>
    <row r="79" customFormat="false" ht="12.75" hidden="false" customHeight="true" outlineLevel="0" collapsed="false">
      <c r="A79" s="58" t="s">
        <v>332</v>
      </c>
      <c r="B79" s="59" t="s">
        <v>21</v>
      </c>
      <c r="C79" s="77" t="n">
        <v>43168</v>
      </c>
      <c r="D79" s="61" t="s">
        <v>113</v>
      </c>
      <c r="E79" s="62" t="s">
        <v>23</v>
      </c>
      <c r="F79" s="63" t="s">
        <v>24</v>
      </c>
      <c r="G79" s="64" t="s">
        <v>25</v>
      </c>
      <c r="H79" s="75" t="n">
        <f aca="false">+VLOOKUP(G79,'Data 240'!$C$4:$H$51,2,FALSE())</f>
        <v>240</v>
      </c>
      <c r="I79" s="75" t="n">
        <f aca="false">+VLOOKUP(G79,'Data 240'!$C$4:$H$51,3,FALSE())</f>
        <v>3</v>
      </c>
      <c r="J79" s="75" t="n">
        <f aca="false">+VLOOKUP(G79,'Data 240'!$C$4:$H$51,4,FALSE())</f>
        <v>50</v>
      </c>
      <c r="K79" s="75" t="n">
        <f aca="false">+VLOOKUP(G79,'Data 240'!$C$4:$H$51,5,FALSE())</f>
        <v>2.2</v>
      </c>
      <c r="L79" s="75" t="n">
        <f aca="false">+VLOOKUP(G79,'Data 240'!$C$4:$H$51,6,FALSE())</f>
        <v>0.5</v>
      </c>
      <c r="M79" s="59" t="n">
        <v>240</v>
      </c>
      <c r="N79" s="59" t="n">
        <v>3</v>
      </c>
      <c r="O79" s="59" t="n">
        <v>100</v>
      </c>
      <c r="P79" s="59" t="n">
        <f aca="false">+IF(K79&lt;K80,K79,K80)</f>
        <v>2.2</v>
      </c>
      <c r="Q79" s="59" t="n">
        <f aca="false">+IF(P79=K79,L79,L80)</f>
        <v>0.5</v>
      </c>
      <c r="R79" s="59" t="n">
        <v>420</v>
      </c>
      <c r="S79" s="59" t="s">
        <v>114</v>
      </c>
    </row>
    <row r="80" customFormat="false" ht="12.75" hidden="false" customHeight="false" outlineLevel="0" collapsed="false">
      <c r="A80" s="58"/>
      <c r="B80" s="59"/>
      <c r="C80" s="77"/>
      <c r="D80" s="61"/>
      <c r="E80" s="66" t="s">
        <v>115</v>
      </c>
      <c r="F80" s="67" t="s">
        <v>28</v>
      </c>
      <c r="G80" s="68" t="s">
        <v>333</v>
      </c>
      <c r="H80" s="69" t="n">
        <f aca="false">+VLOOKUP(G80,'Data 240'!$C$4:$H$51,2,FALSE())</f>
        <v>240</v>
      </c>
      <c r="I80" s="69" t="n">
        <f aca="false">+VLOOKUP(G80,'Data 240'!$C$4:$H$51,3,FALSE())</f>
        <v>3</v>
      </c>
      <c r="J80" s="69" t="n">
        <f aca="false">+VLOOKUP(G80,'Data 240'!$C$4:$H$51,4,FALSE())</f>
        <v>100</v>
      </c>
      <c r="K80" s="69" t="n">
        <f aca="false">+VLOOKUP(G80,'Data 240'!$C$4:$H$51,5,FALSE())</f>
        <v>15.2</v>
      </c>
      <c r="L80" s="69" t="n">
        <f aca="false">+VLOOKUP(G80,'Data 240'!$C$4:$H$51,6,FALSE())</f>
        <v>5</v>
      </c>
      <c r="M80" s="59"/>
      <c r="N80" s="59"/>
      <c r="O80" s="59"/>
      <c r="P80" s="59"/>
      <c r="Q80" s="59"/>
      <c r="R80" s="59"/>
      <c r="S80" s="59"/>
    </row>
    <row r="81" customFormat="false" ht="12.75" hidden="false" customHeight="false" outlineLevel="0" collapsed="false">
      <c r="A81" s="58"/>
      <c r="B81" s="59"/>
      <c r="C81" s="77"/>
      <c r="D81" s="61"/>
      <c r="E81" s="66" t="s">
        <v>27</v>
      </c>
      <c r="F81" s="67" t="s">
        <v>24</v>
      </c>
      <c r="G81" s="68" t="s">
        <v>29</v>
      </c>
      <c r="H81" s="69" t="str">
        <f aca="false">+VLOOKUP(G81,'Data 240'!$C$4:$H$51,2,FALSE())</f>
        <v>-</v>
      </c>
      <c r="I81" s="69" t="str">
        <f aca="false">+VLOOKUP(G81,'Data 240'!$C$4:$H$51,3,FALSE())</f>
        <v>-</v>
      </c>
      <c r="J81" s="69" t="str">
        <f aca="false">+VLOOKUP(G81,'Data 240'!$C$4:$H$51,4,FALSE())</f>
        <v>-</v>
      </c>
      <c r="K81" s="69" t="str">
        <f aca="false">+VLOOKUP(G81,'Data 240'!$C$4:$H$51,5,FALSE())</f>
        <v>-</v>
      </c>
      <c r="L81" s="69" t="str">
        <f aca="false">+VLOOKUP(G81,'Data 240'!$C$4:$H$51,6,FALSE())</f>
        <v>-</v>
      </c>
      <c r="M81" s="59"/>
      <c r="N81" s="59"/>
      <c r="O81" s="59"/>
      <c r="P81" s="59"/>
      <c r="Q81" s="59"/>
      <c r="R81" s="59"/>
      <c r="S81" s="59"/>
    </row>
    <row r="82" customFormat="false" ht="13.5" hidden="false" customHeight="false" outlineLevel="0" collapsed="false">
      <c r="A82" s="58"/>
      <c r="B82" s="59"/>
      <c r="C82" s="77"/>
      <c r="D82" s="61"/>
      <c r="E82" s="71" t="s">
        <v>31</v>
      </c>
      <c r="F82" s="72" t="s">
        <v>24</v>
      </c>
      <c r="G82" s="73" t="s">
        <v>32</v>
      </c>
      <c r="H82" s="74" t="str">
        <f aca="false">+VLOOKUP(G82,'Data 240'!$C$4:$H$51,2,FALSE())</f>
        <v>-</v>
      </c>
      <c r="I82" s="74" t="str">
        <f aca="false">+VLOOKUP(G82,'Data 240'!$C$4:$H$51,3,FALSE())</f>
        <v>-</v>
      </c>
      <c r="J82" s="74" t="str">
        <f aca="false">+VLOOKUP(G82,'Data 240'!$C$4:$H$51,4,FALSE())</f>
        <v>-</v>
      </c>
      <c r="K82" s="74" t="str">
        <f aca="false">+VLOOKUP(G82,'Data 240'!$C$4:$H$51,5,FALSE())</f>
        <v>-</v>
      </c>
      <c r="L82" s="74" t="str">
        <f aca="false">+VLOOKUP(G82,'Data 240'!$C$4:$H$51,6,FALSE())</f>
        <v>-</v>
      </c>
      <c r="M82" s="59"/>
      <c r="N82" s="59"/>
      <c r="O82" s="59"/>
      <c r="P82" s="59"/>
      <c r="Q82" s="59"/>
      <c r="R82" s="59"/>
      <c r="S82" s="59"/>
    </row>
    <row r="83" customFormat="false" ht="12.75" hidden="false" customHeight="true" outlineLevel="0" collapsed="false">
      <c r="A83" s="58" t="s">
        <v>334</v>
      </c>
      <c r="B83" s="59" t="s">
        <v>21</v>
      </c>
      <c r="C83" s="77" t="n">
        <v>43168</v>
      </c>
      <c r="D83" s="61" t="s">
        <v>113</v>
      </c>
      <c r="E83" s="62" t="s">
        <v>23</v>
      </c>
      <c r="F83" s="63" t="s">
        <v>24</v>
      </c>
      <c r="G83" s="64" t="s">
        <v>34</v>
      </c>
      <c r="H83" s="75" t="n">
        <f aca="false">+VLOOKUP(G83,'Data 240'!$C$4:$H$51,2,FALSE())</f>
        <v>240</v>
      </c>
      <c r="I83" s="75" t="n">
        <f aca="false">+VLOOKUP(G83,'Data 240'!$C$4:$H$51,3,FALSE())</f>
        <v>3</v>
      </c>
      <c r="J83" s="75" t="n">
        <f aca="false">+VLOOKUP(G83,'Data 240'!$C$4:$H$51,4,FALSE())</f>
        <v>50</v>
      </c>
      <c r="K83" s="75" t="n">
        <f aca="false">+VLOOKUP(G83,'Data 240'!$C$4:$H$51,5,FALSE())</f>
        <v>3.2</v>
      </c>
      <c r="L83" s="75" t="n">
        <f aca="false">+VLOOKUP(G83,'Data 240'!$C$4:$H$51,6,FALSE())</f>
        <v>0.75</v>
      </c>
      <c r="M83" s="59" t="n">
        <v>240</v>
      </c>
      <c r="N83" s="59" t="n">
        <v>3</v>
      </c>
      <c r="O83" s="59" t="n">
        <v>100</v>
      </c>
      <c r="P83" s="59" t="n">
        <f aca="false">+IF(K83&lt;K84,K83,K84)</f>
        <v>3.2</v>
      </c>
      <c r="Q83" s="59" t="n">
        <f aca="false">+IF(P83=K83,L83,L84)</f>
        <v>0.75</v>
      </c>
      <c r="R83" s="59" t="n">
        <v>420</v>
      </c>
      <c r="S83" s="59" t="s">
        <v>114</v>
      </c>
    </row>
    <row r="84" customFormat="false" ht="12.75" hidden="false" customHeight="false" outlineLevel="0" collapsed="false">
      <c r="A84" s="58"/>
      <c r="B84" s="59"/>
      <c r="C84" s="77"/>
      <c r="D84" s="61"/>
      <c r="E84" s="66" t="s">
        <v>115</v>
      </c>
      <c r="F84" s="67" t="s">
        <v>28</v>
      </c>
      <c r="G84" s="68" t="s">
        <v>333</v>
      </c>
      <c r="H84" s="69" t="n">
        <f aca="false">+VLOOKUP(G84,'Data 240'!$C$4:$H$51,2,FALSE())</f>
        <v>240</v>
      </c>
      <c r="I84" s="69" t="n">
        <f aca="false">+VLOOKUP(G84,'Data 240'!$C$4:$H$51,3,FALSE())</f>
        <v>3</v>
      </c>
      <c r="J84" s="69" t="n">
        <f aca="false">+VLOOKUP(G84,'Data 240'!$C$4:$H$51,4,FALSE())</f>
        <v>100</v>
      </c>
      <c r="K84" s="69" t="n">
        <f aca="false">+VLOOKUP(G84,'Data 240'!$C$4:$H$51,5,FALSE())</f>
        <v>15.2</v>
      </c>
      <c r="L84" s="69" t="n">
        <f aca="false">+VLOOKUP(G84,'Data 240'!$C$4:$H$51,6,FALSE())</f>
        <v>5</v>
      </c>
      <c r="M84" s="59"/>
      <c r="N84" s="59"/>
      <c r="O84" s="59"/>
      <c r="P84" s="59"/>
      <c r="Q84" s="59"/>
      <c r="R84" s="59"/>
      <c r="S84" s="59"/>
    </row>
    <row r="85" customFormat="false" ht="12.75" hidden="false" customHeight="false" outlineLevel="0" collapsed="false">
      <c r="A85" s="58"/>
      <c r="B85" s="59"/>
      <c r="C85" s="77"/>
      <c r="D85" s="61"/>
      <c r="E85" s="66" t="s">
        <v>27</v>
      </c>
      <c r="F85" s="67" t="s">
        <v>24</v>
      </c>
      <c r="G85" s="68" t="s">
        <v>29</v>
      </c>
      <c r="H85" s="69" t="str">
        <f aca="false">+VLOOKUP(G85,'Data 240'!$C$4:$H$51,2,FALSE())</f>
        <v>-</v>
      </c>
      <c r="I85" s="69" t="str">
        <f aca="false">+VLOOKUP(G85,'Data 240'!$C$4:$H$51,3,FALSE())</f>
        <v>-</v>
      </c>
      <c r="J85" s="69" t="str">
        <f aca="false">+VLOOKUP(G85,'Data 240'!$C$4:$H$51,4,FALSE())</f>
        <v>-</v>
      </c>
      <c r="K85" s="69" t="str">
        <f aca="false">+VLOOKUP(G85,'Data 240'!$C$4:$H$51,5,FALSE())</f>
        <v>-</v>
      </c>
      <c r="L85" s="69" t="str">
        <f aca="false">+VLOOKUP(G85,'Data 240'!$C$4:$H$51,6,FALSE())</f>
        <v>-</v>
      </c>
      <c r="M85" s="59"/>
      <c r="N85" s="59"/>
      <c r="O85" s="59"/>
      <c r="P85" s="59"/>
      <c r="Q85" s="59"/>
      <c r="R85" s="59"/>
      <c r="S85" s="59"/>
    </row>
    <row r="86" customFormat="false" ht="13.5" hidden="false" customHeight="false" outlineLevel="0" collapsed="false">
      <c r="A86" s="58"/>
      <c r="B86" s="59"/>
      <c r="C86" s="77"/>
      <c r="D86" s="61"/>
      <c r="E86" s="71" t="s">
        <v>31</v>
      </c>
      <c r="F86" s="72" t="s">
        <v>24</v>
      </c>
      <c r="G86" s="73" t="s">
        <v>32</v>
      </c>
      <c r="H86" s="74" t="str">
        <f aca="false">+VLOOKUP(G86,'Data 240'!$C$4:$H$51,2,FALSE())</f>
        <v>-</v>
      </c>
      <c r="I86" s="74" t="str">
        <f aca="false">+VLOOKUP(G86,'Data 240'!$C$4:$H$51,3,FALSE())</f>
        <v>-</v>
      </c>
      <c r="J86" s="74" t="str">
        <f aca="false">+VLOOKUP(G86,'Data 240'!$C$4:$H$51,4,FALSE())</f>
        <v>-</v>
      </c>
      <c r="K86" s="74" t="str">
        <f aca="false">+VLOOKUP(G86,'Data 240'!$C$4:$H$51,5,FALSE())</f>
        <v>-</v>
      </c>
      <c r="L86" s="74" t="str">
        <f aca="false">+VLOOKUP(G86,'Data 240'!$C$4:$H$51,6,FALSE())</f>
        <v>-</v>
      </c>
      <c r="M86" s="59"/>
      <c r="N86" s="59"/>
      <c r="O86" s="59"/>
      <c r="P86" s="59"/>
      <c r="Q86" s="59"/>
      <c r="R86" s="59"/>
      <c r="S86" s="59"/>
    </row>
    <row r="87" customFormat="false" ht="12.75" hidden="false" customHeight="true" outlineLevel="0" collapsed="false">
      <c r="A87" s="58" t="s">
        <v>335</v>
      </c>
      <c r="B87" s="59" t="s">
        <v>21</v>
      </c>
      <c r="C87" s="77" t="n">
        <v>43168</v>
      </c>
      <c r="D87" s="61" t="s">
        <v>113</v>
      </c>
      <c r="E87" s="62" t="s">
        <v>23</v>
      </c>
      <c r="F87" s="63" t="s">
        <v>24</v>
      </c>
      <c r="G87" s="64" t="s">
        <v>37</v>
      </c>
      <c r="H87" s="75" t="n">
        <f aca="false">+VLOOKUP(G87,'Data 240'!$C$4:$H$51,2,FALSE())</f>
        <v>240</v>
      </c>
      <c r="I87" s="75" t="n">
        <f aca="false">+VLOOKUP(G87,'Data 240'!$C$4:$H$51,3,FALSE())</f>
        <v>3</v>
      </c>
      <c r="J87" s="75" t="n">
        <f aca="false">+VLOOKUP(G87,'Data 240'!$C$4:$H$51,4,FALSE())</f>
        <v>50</v>
      </c>
      <c r="K87" s="75" t="n">
        <f aca="false">+VLOOKUP(G87,'Data 240'!$C$4:$H$51,5,FALSE())</f>
        <v>6</v>
      </c>
      <c r="L87" s="75" t="str">
        <f aca="false">+VLOOKUP(G87,'Data 240'!$C$4:$H$51,6,FALSE())</f>
        <v>1-1/2</v>
      </c>
      <c r="M87" s="59" t="n">
        <v>240</v>
      </c>
      <c r="N87" s="59" t="n">
        <v>3</v>
      </c>
      <c r="O87" s="59" t="n">
        <v>100</v>
      </c>
      <c r="P87" s="59" t="n">
        <f aca="false">+IF(K87&lt;K88,K87,K88)</f>
        <v>6</v>
      </c>
      <c r="Q87" s="59" t="str">
        <f aca="false">+IF(P87=K87,L87,L88)</f>
        <v>1-1/2</v>
      </c>
      <c r="R87" s="59" t="n">
        <v>420</v>
      </c>
      <c r="S87" s="59" t="s">
        <v>114</v>
      </c>
    </row>
    <row r="88" customFormat="false" ht="12.75" hidden="false" customHeight="false" outlineLevel="0" collapsed="false">
      <c r="A88" s="58"/>
      <c r="B88" s="59"/>
      <c r="C88" s="77"/>
      <c r="D88" s="61"/>
      <c r="E88" s="66" t="s">
        <v>115</v>
      </c>
      <c r="F88" s="67" t="s">
        <v>28</v>
      </c>
      <c r="G88" s="68" t="s">
        <v>333</v>
      </c>
      <c r="H88" s="69" t="n">
        <f aca="false">+VLOOKUP(G88,'Data 240'!$C$4:$H$51,2,FALSE())</f>
        <v>240</v>
      </c>
      <c r="I88" s="69" t="n">
        <f aca="false">+VLOOKUP(G88,'Data 240'!$C$4:$H$51,3,FALSE())</f>
        <v>3</v>
      </c>
      <c r="J88" s="69" t="n">
        <f aca="false">+VLOOKUP(G88,'Data 240'!$C$4:$H$51,4,FALSE())</f>
        <v>100</v>
      </c>
      <c r="K88" s="69" t="n">
        <f aca="false">+VLOOKUP(G88,'Data 240'!$C$4:$H$51,5,FALSE())</f>
        <v>15.2</v>
      </c>
      <c r="L88" s="69" t="n">
        <f aca="false">+VLOOKUP(G88,'Data 240'!$C$4:$H$51,6,FALSE())</f>
        <v>5</v>
      </c>
      <c r="M88" s="59"/>
      <c r="N88" s="59"/>
      <c r="O88" s="59"/>
      <c r="P88" s="59"/>
      <c r="Q88" s="59"/>
      <c r="R88" s="59"/>
      <c r="S88" s="59"/>
    </row>
    <row r="89" customFormat="false" ht="12.75" hidden="false" customHeight="false" outlineLevel="0" collapsed="false">
      <c r="A89" s="58"/>
      <c r="B89" s="59"/>
      <c r="C89" s="77"/>
      <c r="D89" s="61"/>
      <c r="E89" s="66" t="s">
        <v>27</v>
      </c>
      <c r="F89" s="67" t="s">
        <v>24</v>
      </c>
      <c r="G89" s="68" t="s">
        <v>29</v>
      </c>
      <c r="H89" s="69" t="str">
        <f aca="false">+VLOOKUP(G89,'Data 240'!$C$4:$H$51,2,FALSE())</f>
        <v>-</v>
      </c>
      <c r="I89" s="69" t="str">
        <f aca="false">+VLOOKUP(G89,'Data 240'!$C$4:$H$51,3,FALSE())</f>
        <v>-</v>
      </c>
      <c r="J89" s="69" t="str">
        <f aca="false">+VLOOKUP(G89,'Data 240'!$C$4:$H$51,4,FALSE())</f>
        <v>-</v>
      </c>
      <c r="K89" s="69" t="str">
        <f aca="false">+VLOOKUP(G89,'Data 240'!$C$4:$H$51,5,FALSE())</f>
        <v>-</v>
      </c>
      <c r="L89" s="69" t="str">
        <f aca="false">+VLOOKUP(G89,'Data 240'!$C$4:$H$51,6,FALSE())</f>
        <v>-</v>
      </c>
      <c r="M89" s="59"/>
      <c r="N89" s="59"/>
      <c r="O89" s="59"/>
      <c r="P89" s="59"/>
      <c r="Q89" s="59"/>
      <c r="R89" s="59"/>
      <c r="S89" s="59"/>
    </row>
    <row r="90" customFormat="false" ht="13.5" hidden="false" customHeight="false" outlineLevel="0" collapsed="false">
      <c r="A90" s="58"/>
      <c r="B90" s="59"/>
      <c r="C90" s="77"/>
      <c r="D90" s="61"/>
      <c r="E90" s="71" t="s">
        <v>31</v>
      </c>
      <c r="F90" s="72" t="s">
        <v>24</v>
      </c>
      <c r="G90" s="73" t="s">
        <v>32</v>
      </c>
      <c r="H90" s="74" t="str">
        <f aca="false">+VLOOKUP(G90,'Data 240'!$C$4:$H$51,2,FALSE())</f>
        <v>-</v>
      </c>
      <c r="I90" s="74" t="str">
        <f aca="false">+VLOOKUP(G90,'Data 240'!$C$4:$H$51,3,FALSE())</f>
        <v>-</v>
      </c>
      <c r="J90" s="74" t="str">
        <f aca="false">+VLOOKUP(G90,'Data 240'!$C$4:$H$51,4,FALSE())</f>
        <v>-</v>
      </c>
      <c r="K90" s="74" t="str">
        <f aca="false">+VLOOKUP(G90,'Data 240'!$C$4:$H$51,5,FALSE())</f>
        <v>-</v>
      </c>
      <c r="L90" s="74" t="str">
        <f aca="false">+VLOOKUP(G90,'Data 240'!$C$4:$H$51,6,FALSE())</f>
        <v>-</v>
      </c>
      <c r="M90" s="59"/>
      <c r="N90" s="59"/>
      <c r="O90" s="59"/>
      <c r="P90" s="59"/>
      <c r="Q90" s="59"/>
      <c r="R90" s="59"/>
      <c r="S90" s="59"/>
    </row>
    <row r="91" customFormat="false" ht="12.75" hidden="false" customHeight="true" outlineLevel="0" collapsed="false">
      <c r="A91" s="58" t="s">
        <v>336</v>
      </c>
      <c r="B91" s="59" t="s">
        <v>21</v>
      </c>
      <c r="C91" s="77" t="n">
        <v>43168</v>
      </c>
      <c r="D91" s="61" t="s">
        <v>113</v>
      </c>
      <c r="E91" s="62" t="s">
        <v>23</v>
      </c>
      <c r="F91" s="63" t="s">
        <v>24</v>
      </c>
      <c r="G91" s="64" t="s">
        <v>40</v>
      </c>
      <c r="H91" s="75" t="n">
        <f aca="false">+VLOOKUP(G91,'Data 240'!$C$4:$H$51,2,FALSE())</f>
        <v>240</v>
      </c>
      <c r="I91" s="75" t="n">
        <f aca="false">+VLOOKUP(G91,'Data 240'!$C$4:$H$51,3,FALSE())</f>
        <v>3</v>
      </c>
      <c r="J91" s="75" t="n">
        <f aca="false">+VLOOKUP(G91,'Data 240'!$C$4:$H$51,4,FALSE())</f>
        <v>50</v>
      </c>
      <c r="K91" s="75" t="n">
        <f aca="false">+VLOOKUP(G91,'Data 240'!$C$4:$H$51,5,FALSE())</f>
        <v>9.6</v>
      </c>
      <c r="L91" s="75" t="n">
        <f aca="false">+VLOOKUP(G91,'Data 240'!$C$4:$H$51,6,FALSE())</f>
        <v>3</v>
      </c>
      <c r="M91" s="59" t="n">
        <v>240</v>
      </c>
      <c r="N91" s="59" t="n">
        <v>3</v>
      </c>
      <c r="O91" s="59" t="n">
        <v>100</v>
      </c>
      <c r="P91" s="59" t="n">
        <f aca="false">+IF(K91&lt;K92,K91,K92)</f>
        <v>9.6</v>
      </c>
      <c r="Q91" s="59" t="n">
        <f aca="false">+IF(P91=K91,L91,L92)</f>
        <v>3</v>
      </c>
      <c r="R91" s="59" t="n">
        <v>420</v>
      </c>
      <c r="S91" s="59" t="s">
        <v>114</v>
      </c>
    </row>
    <row r="92" customFormat="false" ht="12.75" hidden="false" customHeight="false" outlineLevel="0" collapsed="false">
      <c r="A92" s="58"/>
      <c r="B92" s="59"/>
      <c r="C92" s="77"/>
      <c r="D92" s="61"/>
      <c r="E92" s="66" t="s">
        <v>115</v>
      </c>
      <c r="F92" s="67" t="s">
        <v>28</v>
      </c>
      <c r="G92" s="68" t="s">
        <v>333</v>
      </c>
      <c r="H92" s="69" t="n">
        <f aca="false">+VLOOKUP(G92,'Data 240'!$C$4:$H$51,2,FALSE())</f>
        <v>240</v>
      </c>
      <c r="I92" s="69" t="n">
        <f aca="false">+VLOOKUP(G92,'Data 240'!$C$4:$H$51,3,FALSE())</f>
        <v>3</v>
      </c>
      <c r="J92" s="69" t="n">
        <f aca="false">+VLOOKUP(G92,'Data 240'!$C$4:$H$51,4,FALSE())</f>
        <v>100</v>
      </c>
      <c r="K92" s="69" t="n">
        <f aca="false">+VLOOKUP(G92,'Data 240'!$C$4:$H$51,5,FALSE())</f>
        <v>15.2</v>
      </c>
      <c r="L92" s="69" t="n">
        <f aca="false">+VLOOKUP(G92,'Data 240'!$C$4:$H$51,6,FALSE())</f>
        <v>5</v>
      </c>
      <c r="M92" s="59"/>
      <c r="N92" s="59"/>
      <c r="O92" s="59"/>
      <c r="P92" s="59"/>
      <c r="Q92" s="59"/>
      <c r="R92" s="59"/>
      <c r="S92" s="59"/>
    </row>
    <row r="93" customFormat="false" ht="12.75" hidden="false" customHeight="false" outlineLevel="0" collapsed="false">
      <c r="A93" s="58"/>
      <c r="B93" s="59"/>
      <c r="C93" s="77"/>
      <c r="D93" s="61"/>
      <c r="E93" s="66" t="s">
        <v>27</v>
      </c>
      <c r="F93" s="67" t="s">
        <v>24</v>
      </c>
      <c r="G93" s="68" t="s">
        <v>29</v>
      </c>
      <c r="H93" s="69" t="str">
        <f aca="false">+VLOOKUP(G93,'Data 240'!$C$4:$H$51,2,FALSE())</f>
        <v>-</v>
      </c>
      <c r="I93" s="69" t="str">
        <f aca="false">+VLOOKUP(G93,'Data 240'!$C$4:$H$51,3,FALSE())</f>
        <v>-</v>
      </c>
      <c r="J93" s="69" t="str">
        <f aca="false">+VLOOKUP(G93,'Data 240'!$C$4:$H$51,4,FALSE())</f>
        <v>-</v>
      </c>
      <c r="K93" s="69" t="str">
        <f aca="false">+VLOOKUP(G93,'Data 240'!$C$4:$H$51,5,FALSE())</f>
        <v>-</v>
      </c>
      <c r="L93" s="69" t="str">
        <f aca="false">+VLOOKUP(G93,'Data 240'!$C$4:$H$51,6,FALSE())</f>
        <v>-</v>
      </c>
      <c r="M93" s="59"/>
      <c r="N93" s="59"/>
      <c r="O93" s="59"/>
      <c r="P93" s="59"/>
      <c r="Q93" s="59"/>
      <c r="R93" s="59"/>
      <c r="S93" s="59"/>
    </row>
    <row r="94" customFormat="false" ht="13.5" hidden="false" customHeight="false" outlineLevel="0" collapsed="false">
      <c r="A94" s="58"/>
      <c r="B94" s="59"/>
      <c r="C94" s="77"/>
      <c r="D94" s="61"/>
      <c r="E94" s="71" t="s">
        <v>31</v>
      </c>
      <c r="F94" s="72" t="s">
        <v>24</v>
      </c>
      <c r="G94" s="73" t="s">
        <v>32</v>
      </c>
      <c r="H94" s="74" t="str">
        <f aca="false">+VLOOKUP(G94,'Data 240'!$C$4:$H$51,2,FALSE())</f>
        <v>-</v>
      </c>
      <c r="I94" s="74" t="str">
        <f aca="false">+VLOOKUP(G94,'Data 240'!$C$4:$H$51,3,FALSE())</f>
        <v>-</v>
      </c>
      <c r="J94" s="74" t="str">
        <f aca="false">+VLOOKUP(G94,'Data 240'!$C$4:$H$51,4,FALSE())</f>
        <v>-</v>
      </c>
      <c r="K94" s="74" t="str">
        <f aca="false">+VLOOKUP(G94,'Data 240'!$C$4:$H$51,5,FALSE())</f>
        <v>-</v>
      </c>
      <c r="L94" s="74" t="str">
        <f aca="false">+VLOOKUP(G94,'Data 240'!$C$4:$H$51,6,FALSE())</f>
        <v>-</v>
      </c>
      <c r="M94" s="59"/>
      <c r="N94" s="59"/>
      <c r="O94" s="59"/>
      <c r="P94" s="59"/>
      <c r="Q94" s="59"/>
      <c r="R94" s="59"/>
      <c r="S94" s="59"/>
    </row>
    <row r="95" customFormat="false" ht="12.75" hidden="false" customHeight="true" outlineLevel="0" collapsed="false">
      <c r="A95" s="58" t="s">
        <v>337</v>
      </c>
      <c r="B95" s="59" t="s">
        <v>21</v>
      </c>
      <c r="C95" s="77" t="n">
        <v>43168</v>
      </c>
      <c r="D95" s="61" t="s">
        <v>113</v>
      </c>
      <c r="E95" s="62" t="s">
        <v>23</v>
      </c>
      <c r="F95" s="63" t="s">
        <v>24</v>
      </c>
      <c r="G95" s="64" t="s">
        <v>43</v>
      </c>
      <c r="H95" s="75" t="n">
        <f aca="false">+VLOOKUP(G95,'Data 240'!$C$4:$H$51,2,FALSE())</f>
        <v>240</v>
      </c>
      <c r="I95" s="75" t="n">
        <f aca="false">+VLOOKUP(G95,'Data 240'!$C$4:$H$51,3,FALSE())</f>
        <v>3</v>
      </c>
      <c r="J95" s="75" t="n">
        <f aca="false">+VLOOKUP(G95,'Data 240'!$C$4:$H$51,4,FALSE())</f>
        <v>50</v>
      </c>
      <c r="K95" s="75" t="n">
        <f aca="false">+VLOOKUP(G95,'Data 240'!$C$4:$H$51,5,FALSE())</f>
        <v>9.6</v>
      </c>
      <c r="L95" s="75" t="n">
        <f aca="false">+VLOOKUP(G95,'Data 240'!$C$4:$H$51,6,FALSE())</f>
        <v>3</v>
      </c>
      <c r="M95" s="59" t="n">
        <v>240</v>
      </c>
      <c r="N95" s="59" t="n">
        <v>3</v>
      </c>
      <c r="O95" s="59" t="n">
        <v>100</v>
      </c>
      <c r="P95" s="59" t="n">
        <f aca="false">+IF(K95&lt;K96,K95,K96)</f>
        <v>9.6</v>
      </c>
      <c r="Q95" s="59" t="n">
        <f aca="false">+IF(P95=K95,L95,L96)</f>
        <v>3</v>
      </c>
      <c r="R95" s="59" t="n">
        <v>420</v>
      </c>
      <c r="S95" s="59" t="s">
        <v>114</v>
      </c>
    </row>
    <row r="96" customFormat="false" ht="12.75" hidden="false" customHeight="false" outlineLevel="0" collapsed="false">
      <c r="A96" s="58"/>
      <c r="B96" s="59"/>
      <c r="C96" s="77"/>
      <c r="D96" s="61"/>
      <c r="E96" s="66" t="s">
        <v>115</v>
      </c>
      <c r="F96" s="67" t="s">
        <v>28</v>
      </c>
      <c r="G96" s="68" t="s">
        <v>333</v>
      </c>
      <c r="H96" s="69" t="n">
        <f aca="false">+VLOOKUP(G96,'Data 240'!$C$4:$H$51,2,FALSE())</f>
        <v>240</v>
      </c>
      <c r="I96" s="69" t="n">
        <f aca="false">+VLOOKUP(G96,'Data 240'!$C$4:$H$51,3,FALSE())</f>
        <v>3</v>
      </c>
      <c r="J96" s="69" t="n">
        <f aca="false">+VLOOKUP(G96,'Data 240'!$C$4:$H$51,4,FALSE())</f>
        <v>100</v>
      </c>
      <c r="K96" s="69" t="n">
        <f aca="false">+VLOOKUP(G96,'Data 240'!$C$4:$H$51,5,FALSE())</f>
        <v>15.2</v>
      </c>
      <c r="L96" s="69" t="n">
        <f aca="false">+VLOOKUP(G96,'Data 240'!$C$4:$H$51,6,FALSE())</f>
        <v>5</v>
      </c>
      <c r="M96" s="59"/>
      <c r="N96" s="59"/>
      <c r="O96" s="59"/>
      <c r="P96" s="59"/>
      <c r="Q96" s="59"/>
      <c r="R96" s="59"/>
      <c r="S96" s="59"/>
    </row>
    <row r="97" customFormat="false" ht="12.75" hidden="false" customHeight="false" outlineLevel="0" collapsed="false">
      <c r="A97" s="58"/>
      <c r="B97" s="59"/>
      <c r="C97" s="77"/>
      <c r="D97" s="61"/>
      <c r="E97" s="66" t="s">
        <v>27</v>
      </c>
      <c r="F97" s="67" t="s">
        <v>24</v>
      </c>
      <c r="G97" s="68" t="s">
        <v>29</v>
      </c>
      <c r="H97" s="69" t="str">
        <f aca="false">+VLOOKUP(G97,'Data 240'!$C$4:$H$51,2,FALSE())</f>
        <v>-</v>
      </c>
      <c r="I97" s="69" t="str">
        <f aca="false">+VLOOKUP(G97,'Data 240'!$C$4:$H$51,3,FALSE())</f>
        <v>-</v>
      </c>
      <c r="J97" s="69" t="str">
        <f aca="false">+VLOOKUP(G97,'Data 240'!$C$4:$H$51,4,FALSE())</f>
        <v>-</v>
      </c>
      <c r="K97" s="69" t="str">
        <f aca="false">+VLOOKUP(G97,'Data 240'!$C$4:$H$51,5,FALSE())</f>
        <v>-</v>
      </c>
      <c r="L97" s="69" t="str">
        <f aca="false">+VLOOKUP(G97,'Data 240'!$C$4:$H$51,6,FALSE())</f>
        <v>-</v>
      </c>
      <c r="M97" s="59"/>
      <c r="N97" s="59"/>
      <c r="O97" s="59"/>
      <c r="P97" s="59"/>
      <c r="Q97" s="59"/>
      <c r="R97" s="59"/>
      <c r="S97" s="59"/>
    </row>
    <row r="98" customFormat="false" ht="13.5" hidden="false" customHeight="false" outlineLevel="0" collapsed="false">
      <c r="A98" s="58"/>
      <c r="B98" s="59"/>
      <c r="C98" s="77"/>
      <c r="D98" s="61"/>
      <c r="E98" s="71" t="s">
        <v>31</v>
      </c>
      <c r="F98" s="72" t="s">
        <v>24</v>
      </c>
      <c r="G98" s="73" t="s">
        <v>32</v>
      </c>
      <c r="H98" s="74" t="str">
        <f aca="false">+VLOOKUP(G98,'Data 240'!$C$4:$H$51,2,FALSE())</f>
        <v>-</v>
      </c>
      <c r="I98" s="74" t="str">
        <f aca="false">+VLOOKUP(G98,'Data 240'!$C$4:$H$51,3,FALSE())</f>
        <v>-</v>
      </c>
      <c r="J98" s="74" t="str">
        <f aca="false">+VLOOKUP(G98,'Data 240'!$C$4:$H$51,4,FALSE())</f>
        <v>-</v>
      </c>
      <c r="K98" s="74" t="str">
        <f aca="false">+VLOOKUP(G98,'Data 240'!$C$4:$H$51,5,FALSE())</f>
        <v>-</v>
      </c>
      <c r="L98" s="74" t="str">
        <f aca="false">+VLOOKUP(G98,'Data 240'!$C$4:$H$51,6,FALSE())</f>
        <v>-</v>
      </c>
      <c r="M98" s="59"/>
      <c r="N98" s="59"/>
      <c r="O98" s="59"/>
      <c r="P98" s="59"/>
      <c r="Q98" s="59"/>
      <c r="R98" s="59"/>
      <c r="S98" s="59"/>
    </row>
    <row r="99" customFormat="false" ht="12.75" hidden="false" customHeight="true" outlineLevel="0" collapsed="false">
      <c r="A99" s="58" t="s">
        <v>338</v>
      </c>
      <c r="B99" s="59" t="s">
        <v>21</v>
      </c>
      <c r="C99" s="77" t="n">
        <v>43168</v>
      </c>
      <c r="D99" s="61" t="s">
        <v>113</v>
      </c>
      <c r="E99" s="62" t="s">
        <v>23</v>
      </c>
      <c r="F99" s="63" t="s">
        <v>24</v>
      </c>
      <c r="G99" s="64" t="s">
        <v>46</v>
      </c>
      <c r="H99" s="75" t="n">
        <f aca="false">+VLOOKUP(G99,'Data 240'!$C$4:$H$51,2,FALSE())</f>
        <v>240</v>
      </c>
      <c r="I99" s="75" t="n">
        <f aca="false">+VLOOKUP(G99,'Data 240'!$C$4:$H$51,3,FALSE())</f>
        <v>3</v>
      </c>
      <c r="J99" s="75" t="n">
        <f aca="false">+VLOOKUP(G99,'Data 240'!$C$4:$H$51,4,FALSE())</f>
        <v>50</v>
      </c>
      <c r="K99" s="75" t="n">
        <f aca="false">+VLOOKUP(G99,'Data 240'!$C$4:$H$51,5,FALSE())</f>
        <v>15.2</v>
      </c>
      <c r="L99" s="75" t="n">
        <f aca="false">+VLOOKUP(G99,'Data 240'!$C$4:$H$51,6,FALSE())</f>
        <v>5</v>
      </c>
      <c r="M99" s="59" t="n">
        <v>240</v>
      </c>
      <c r="N99" s="59" t="n">
        <v>3</v>
      </c>
      <c r="O99" s="59" t="n">
        <v>100</v>
      </c>
      <c r="P99" s="59" t="n">
        <f aca="false">+IF(K99&lt;K100,K99,K100)</f>
        <v>15.2</v>
      </c>
      <c r="Q99" s="59" t="n">
        <f aca="false">+IF(P99=K99,L99,L100)</f>
        <v>5</v>
      </c>
      <c r="R99" s="59" t="n">
        <v>420</v>
      </c>
      <c r="S99" s="59" t="s">
        <v>114</v>
      </c>
    </row>
    <row r="100" customFormat="false" ht="12.75" hidden="false" customHeight="false" outlineLevel="0" collapsed="false">
      <c r="A100" s="58"/>
      <c r="B100" s="59"/>
      <c r="C100" s="77"/>
      <c r="D100" s="61"/>
      <c r="E100" s="66" t="s">
        <v>115</v>
      </c>
      <c r="F100" s="67" t="s">
        <v>28</v>
      </c>
      <c r="G100" s="68" t="s">
        <v>333</v>
      </c>
      <c r="H100" s="69" t="n">
        <f aca="false">+VLOOKUP(G100,'Data 240'!$C$4:$H$51,2,FALSE())</f>
        <v>240</v>
      </c>
      <c r="I100" s="69" t="n">
        <f aca="false">+VLOOKUP(G100,'Data 240'!$C$4:$H$51,3,FALSE())</f>
        <v>3</v>
      </c>
      <c r="J100" s="69" t="n">
        <f aca="false">+VLOOKUP(G100,'Data 240'!$C$4:$H$51,4,FALSE())</f>
        <v>100</v>
      </c>
      <c r="K100" s="69" t="n">
        <f aca="false">+VLOOKUP(G100,'Data 240'!$C$4:$H$51,5,FALSE())</f>
        <v>15.2</v>
      </c>
      <c r="L100" s="69" t="n">
        <f aca="false">+VLOOKUP(G100,'Data 240'!$C$4:$H$51,6,FALSE())</f>
        <v>5</v>
      </c>
      <c r="M100" s="59"/>
      <c r="N100" s="59"/>
      <c r="O100" s="59"/>
      <c r="P100" s="59"/>
      <c r="Q100" s="59"/>
      <c r="R100" s="59"/>
      <c r="S100" s="59"/>
    </row>
    <row r="101" customFormat="false" ht="12.75" hidden="false" customHeight="false" outlineLevel="0" collapsed="false">
      <c r="A101" s="58"/>
      <c r="B101" s="59"/>
      <c r="C101" s="77"/>
      <c r="D101" s="61"/>
      <c r="E101" s="66" t="s">
        <v>27</v>
      </c>
      <c r="F101" s="67" t="s">
        <v>24</v>
      </c>
      <c r="G101" s="68" t="s">
        <v>29</v>
      </c>
      <c r="H101" s="69" t="str">
        <f aca="false">+VLOOKUP(G101,'Data 240'!$C$4:$H$51,2,FALSE())</f>
        <v>-</v>
      </c>
      <c r="I101" s="69" t="str">
        <f aca="false">+VLOOKUP(G101,'Data 240'!$C$4:$H$51,3,FALSE())</f>
        <v>-</v>
      </c>
      <c r="J101" s="69" t="str">
        <f aca="false">+VLOOKUP(G101,'Data 240'!$C$4:$H$51,4,FALSE())</f>
        <v>-</v>
      </c>
      <c r="K101" s="69" t="str">
        <f aca="false">+VLOOKUP(G101,'Data 240'!$C$4:$H$51,5,FALSE())</f>
        <v>-</v>
      </c>
      <c r="L101" s="69" t="str">
        <f aca="false">+VLOOKUP(G101,'Data 240'!$C$4:$H$51,6,FALSE())</f>
        <v>-</v>
      </c>
      <c r="M101" s="59"/>
      <c r="N101" s="59"/>
      <c r="O101" s="59"/>
      <c r="P101" s="59"/>
      <c r="Q101" s="59"/>
      <c r="R101" s="59"/>
      <c r="S101" s="59"/>
    </row>
    <row r="102" customFormat="false" ht="13.5" hidden="false" customHeight="false" outlineLevel="0" collapsed="false">
      <c r="A102" s="58"/>
      <c r="B102" s="59"/>
      <c r="C102" s="77"/>
      <c r="D102" s="61"/>
      <c r="E102" s="71" t="s">
        <v>31</v>
      </c>
      <c r="F102" s="72" t="s">
        <v>24</v>
      </c>
      <c r="G102" s="73" t="s">
        <v>32</v>
      </c>
      <c r="H102" s="74" t="str">
        <f aca="false">+VLOOKUP(G102,'Data 240'!$C$4:$H$51,2,FALSE())</f>
        <v>-</v>
      </c>
      <c r="I102" s="74" t="str">
        <f aca="false">+VLOOKUP(G102,'Data 240'!$C$4:$H$51,3,FALSE())</f>
        <v>-</v>
      </c>
      <c r="J102" s="74" t="str">
        <f aca="false">+VLOOKUP(G102,'Data 240'!$C$4:$H$51,4,FALSE())</f>
        <v>-</v>
      </c>
      <c r="K102" s="74" t="str">
        <f aca="false">+VLOOKUP(G102,'Data 240'!$C$4:$H$51,5,FALSE())</f>
        <v>-</v>
      </c>
      <c r="L102" s="74" t="str">
        <f aca="false">+VLOOKUP(G102,'Data 240'!$C$4:$H$51,6,FALSE())</f>
        <v>-</v>
      </c>
      <c r="M102" s="59"/>
      <c r="N102" s="59"/>
      <c r="O102" s="59"/>
      <c r="P102" s="59"/>
      <c r="Q102" s="59"/>
      <c r="R102" s="59"/>
      <c r="S102" s="59"/>
    </row>
    <row r="103" customFormat="false" ht="12.75" hidden="false" customHeight="true" outlineLevel="0" collapsed="false">
      <c r="A103" s="58" t="s">
        <v>339</v>
      </c>
      <c r="B103" s="59" t="s">
        <v>21</v>
      </c>
      <c r="C103" s="77" t="n">
        <v>43168</v>
      </c>
      <c r="D103" s="61" t="s">
        <v>113</v>
      </c>
      <c r="E103" s="62" t="s">
        <v>23</v>
      </c>
      <c r="F103" s="63" t="s">
        <v>24</v>
      </c>
      <c r="G103" s="64" t="s">
        <v>49</v>
      </c>
      <c r="H103" s="75" t="n">
        <f aca="false">+VLOOKUP(G103,'Data 240'!$C$4:$H$51,2,FALSE())</f>
        <v>240</v>
      </c>
      <c r="I103" s="75" t="n">
        <f aca="false">+VLOOKUP(G103,'Data 240'!$C$4:$H$51,3,FALSE())</f>
        <v>3</v>
      </c>
      <c r="J103" s="75" t="n">
        <f aca="false">+VLOOKUP(G103,'Data 240'!$C$4:$H$51,4,FALSE())</f>
        <v>50</v>
      </c>
      <c r="K103" s="75" t="n">
        <f aca="false">+VLOOKUP(G103,'Data 240'!$C$4:$H$51,5,FALSE())</f>
        <v>15.2</v>
      </c>
      <c r="L103" s="75" t="n">
        <f aca="false">+VLOOKUP(G103,'Data 240'!$C$4:$H$51,6,FALSE())</f>
        <v>5</v>
      </c>
      <c r="M103" s="59" t="n">
        <v>240</v>
      </c>
      <c r="N103" s="59" t="n">
        <v>3</v>
      </c>
      <c r="O103" s="59" t="n">
        <v>100</v>
      </c>
      <c r="P103" s="59" t="n">
        <f aca="false">+IF(K103&lt;K104,K103,K104)</f>
        <v>15.2</v>
      </c>
      <c r="Q103" s="59" t="n">
        <f aca="false">+IF(P103=K103,L103,L104)</f>
        <v>5</v>
      </c>
      <c r="R103" s="59" t="n">
        <v>420</v>
      </c>
      <c r="S103" s="59" t="s">
        <v>114</v>
      </c>
    </row>
    <row r="104" customFormat="false" ht="12.75" hidden="false" customHeight="false" outlineLevel="0" collapsed="false">
      <c r="A104" s="58"/>
      <c r="B104" s="59"/>
      <c r="C104" s="77"/>
      <c r="D104" s="61"/>
      <c r="E104" s="66" t="s">
        <v>115</v>
      </c>
      <c r="F104" s="67" t="s">
        <v>28</v>
      </c>
      <c r="G104" s="68" t="s">
        <v>333</v>
      </c>
      <c r="H104" s="69" t="n">
        <f aca="false">+VLOOKUP(G104,'Data 240'!$C$4:$H$51,2,FALSE())</f>
        <v>240</v>
      </c>
      <c r="I104" s="69" t="n">
        <f aca="false">+VLOOKUP(G104,'Data 240'!$C$4:$H$51,3,FALSE())</f>
        <v>3</v>
      </c>
      <c r="J104" s="69" t="n">
        <f aca="false">+VLOOKUP(G104,'Data 240'!$C$4:$H$51,4,FALSE())</f>
        <v>100</v>
      </c>
      <c r="K104" s="69" t="n">
        <f aca="false">+VLOOKUP(G104,'Data 240'!$C$4:$H$51,5,FALSE())</f>
        <v>15.2</v>
      </c>
      <c r="L104" s="69" t="n">
        <f aca="false">+VLOOKUP(G104,'Data 240'!$C$4:$H$51,6,FALSE())</f>
        <v>5</v>
      </c>
      <c r="M104" s="59"/>
      <c r="N104" s="59"/>
      <c r="O104" s="59"/>
      <c r="P104" s="59"/>
      <c r="Q104" s="59"/>
      <c r="R104" s="59"/>
      <c r="S104" s="59"/>
    </row>
    <row r="105" customFormat="false" ht="12.75" hidden="false" customHeight="false" outlineLevel="0" collapsed="false">
      <c r="A105" s="58"/>
      <c r="B105" s="59"/>
      <c r="C105" s="77"/>
      <c r="D105" s="61"/>
      <c r="E105" s="66" t="s">
        <v>27</v>
      </c>
      <c r="F105" s="67" t="s">
        <v>24</v>
      </c>
      <c r="G105" s="68" t="s">
        <v>29</v>
      </c>
      <c r="H105" s="69" t="str">
        <f aca="false">+VLOOKUP(G105,'Data 240'!$C$4:$H$51,2,FALSE())</f>
        <v>-</v>
      </c>
      <c r="I105" s="69" t="str">
        <f aca="false">+VLOOKUP(G105,'Data 240'!$C$4:$H$51,3,FALSE())</f>
        <v>-</v>
      </c>
      <c r="J105" s="69" t="str">
        <f aca="false">+VLOOKUP(G105,'Data 240'!$C$4:$H$51,4,FALSE())</f>
        <v>-</v>
      </c>
      <c r="K105" s="69" t="str">
        <f aca="false">+VLOOKUP(G105,'Data 240'!$C$4:$H$51,5,FALSE())</f>
        <v>-</v>
      </c>
      <c r="L105" s="69" t="str">
        <f aca="false">+VLOOKUP(G105,'Data 240'!$C$4:$H$51,6,FALSE())</f>
        <v>-</v>
      </c>
      <c r="M105" s="59"/>
      <c r="N105" s="59"/>
      <c r="O105" s="59"/>
      <c r="P105" s="59"/>
      <c r="Q105" s="59"/>
      <c r="R105" s="59"/>
      <c r="S105" s="59"/>
    </row>
    <row r="106" customFormat="false" ht="13.5" hidden="false" customHeight="false" outlineLevel="0" collapsed="false">
      <c r="A106" s="58"/>
      <c r="B106" s="59"/>
      <c r="C106" s="77"/>
      <c r="D106" s="61"/>
      <c r="E106" s="71" t="s">
        <v>31</v>
      </c>
      <c r="F106" s="72" t="s">
        <v>24</v>
      </c>
      <c r="G106" s="73" t="s">
        <v>32</v>
      </c>
      <c r="H106" s="74" t="str">
        <f aca="false">+VLOOKUP(G106,'Data 240'!$C$4:$H$51,2,FALSE())</f>
        <v>-</v>
      </c>
      <c r="I106" s="74" t="str">
        <f aca="false">+VLOOKUP(G106,'Data 240'!$C$4:$H$51,3,FALSE())</f>
        <v>-</v>
      </c>
      <c r="J106" s="74" t="str">
        <f aca="false">+VLOOKUP(G106,'Data 240'!$C$4:$H$51,4,FALSE())</f>
        <v>-</v>
      </c>
      <c r="K106" s="74" t="str">
        <f aca="false">+VLOOKUP(G106,'Data 240'!$C$4:$H$51,5,FALSE())</f>
        <v>-</v>
      </c>
      <c r="L106" s="74" t="str">
        <f aca="false">+VLOOKUP(G106,'Data 240'!$C$4:$H$51,6,FALSE())</f>
        <v>-</v>
      </c>
      <c r="M106" s="59"/>
      <c r="N106" s="59"/>
      <c r="O106" s="59"/>
      <c r="P106" s="59"/>
      <c r="Q106" s="59"/>
      <c r="R106" s="59"/>
      <c r="S106" s="59"/>
    </row>
    <row r="107" customFormat="false" ht="12.75" hidden="false" customHeight="true" outlineLevel="0" collapsed="false">
      <c r="A107" s="58" t="s">
        <v>340</v>
      </c>
      <c r="B107" s="59" t="s">
        <v>21</v>
      </c>
      <c r="C107" s="77" t="n">
        <v>43168</v>
      </c>
      <c r="D107" s="61" t="s">
        <v>113</v>
      </c>
      <c r="E107" s="62" t="s">
        <v>23</v>
      </c>
      <c r="F107" s="63" t="s">
        <v>24</v>
      </c>
      <c r="G107" s="64" t="s">
        <v>51</v>
      </c>
      <c r="H107" s="75" t="n">
        <f aca="false">+VLOOKUP(G107,'Data 240'!$C$4:$H$51,2,FALSE())</f>
        <v>240</v>
      </c>
      <c r="I107" s="75" t="n">
        <f aca="false">+VLOOKUP(G107,'Data 240'!$C$4:$H$51,3,FALSE())</f>
        <v>3</v>
      </c>
      <c r="J107" s="75" t="n">
        <f aca="false">+VLOOKUP(G107,'Data 240'!$C$4:$H$51,4,FALSE())</f>
        <v>50</v>
      </c>
      <c r="K107" s="75" t="n">
        <f aca="false">+VLOOKUP(G107,'Data 240'!$C$4:$H$51,5,FALSE())</f>
        <v>22</v>
      </c>
      <c r="L107" s="75" t="str">
        <f aca="false">+VLOOKUP(G107,'Data 240'!$C$4:$H$51,6,FALSE())</f>
        <v>7-1/2</v>
      </c>
      <c r="M107" s="59" t="n">
        <v>240</v>
      </c>
      <c r="N107" s="59" t="n">
        <v>3</v>
      </c>
      <c r="O107" s="59" t="n">
        <v>100</v>
      </c>
      <c r="P107" s="59" t="n">
        <f aca="false">+IF(K107&lt;K108,K107,K108)</f>
        <v>15.2</v>
      </c>
      <c r="Q107" s="59" t="n">
        <f aca="false">+IF(P107=K107,L107,L108)</f>
        <v>5</v>
      </c>
      <c r="R107" s="59" t="n">
        <v>420</v>
      </c>
      <c r="S107" s="59" t="s">
        <v>114</v>
      </c>
    </row>
    <row r="108" customFormat="false" ht="12.75" hidden="false" customHeight="false" outlineLevel="0" collapsed="false">
      <c r="A108" s="58"/>
      <c r="B108" s="59"/>
      <c r="C108" s="77"/>
      <c r="D108" s="61"/>
      <c r="E108" s="66" t="s">
        <v>115</v>
      </c>
      <c r="F108" s="67" t="s">
        <v>28</v>
      </c>
      <c r="G108" s="68" t="s">
        <v>333</v>
      </c>
      <c r="H108" s="69" t="n">
        <f aca="false">+VLOOKUP(G108,'Data 240'!$C$4:$H$51,2,FALSE())</f>
        <v>240</v>
      </c>
      <c r="I108" s="69" t="n">
        <f aca="false">+VLOOKUP(G108,'Data 240'!$C$4:$H$51,3,FALSE())</f>
        <v>3</v>
      </c>
      <c r="J108" s="69" t="n">
        <f aca="false">+VLOOKUP(G108,'Data 240'!$C$4:$H$51,4,FALSE())</f>
        <v>100</v>
      </c>
      <c r="K108" s="69" t="n">
        <f aca="false">+VLOOKUP(G108,'Data 240'!$C$4:$H$51,5,FALSE())</f>
        <v>15.2</v>
      </c>
      <c r="L108" s="69" t="n">
        <f aca="false">+VLOOKUP(G108,'Data 240'!$C$4:$H$51,6,FALSE())</f>
        <v>5</v>
      </c>
      <c r="M108" s="59"/>
      <c r="N108" s="59"/>
      <c r="O108" s="59"/>
      <c r="P108" s="59"/>
      <c r="Q108" s="59"/>
      <c r="R108" s="59"/>
      <c r="S108" s="59"/>
    </row>
    <row r="109" customFormat="false" ht="12.75" hidden="false" customHeight="false" outlineLevel="0" collapsed="false">
      <c r="A109" s="58"/>
      <c r="B109" s="59"/>
      <c r="C109" s="77"/>
      <c r="D109" s="61"/>
      <c r="E109" s="66" t="s">
        <v>27</v>
      </c>
      <c r="F109" s="67" t="s">
        <v>24</v>
      </c>
      <c r="G109" s="68" t="s">
        <v>29</v>
      </c>
      <c r="H109" s="69" t="str">
        <f aca="false">+VLOOKUP(G109,'Data 240'!$C$4:$H$51,2,FALSE())</f>
        <v>-</v>
      </c>
      <c r="I109" s="69" t="str">
        <f aca="false">+VLOOKUP(G109,'Data 240'!$C$4:$H$51,3,FALSE())</f>
        <v>-</v>
      </c>
      <c r="J109" s="69" t="str">
        <f aca="false">+VLOOKUP(G109,'Data 240'!$C$4:$H$51,4,FALSE())</f>
        <v>-</v>
      </c>
      <c r="K109" s="69" t="str">
        <f aca="false">+VLOOKUP(G109,'Data 240'!$C$4:$H$51,5,FALSE())</f>
        <v>-</v>
      </c>
      <c r="L109" s="69" t="str">
        <f aca="false">+VLOOKUP(G109,'Data 240'!$C$4:$H$51,6,FALSE())</f>
        <v>-</v>
      </c>
      <c r="M109" s="59"/>
      <c r="N109" s="59"/>
      <c r="O109" s="59"/>
      <c r="P109" s="59"/>
      <c r="Q109" s="59"/>
      <c r="R109" s="59"/>
      <c r="S109" s="59"/>
    </row>
    <row r="110" customFormat="false" ht="13.5" hidden="false" customHeight="false" outlineLevel="0" collapsed="false">
      <c r="A110" s="58"/>
      <c r="B110" s="59"/>
      <c r="C110" s="77"/>
      <c r="D110" s="61"/>
      <c r="E110" s="71" t="s">
        <v>31</v>
      </c>
      <c r="F110" s="72" t="s">
        <v>24</v>
      </c>
      <c r="G110" s="73" t="s">
        <v>32</v>
      </c>
      <c r="H110" s="74" t="str">
        <f aca="false">+VLOOKUP(G110,'Data 240'!$C$4:$H$51,2,FALSE())</f>
        <v>-</v>
      </c>
      <c r="I110" s="74" t="str">
        <f aca="false">+VLOOKUP(G110,'Data 240'!$C$4:$H$51,3,FALSE())</f>
        <v>-</v>
      </c>
      <c r="J110" s="74" t="str">
        <f aca="false">+VLOOKUP(G110,'Data 240'!$C$4:$H$51,4,FALSE())</f>
        <v>-</v>
      </c>
      <c r="K110" s="74" t="str">
        <f aca="false">+VLOOKUP(G110,'Data 240'!$C$4:$H$51,5,FALSE())</f>
        <v>-</v>
      </c>
      <c r="L110" s="74" t="str">
        <f aca="false">+VLOOKUP(G110,'Data 240'!$C$4:$H$51,6,FALSE())</f>
        <v>-</v>
      </c>
      <c r="M110" s="59"/>
      <c r="N110" s="59"/>
      <c r="O110" s="59"/>
      <c r="P110" s="59"/>
      <c r="Q110" s="59"/>
      <c r="R110" s="59"/>
      <c r="S110" s="59"/>
    </row>
    <row r="111" customFormat="false" ht="12.75" hidden="false" customHeight="true" outlineLevel="0" collapsed="false">
      <c r="A111" s="58" t="s">
        <v>341</v>
      </c>
      <c r="B111" s="59" t="s">
        <v>21</v>
      </c>
      <c r="C111" s="77" t="n">
        <v>43168</v>
      </c>
      <c r="D111" s="61" t="s">
        <v>113</v>
      </c>
      <c r="E111" s="62" t="s">
        <v>23</v>
      </c>
      <c r="F111" s="63" t="s">
        <v>24</v>
      </c>
      <c r="G111" s="64" t="s">
        <v>54</v>
      </c>
      <c r="H111" s="75" t="n">
        <f aca="false">+VLOOKUP(G111,'Data 240'!$C$4:$H$51,2,FALSE())</f>
        <v>240</v>
      </c>
      <c r="I111" s="75" t="n">
        <f aca="false">+VLOOKUP(G111,'Data 240'!$C$4:$H$51,3,FALSE())</f>
        <v>3</v>
      </c>
      <c r="J111" s="75" t="n">
        <f aca="false">+VLOOKUP(G111,'Data 240'!$C$4:$H$51,4,FALSE())</f>
        <v>50</v>
      </c>
      <c r="K111" s="75" t="n">
        <f aca="false">+VLOOKUP(G111,'Data 240'!$C$4:$H$51,5,FALSE())</f>
        <v>28</v>
      </c>
      <c r="L111" s="75" t="str">
        <f aca="false">+VLOOKUP(G111,'Data 240'!$C$4:$H$51,6,FALSE())</f>
        <v>10</v>
      </c>
      <c r="M111" s="59" t="n">
        <v>240</v>
      </c>
      <c r="N111" s="59" t="n">
        <v>3</v>
      </c>
      <c r="O111" s="59" t="n">
        <v>100</v>
      </c>
      <c r="P111" s="59" t="n">
        <f aca="false">+IF(K111&lt;K112,K111,K112)</f>
        <v>15.2</v>
      </c>
      <c r="Q111" s="59" t="n">
        <f aca="false">+IF(P111=K111,L111,L112)</f>
        <v>5</v>
      </c>
      <c r="R111" s="59" t="n">
        <v>420</v>
      </c>
      <c r="S111" s="59" t="s">
        <v>114</v>
      </c>
    </row>
    <row r="112" customFormat="false" ht="12.75" hidden="false" customHeight="false" outlineLevel="0" collapsed="false">
      <c r="A112" s="58"/>
      <c r="B112" s="59"/>
      <c r="C112" s="77"/>
      <c r="D112" s="61"/>
      <c r="E112" s="66" t="s">
        <v>115</v>
      </c>
      <c r="F112" s="67" t="s">
        <v>28</v>
      </c>
      <c r="G112" s="68" t="s">
        <v>333</v>
      </c>
      <c r="H112" s="69" t="n">
        <f aca="false">+VLOOKUP(G112,'Data 240'!$C$4:$H$51,2,FALSE())</f>
        <v>240</v>
      </c>
      <c r="I112" s="69" t="n">
        <f aca="false">+VLOOKUP(G112,'Data 240'!$C$4:$H$51,3,FALSE())</f>
        <v>3</v>
      </c>
      <c r="J112" s="69" t="n">
        <f aca="false">+VLOOKUP(G112,'Data 240'!$C$4:$H$51,4,FALSE())</f>
        <v>100</v>
      </c>
      <c r="K112" s="69" t="n">
        <f aca="false">+VLOOKUP(G112,'Data 240'!$C$4:$H$51,5,FALSE())</f>
        <v>15.2</v>
      </c>
      <c r="L112" s="69" t="n">
        <f aca="false">+VLOOKUP(G112,'Data 240'!$C$4:$H$51,6,FALSE())</f>
        <v>5</v>
      </c>
      <c r="M112" s="59"/>
      <c r="N112" s="59"/>
      <c r="O112" s="59"/>
      <c r="P112" s="59"/>
      <c r="Q112" s="59"/>
      <c r="R112" s="59"/>
      <c r="S112" s="59"/>
    </row>
    <row r="113" customFormat="false" ht="12.75" hidden="false" customHeight="false" outlineLevel="0" collapsed="false">
      <c r="A113" s="58"/>
      <c r="B113" s="59"/>
      <c r="C113" s="77"/>
      <c r="D113" s="61"/>
      <c r="E113" s="66" t="s">
        <v>27</v>
      </c>
      <c r="F113" s="67" t="s">
        <v>24</v>
      </c>
      <c r="G113" s="68" t="s">
        <v>29</v>
      </c>
      <c r="H113" s="69" t="str">
        <f aca="false">+VLOOKUP(G113,'Data 240'!$C$4:$H$51,2,FALSE())</f>
        <v>-</v>
      </c>
      <c r="I113" s="69" t="str">
        <f aca="false">+VLOOKUP(G113,'Data 240'!$C$4:$H$51,3,FALSE())</f>
        <v>-</v>
      </c>
      <c r="J113" s="69" t="str">
        <f aca="false">+VLOOKUP(G113,'Data 240'!$C$4:$H$51,4,FALSE())</f>
        <v>-</v>
      </c>
      <c r="K113" s="69" t="str">
        <f aca="false">+VLOOKUP(G113,'Data 240'!$C$4:$H$51,5,FALSE())</f>
        <v>-</v>
      </c>
      <c r="L113" s="69" t="str">
        <f aca="false">+VLOOKUP(G113,'Data 240'!$C$4:$H$51,6,FALSE())</f>
        <v>-</v>
      </c>
      <c r="M113" s="59"/>
      <c r="N113" s="59"/>
      <c r="O113" s="59"/>
      <c r="P113" s="59"/>
      <c r="Q113" s="59"/>
      <c r="R113" s="59"/>
      <c r="S113" s="59"/>
    </row>
    <row r="114" customFormat="false" ht="13.5" hidden="false" customHeight="false" outlineLevel="0" collapsed="false">
      <c r="A114" s="58"/>
      <c r="B114" s="59"/>
      <c r="C114" s="77"/>
      <c r="D114" s="61"/>
      <c r="E114" s="71" t="s">
        <v>31</v>
      </c>
      <c r="F114" s="72" t="s">
        <v>24</v>
      </c>
      <c r="G114" s="73" t="s">
        <v>32</v>
      </c>
      <c r="H114" s="74" t="str">
        <f aca="false">+VLOOKUP(G114,'Data 240'!$C$4:$H$51,2,FALSE())</f>
        <v>-</v>
      </c>
      <c r="I114" s="74" t="str">
        <f aca="false">+VLOOKUP(G114,'Data 240'!$C$4:$H$51,3,FALSE())</f>
        <v>-</v>
      </c>
      <c r="J114" s="74" t="str">
        <f aca="false">+VLOOKUP(G114,'Data 240'!$C$4:$H$51,4,FALSE())</f>
        <v>-</v>
      </c>
      <c r="K114" s="74" t="str">
        <f aca="false">+VLOOKUP(G114,'Data 240'!$C$4:$H$51,5,FALSE())</f>
        <v>-</v>
      </c>
      <c r="L114" s="74" t="str">
        <f aca="false">+VLOOKUP(G114,'Data 240'!$C$4:$H$51,6,FALSE())</f>
        <v>-</v>
      </c>
      <c r="M114" s="59"/>
      <c r="N114" s="59"/>
      <c r="O114" s="59"/>
      <c r="P114" s="59"/>
      <c r="Q114" s="59"/>
      <c r="R114" s="59"/>
      <c r="S114" s="59"/>
    </row>
    <row r="115" customFormat="false" ht="12.75" hidden="false" customHeight="true" outlineLevel="0" collapsed="false">
      <c r="A115" s="58" t="s">
        <v>342</v>
      </c>
      <c r="B115" s="59" t="s">
        <v>21</v>
      </c>
      <c r="C115" s="77" t="n">
        <v>43168</v>
      </c>
      <c r="D115" s="61" t="s">
        <v>113</v>
      </c>
      <c r="E115" s="62" t="s">
        <v>23</v>
      </c>
      <c r="F115" s="63" t="s">
        <v>24</v>
      </c>
      <c r="G115" s="64" t="s">
        <v>25</v>
      </c>
      <c r="H115" s="75" t="n">
        <f aca="false">+VLOOKUP(G115,'Data 240'!$C$4:$H$51,2,FALSE())</f>
        <v>240</v>
      </c>
      <c r="I115" s="75" t="n">
        <f aca="false">+VLOOKUP(G115,'Data 240'!$C$4:$H$51,3,FALSE())</f>
        <v>3</v>
      </c>
      <c r="J115" s="75" t="n">
        <f aca="false">+VLOOKUP(G115,'Data 240'!$C$4:$H$51,4,FALSE())</f>
        <v>50</v>
      </c>
      <c r="K115" s="75" t="n">
        <f aca="false">+VLOOKUP(G115,'Data 240'!$C$4:$H$51,5,FALSE())</f>
        <v>2.2</v>
      </c>
      <c r="L115" s="75" t="n">
        <f aca="false">+VLOOKUP(G115,'Data 240'!$C$4:$H$51,6,FALSE())</f>
        <v>0.5</v>
      </c>
      <c r="M115" s="59" t="n">
        <v>240</v>
      </c>
      <c r="N115" s="59" t="n">
        <v>3</v>
      </c>
      <c r="O115" s="59" t="n">
        <v>100</v>
      </c>
      <c r="P115" s="59" t="n">
        <f aca="false">+IF(K115&lt;K116,K115,K116)</f>
        <v>2.2</v>
      </c>
      <c r="Q115" s="59" t="n">
        <f aca="false">+IF(P115=K115,L115,L116)</f>
        <v>0.5</v>
      </c>
      <c r="R115" s="59" t="n">
        <v>420</v>
      </c>
      <c r="S115" s="59" t="s">
        <v>114</v>
      </c>
    </row>
    <row r="116" customFormat="false" ht="12.75" hidden="false" customHeight="false" outlineLevel="0" collapsed="false">
      <c r="A116" s="58"/>
      <c r="B116" s="59"/>
      <c r="C116" s="77"/>
      <c r="D116" s="61"/>
      <c r="E116" s="66" t="s">
        <v>115</v>
      </c>
      <c r="F116" s="67" t="s">
        <v>28</v>
      </c>
      <c r="G116" s="68" t="s">
        <v>343</v>
      </c>
      <c r="H116" s="69" t="n">
        <f aca="false">+VLOOKUP(G116,'Data 240'!$C$4:$H$51,2,FALSE())</f>
        <v>240</v>
      </c>
      <c r="I116" s="69" t="n">
        <f aca="false">+VLOOKUP(G116,'Data 240'!$C$4:$H$51,3,FALSE())</f>
        <v>3</v>
      </c>
      <c r="J116" s="69" t="n">
        <f aca="false">+VLOOKUP(G116,'Data 240'!$C$4:$H$51,4,FALSE())</f>
        <v>100</v>
      </c>
      <c r="K116" s="69" t="n">
        <f aca="false">+VLOOKUP(G116,'Data 240'!$C$4:$H$51,5,FALSE())</f>
        <v>22</v>
      </c>
      <c r="L116" s="69" t="n">
        <f aca="false">+VLOOKUP(G116,'Data 240'!$C$4:$H$51,6,FALSE())</f>
        <v>7.5</v>
      </c>
      <c r="M116" s="59"/>
      <c r="N116" s="59"/>
      <c r="O116" s="59"/>
      <c r="P116" s="59"/>
      <c r="Q116" s="59"/>
      <c r="R116" s="59"/>
      <c r="S116" s="59"/>
    </row>
    <row r="117" customFormat="false" ht="12.75" hidden="false" customHeight="false" outlineLevel="0" collapsed="false">
      <c r="A117" s="58"/>
      <c r="B117" s="59"/>
      <c r="C117" s="77"/>
      <c r="D117" s="61"/>
      <c r="E117" s="66" t="s">
        <v>27</v>
      </c>
      <c r="F117" s="67" t="s">
        <v>24</v>
      </c>
      <c r="G117" s="68" t="s">
        <v>29</v>
      </c>
      <c r="H117" s="69" t="str">
        <f aca="false">+VLOOKUP(G117,'Data 240'!$C$4:$H$51,2,FALSE())</f>
        <v>-</v>
      </c>
      <c r="I117" s="69" t="str">
        <f aca="false">+VLOOKUP(G117,'Data 240'!$C$4:$H$51,3,FALSE())</f>
        <v>-</v>
      </c>
      <c r="J117" s="69" t="str">
        <f aca="false">+VLOOKUP(G117,'Data 240'!$C$4:$H$51,4,FALSE())</f>
        <v>-</v>
      </c>
      <c r="K117" s="69" t="str">
        <f aca="false">+VLOOKUP(G117,'Data 240'!$C$4:$H$51,5,FALSE())</f>
        <v>-</v>
      </c>
      <c r="L117" s="69" t="str">
        <f aca="false">+VLOOKUP(G117,'Data 240'!$C$4:$H$51,6,FALSE())</f>
        <v>-</v>
      </c>
      <c r="M117" s="59"/>
      <c r="N117" s="59"/>
      <c r="O117" s="59"/>
      <c r="P117" s="59"/>
      <c r="Q117" s="59"/>
      <c r="R117" s="59"/>
      <c r="S117" s="59"/>
    </row>
    <row r="118" customFormat="false" ht="13.5" hidden="false" customHeight="false" outlineLevel="0" collapsed="false">
      <c r="A118" s="58"/>
      <c r="B118" s="59"/>
      <c r="C118" s="77"/>
      <c r="D118" s="61"/>
      <c r="E118" s="71" t="s">
        <v>31</v>
      </c>
      <c r="F118" s="72" t="s">
        <v>24</v>
      </c>
      <c r="G118" s="73" t="s">
        <v>32</v>
      </c>
      <c r="H118" s="74" t="str">
        <f aca="false">+VLOOKUP(G118,'Data 240'!$C$4:$H$51,2,FALSE())</f>
        <v>-</v>
      </c>
      <c r="I118" s="74" t="str">
        <f aca="false">+VLOOKUP(G118,'Data 240'!$C$4:$H$51,3,FALSE())</f>
        <v>-</v>
      </c>
      <c r="J118" s="74" t="str">
        <f aca="false">+VLOOKUP(G118,'Data 240'!$C$4:$H$51,4,FALSE())</f>
        <v>-</v>
      </c>
      <c r="K118" s="74" t="str">
        <f aca="false">+VLOOKUP(G118,'Data 240'!$C$4:$H$51,5,FALSE())</f>
        <v>-</v>
      </c>
      <c r="L118" s="74" t="str">
        <f aca="false">+VLOOKUP(G118,'Data 240'!$C$4:$H$51,6,FALSE())</f>
        <v>-</v>
      </c>
      <c r="M118" s="59"/>
      <c r="N118" s="59"/>
      <c r="O118" s="59"/>
      <c r="P118" s="59"/>
      <c r="Q118" s="59"/>
      <c r="R118" s="59"/>
      <c r="S118" s="59"/>
    </row>
    <row r="119" customFormat="false" ht="12.75" hidden="false" customHeight="true" outlineLevel="0" collapsed="false">
      <c r="A119" s="58" t="s">
        <v>344</v>
      </c>
      <c r="B119" s="59" t="s">
        <v>21</v>
      </c>
      <c r="C119" s="77" t="n">
        <v>43168</v>
      </c>
      <c r="D119" s="61" t="s">
        <v>113</v>
      </c>
      <c r="E119" s="62" t="s">
        <v>23</v>
      </c>
      <c r="F119" s="63" t="s">
        <v>24</v>
      </c>
      <c r="G119" s="64" t="s">
        <v>34</v>
      </c>
      <c r="H119" s="75" t="n">
        <f aca="false">+VLOOKUP(G119,'Data 240'!$C$4:$H$51,2,FALSE())</f>
        <v>240</v>
      </c>
      <c r="I119" s="75" t="n">
        <f aca="false">+VLOOKUP(G119,'Data 240'!$C$4:$H$51,3,FALSE())</f>
        <v>3</v>
      </c>
      <c r="J119" s="75" t="n">
        <f aca="false">+VLOOKUP(G119,'Data 240'!$C$4:$H$51,4,FALSE())</f>
        <v>50</v>
      </c>
      <c r="K119" s="75" t="n">
        <f aca="false">+VLOOKUP(G119,'Data 240'!$C$4:$H$51,5,FALSE())</f>
        <v>3.2</v>
      </c>
      <c r="L119" s="75" t="n">
        <f aca="false">+VLOOKUP(G119,'Data 240'!$C$4:$H$51,6,FALSE())</f>
        <v>0.75</v>
      </c>
      <c r="M119" s="59" t="n">
        <v>240</v>
      </c>
      <c r="N119" s="59" t="n">
        <v>3</v>
      </c>
      <c r="O119" s="59" t="n">
        <v>100</v>
      </c>
      <c r="P119" s="59" t="n">
        <f aca="false">+IF(K119&lt;K120,K119,K120)</f>
        <v>3.2</v>
      </c>
      <c r="Q119" s="59" t="n">
        <f aca="false">+IF(P119=K119,L119,L120)</f>
        <v>0.75</v>
      </c>
      <c r="R119" s="59" t="n">
        <v>420</v>
      </c>
      <c r="S119" s="59" t="s">
        <v>114</v>
      </c>
    </row>
    <row r="120" customFormat="false" ht="12.75" hidden="false" customHeight="false" outlineLevel="0" collapsed="false">
      <c r="A120" s="58"/>
      <c r="B120" s="59"/>
      <c r="C120" s="77"/>
      <c r="D120" s="61"/>
      <c r="E120" s="66" t="s">
        <v>115</v>
      </c>
      <c r="F120" s="67" t="s">
        <v>28</v>
      </c>
      <c r="G120" s="68" t="s">
        <v>343</v>
      </c>
      <c r="H120" s="69" t="n">
        <f aca="false">+VLOOKUP(G120,'Data 240'!$C$4:$H$51,2,FALSE())</f>
        <v>240</v>
      </c>
      <c r="I120" s="69" t="n">
        <f aca="false">+VLOOKUP(G120,'Data 240'!$C$4:$H$51,3,FALSE())</f>
        <v>3</v>
      </c>
      <c r="J120" s="69" t="n">
        <f aca="false">+VLOOKUP(G120,'Data 240'!$C$4:$H$51,4,FALSE())</f>
        <v>100</v>
      </c>
      <c r="K120" s="69" t="n">
        <f aca="false">+VLOOKUP(G120,'Data 240'!$C$4:$H$51,5,FALSE())</f>
        <v>22</v>
      </c>
      <c r="L120" s="69" t="n">
        <f aca="false">+VLOOKUP(G120,'Data 240'!$C$4:$H$51,6,FALSE())</f>
        <v>7.5</v>
      </c>
      <c r="M120" s="59"/>
      <c r="N120" s="59"/>
      <c r="O120" s="59"/>
      <c r="P120" s="59"/>
      <c r="Q120" s="59"/>
      <c r="R120" s="59"/>
      <c r="S120" s="59"/>
    </row>
    <row r="121" customFormat="false" ht="12.75" hidden="false" customHeight="false" outlineLevel="0" collapsed="false">
      <c r="A121" s="58"/>
      <c r="B121" s="59"/>
      <c r="C121" s="77"/>
      <c r="D121" s="61"/>
      <c r="E121" s="66" t="s">
        <v>27</v>
      </c>
      <c r="F121" s="67" t="s">
        <v>24</v>
      </c>
      <c r="G121" s="68" t="s">
        <v>29</v>
      </c>
      <c r="H121" s="69" t="str">
        <f aca="false">+VLOOKUP(G121,'Data 240'!$C$4:$H$51,2,FALSE())</f>
        <v>-</v>
      </c>
      <c r="I121" s="69" t="str">
        <f aca="false">+VLOOKUP(G121,'Data 240'!$C$4:$H$51,3,FALSE())</f>
        <v>-</v>
      </c>
      <c r="J121" s="69" t="str">
        <f aca="false">+VLOOKUP(G121,'Data 240'!$C$4:$H$51,4,FALSE())</f>
        <v>-</v>
      </c>
      <c r="K121" s="69" t="str">
        <f aca="false">+VLOOKUP(G121,'Data 240'!$C$4:$H$51,5,FALSE())</f>
        <v>-</v>
      </c>
      <c r="L121" s="69" t="str">
        <f aca="false">+VLOOKUP(G121,'Data 240'!$C$4:$H$51,6,FALSE())</f>
        <v>-</v>
      </c>
      <c r="M121" s="59"/>
      <c r="N121" s="59"/>
      <c r="O121" s="59"/>
      <c r="P121" s="59"/>
      <c r="Q121" s="59"/>
      <c r="R121" s="59"/>
      <c r="S121" s="59"/>
    </row>
    <row r="122" customFormat="false" ht="13.5" hidden="false" customHeight="false" outlineLevel="0" collapsed="false">
      <c r="A122" s="58"/>
      <c r="B122" s="59"/>
      <c r="C122" s="77"/>
      <c r="D122" s="61"/>
      <c r="E122" s="71" t="s">
        <v>31</v>
      </c>
      <c r="F122" s="72" t="s">
        <v>24</v>
      </c>
      <c r="G122" s="73" t="s">
        <v>32</v>
      </c>
      <c r="H122" s="74" t="str">
        <f aca="false">+VLOOKUP(G122,'Data 240'!$C$4:$H$51,2,FALSE())</f>
        <v>-</v>
      </c>
      <c r="I122" s="74" t="str">
        <f aca="false">+VLOOKUP(G122,'Data 240'!$C$4:$H$51,3,FALSE())</f>
        <v>-</v>
      </c>
      <c r="J122" s="74" t="str">
        <f aca="false">+VLOOKUP(G122,'Data 240'!$C$4:$H$51,4,FALSE())</f>
        <v>-</v>
      </c>
      <c r="K122" s="74" t="str">
        <f aca="false">+VLOOKUP(G122,'Data 240'!$C$4:$H$51,5,FALSE())</f>
        <v>-</v>
      </c>
      <c r="L122" s="74" t="str">
        <f aca="false">+VLOOKUP(G122,'Data 240'!$C$4:$H$51,6,FALSE())</f>
        <v>-</v>
      </c>
      <c r="M122" s="59"/>
      <c r="N122" s="59"/>
      <c r="O122" s="59"/>
      <c r="P122" s="59"/>
      <c r="Q122" s="59"/>
      <c r="R122" s="59"/>
      <c r="S122" s="59"/>
    </row>
    <row r="123" customFormat="false" ht="12.75" hidden="false" customHeight="true" outlineLevel="0" collapsed="false">
      <c r="A123" s="58" t="s">
        <v>345</v>
      </c>
      <c r="B123" s="59" t="s">
        <v>21</v>
      </c>
      <c r="C123" s="77" t="n">
        <v>43168</v>
      </c>
      <c r="D123" s="61" t="s">
        <v>113</v>
      </c>
      <c r="E123" s="62" t="s">
        <v>23</v>
      </c>
      <c r="F123" s="63" t="s">
        <v>24</v>
      </c>
      <c r="G123" s="64" t="s">
        <v>37</v>
      </c>
      <c r="H123" s="75" t="n">
        <f aca="false">+VLOOKUP(G123,'Data 240'!$C$4:$H$51,2,FALSE())</f>
        <v>240</v>
      </c>
      <c r="I123" s="75" t="n">
        <f aca="false">+VLOOKUP(G123,'Data 240'!$C$4:$H$51,3,FALSE())</f>
        <v>3</v>
      </c>
      <c r="J123" s="75" t="n">
        <f aca="false">+VLOOKUP(G123,'Data 240'!$C$4:$H$51,4,FALSE())</f>
        <v>50</v>
      </c>
      <c r="K123" s="75" t="n">
        <f aca="false">+VLOOKUP(G123,'Data 240'!$C$4:$H$51,5,FALSE())</f>
        <v>6</v>
      </c>
      <c r="L123" s="75" t="str">
        <f aca="false">+VLOOKUP(G123,'Data 240'!$C$4:$H$51,6,FALSE())</f>
        <v>1-1/2</v>
      </c>
      <c r="M123" s="59" t="n">
        <v>240</v>
      </c>
      <c r="N123" s="59" t="n">
        <v>3</v>
      </c>
      <c r="O123" s="59" t="n">
        <v>100</v>
      </c>
      <c r="P123" s="59" t="n">
        <f aca="false">+IF(K123&lt;K124,K123,K124)</f>
        <v>6</v>
      </c>
      <c r="Q123" s="59" t="str">
        <f aca="false">+IF(P123=K123,L123,L124)</f>
        <v>1-1/2</v>
      </c>
      <c r="R123" s="59" t="n">
        <v>420</v>
      </c>
      <c r="S123" s="59" t="s">
        <v>114</v>
      </c>
    </row>
    <row r="124" customFormat="false" ht="12.75" hidden="false" customHeight="false" outlineLevel="0" collapsed="false">
      <c r="A124" s="58"/>
      <c r="B124" s="59"/>
      <c r="C124" s="77"/>
      <c r="D124" s="61"/>
      <c r="E124" s="66" t="s">
        <v>115</v>
      </c>
      <c r="F124" s="67" t="s">
        <v>28</v>
      </c>
      <c r="G124" s="68" t="s">
        <v>343</v>
      </c>
      <c r="H124" s="69" t="n">
        <f aca="false">+VLOOKUP(G124,'Data 240'!$C$4:$H$51,2,FALSE())</f>
        <v>240</v>
      </c>
      <c r="I124" s="69" t="n">
        <f aca="false">+VLOOKUP(G124,'Data 240'!$C$4:$H$51,3,FALSE())</f>
        <v>3</v>
      </c>
      <c r="J124" s="69" t="n">
        <f aca="false">+VLOOKUP(G124,'Data 240'!$C$4:$H$51,4,FALSE())</f>
        <v>100</v>
      </c>
      <c r="K124" s="69" t="n">
        <f aca="false">+VLOOKUP(G124,'Data 240'!$C$4:$H$51,5,FALSE())</f>
        <v>22</v>
      </c>
      <c r="L124" s="69" t="n">
        <f aca="false">+VLOOKUP(G124,'Data 240'!$C$4:$H$51,6,FALSE())</f>
        <v>7.5</v>
      </c>
      <c r="M124" s="59"/>
      <c r="N124" s="59"/>
      <c r="O124" s="59"/>
      <c r="P124" s="59"/>
      <c r="Q124" s="59"/>
      <c r="R124" s="59"/>
      <c r="S124" s="59"/>
    </row>
    <row r="125" customFormat="false" ht="12.75" hidden="false" customHeight="false" outlineLevel="0" collapsed="false">
      <c r="A125" s="58"/>
      <c r="B125" s="59"/>
      <c r="C125" s="77"/>
      <c r="D125" s="61"/>
      <c r="E125" s="66" t="s">
        <v>27</v>
      </c>
      <c r="F125" s="67" t="s">
        <v>24</v>
      </c>
      <c r="G125" s="68" t="s">
        <v>29</v>
      </c>
      <c r="H125" s="69" t="str">
        <f aca="false">+VLOOKUP(G125,'Data 240'!$C$4:$H$51,2,FALSE())</f>
        <v>-</v>
      </c>
      <c r="I125" s="69" t="str">
        <f aca="false">+VLOOKUP(G125,'Data 240'!$C$4:$H$51,3,FALSE())</f>
        <v>-</v>
      </c>
      <c r="J125" s="69" t="str">
        <f aca="false">+VLOOKUP(G125,'Data 240'!$C$4:$H$51,4,FALSE())</f>
        <v>-</v>
      </c>
      <c r="K125" s="69" t="str">
        <f aca="false">+VLOOKUP(G125,'Data 240'!$C$4:$H$51,5,FALSE())</f>
        <v>-</v>
      </c>
      <c r="L125" s="69" t="str">
        <f aca="false">+VLOOKUP(G125,'Data 240'!$C$4:$H$51,6,FALSE())</f>
        <v>-</v>
      </c>
      <c r="M125" s="59"/>
      <c r="N125" s="59"/>
      <c r="O125" s="59"/>
      <c r="P125" s="59"/>
      <c r="Q125" s="59"/>
      <c r="R125" s="59"/>
      <c r="S125" s="59"/>
    </row>
    <row r="126" customFormat="false" ht="13.5" hidden="false" customHeight="false" outlineLevel="0" collapsed="false">
      <c r="A126" s="58"/>
      <c r="B126" s="59"/>
      <c r="C126" s="77"/>
      <c r="D126" s="61"/>
      <c r="E126" s="71" t="s">
        <v>31</v>
      </c>
      <c r="F126" s="72" t="s">
        <v>24</v>
      </c>
      <c r="G126" s="73" t="s">
        <v>32</v>
      </c>
      <c r="H126" s="74" t="str">
        <f aca="false">+VLOOKUP(G126,'Data 240'!$C$4:$H$51,2,FALSE())</f>
        <v>-</v>
      </c>
      <c r="I126" s="74" t="str">
        <f aca="false">+VLOOKUP(G126,'Data 240'!$C$4:$H$51,3,FALSE())</f>
        <v>-</v>
      </c>
      <c r="J126" s="74" t="str">
        <f aca="false">+VLOOKUP(G126,'Data 240'!$C$4:$H$51,4,FALSE())</f>
        <v>-</v>
      </c>
      <c r="K126" s="74" t="str">
        <f aca="false">+VLOOKUP(G126,'Data 240'!$C$4:$H$51,5,FALSE())</f>
        <v>-</v>
      </c>
      <c r="L126" s="74" t="str">
        <f aca="false">+VLOOKUP(G126,'Data 240'!$C$4:$H$51,6,FALSE())</f>
        <v>-</v>
      </c>
      <c r="M126" s="59"/>
      <c r="N126" s="59"/>
      <c r="O126" s="59"/>
      <c r="P126" s="59"/>
      <c r="Q126" s="59"/>
      <c r="R126" s="59"/>
      <c r="S126" s="59"/>
    </row>
    <row r="127" customFormat="false" ht="12.75" hidden="false" customHeight="true" outlineLevel="0" collapsed="false">
      <c r="A127" s="58" t="s">
        <v>346</v>
      </c>
      <c r="B127" s="59" t="s">
        <v>21</v>
      </c>
      <c r="C127" s="77" t="n">
        <v>43168</v>
      </c>
      <c r="D127" s="61" t="s">
        <v>113</v>
      </c>
      <c r="E127" s="62" t="s">
        <v>23</v>
      </c>
      <c r="F127" s="63" t="s">
        <v>24</v>
      </c>
      <c r="G127" s="64" t="s">
        <v>40</v>
      </c>
      <c r="H127" s="75" t="n">
        <f aca="false">+VLOOKUP(G127,'Data 240'!$C$4:$H$51,2,FALSE())</f>
        <v>240</v>
      </c>
      <c r="I127" s="75" t="n">
        <f aca="false">+VLOOKUP(G127,'Data 240'!$C$4:$H$51,3,FALSE())</f>
        <v>3</v>
      </c>
      <c r="J127" s="75" t="n">
        <f aca="false">+VLOOKUP(G127,'Data 240'!$C$4:$H$51,4,FALSE())</f>
        <v>50</v>
      </c>
      <c r="K127" s="75" t="n">
        <f aca="false">+VLOOKUP(G127,'Data 240'!$C$4:$H$51,5,FALSE())</f>
        <v>9.6</v>
      </c>
      <c r="L127" s="75" t="n">
        <f aca="false">+VLOOKUP(G127,'Data 240'!$C$4:$H$51,6,FALSE())</f>
        <v>3</v>
      </c>
      <c r="M127" s="59" t="n">
        <v>240</v>
      </c>
      <c r="N127" s="59" t="n">
        <v>3</v>
      </c>
      <c r="O127" s="59" t="n">
        <v>100</v>
      </c>
      <c r="P127" s="59" t="n">
        <f aca="false">+IF(K127&lt;K128,K127,K128)</f>
        <v>9.6</v>
      </c>
      <c r="Q127" s="59" t="n">
        <f aca="false">+IF(P127=K127,L127,L128)</f>
        <v>3</v>
      </c>
      <c r="R127" s="59" t="n">
        <v>420</v>
      </c>
      <c r="S127" s="59" t="s">
        <v>114</v>
      </c>
    </row>
    <row r="128" customFormat="false" ht="12.75" hidden="false" customHeight="false" outlineLevel="0" collapsed="false">
      <c r="A128" s="58"/>
      <c r="B128" s="59"/>
      <c r="C128" s="77"/>
      <c r="D128" s="61"/>
      <c r="E128" s="66" t="s">
        <v>115</v>
      </c>
      <c r="F128" s="67" t="s">
        <v>28</v>
      </c>
      <c r="G128" s="68" t="s">
        <v>343</v>
      </c>
      <c r="H128" s="69" t="n">
        <f aca="false">+VLOOKUP(G128,'Data 240'!$C$4:$H$51,2,FALSE())</f>
        <v>240</v>
      </c>
      <c r="I128" s="69" t="n">
        <f aca="false">+VLOOKUP(G128,'Data 240'!$C$4:$H$51,3,FALSE())</f>
        <v>3</v>
      </c>
      <c r="J128" s="69" t="n">
        <f aca="false">+VLOOKUP(G128,'Data 240'!$C$4:$H$51,4,FALSE())</f>
        <v>100</v>
      </c>
      <c r="K128" s="69" t="n">
        <f aca="false">+VLOOKUP(G128,'Data 240'!$C$4:$H$51,5,FALSE())</f>
        <v>22</v>
      </c>
      <c r="L128" s="69" t="n">
        <f aca="false">+VLOOKUP(G128,'Data 240'!$C$4:$H$51,6,FALSE())</f>
        <v>7.5</v>
      </c>
      <c r="M128" s="59"/>
      <c r="N128" s="59"/>
      <c r="O128" s="59"/>
      <c r="P128" s="59"/>
      <c r="Q128" s="59"/>
      <c r="R128" s="59"/>
      <c r="S128" s="59"/>
    </row>
    <row r="129" customFormat="false" ht="12.75" hidden="false" customHeight="false" outlineLevel="0" collapsed="false">
      <c r="A129" s="58"/>
      <c r="B129" s="59"/>
      <c r="C129" s="77"/>
      <c r="D129" s="61"/>
      <c r="E129" s="66" t="s">
        <v>27</v>
      </c>
      <c r="F129" s="67" t="s">
        <v>24</v>
      </c>
      <c r="G129" s="68" t="s">
        <v>29</v>
      </c>
      <c r="H129" s="69" t="str">
        <f aca="false">+VLOOKUP(G129,'Data 240'!$C$4:$H$51,2,FALSE())</f>
        <v>-</v>
      </c>
      <c r="I129" s="69" t="str">
        <f aca="false">+VLOOKUP(G129,'Data 240'!$C$4:$H$51,3,FALSE())</f>
        <v>-</v>
      </c>
      <c r="J129" s="69" t="str">
        <f aca="false">+VLOOKUP(G129,'Data 240'!$C$4:$H$51,4,FALSE())</f>
        <v>-</v>
      </c>
      <c r="K129" s="69" t="str">
        <f aca="false">+VLOOKUP(G129,'Data 240'!$C$4:$H$51,5,FALSE())</f>
        <v>-</v>
      </c>
      <c r="L129" s="69" t="str">
        <f aca="false">+VLOOKUP(G129,'Data 240'!$C$4:$H$51,6,FALSE())</f>
        <v>-</v>
      </c>
      <c r="M129" s="59"/>
      <c r="N129" s="59"/>
      <c r="O129" s="59"/>
      <c r="P129" s="59"/>
      <c r="Q129" s="59"/>
      <c r="R129" s="59"/>
      <c r="S129" s="59"/>
    </row>
    <row r="130" customFormat="false" ht="13.5" hidden="false" customHeight="false" outlineLevel="0" collapsed="false">
      <c r="A130" s="58"/>
      <c r="B130" s="59"/>
      <c r="C130" s="77"/>
      <c r="D130" s="61"/>
      <c r="E130" s="71" t="s">
        <v>31</v>
      </c>
      <c r="F130" s="72" t="s">
        <v>24</v>
      </c>
      <c r="G130" s="73" t="s">
        <v>32</v>
      </c>
      <c r="H130" s="74" t="str">
        <f aca="false">+VLOOKUP(G130,'Data 240'!$C$4:$H$51,2,FALSE())</f>
        <v>-</v>
      </c>
      <c r="I130" s="74" t="str">
        <f aca="false">+VLOOKUP(G130,'Data 240'!$C$4:$H$51,3,FALSE())</f>
        <v>-</v>
      </c>
      <c r="J130" s="74" t="str">
        <f aca="false">+VLOOKUP(G130,'Data 240'!$C$4:$H$51,4,FALSE())</f>
        <v>-</v>
      </c>
      <c r="K130" s="74" t="str">
        <f aca="false">+VLOOKUP(G130,'Data 240'!$C$4:$H$51,5,FALSE())</f>
        <v>-</v>
      </c>
      <c r="L130" s="74" t="str">
        <f aca="false">+VLOOKUP(G130,'Data 240'!$C$4:$H$51,6,FALSE())</f>
        <v>-</v>
      </c>
      <c r="M130" s="59"/>
      <c r="N130" s="59"/>
      <c r="O130" s="59"/>
      <c r="P130" s="59"/>
      <c r="Q130" s="59"/>
      <c r="R130" s="59"/>
      <c r="S130" s="59"/>
    </row>
    <row r="131" customFormat="false" ht="12.75" hidden="false" customHeight="true" outlineLevel="0" collapsed="false">
      <c r="A131" s="58" t="s">
        <v>347</v>
      </c>
      <c r="B131" s="59" t="s">
        <v>21</v>
      </c>
      <c r="C131" s="77" t="n">
        <v>43168</v>
      </c>
      <c r="D131" s="61" t="s">
        <v>113</v>
      </c>
      <c r="E131" s="62" t="s">
        <v>23</v>
      </c>
      <c r="F131" s="63" t="s">
        <v>24</v>
      </c>
      <c r="G131" s="64" t="s">
        <v>43</v>
      </c>
      <c r="H131" s="75" t="n">
        <f aca="false">+VLOOKUP(G131,'Data 240'!$C$4:$H$51,2,FALSE())</f>
        <v>240</v>
      </c>
      <c r="I131" s="75" t="n">
        <f aca="false">+VLOOKUP(G131,'Data 240'!$C$4:$H$51,3,FALSE())</f>
        <v>3</v>
      </c>
      <c r="J131" s="75" t="n">
        <f aca="false">+VLOOKUP(G131,'Data 240'!$C$4:$H$51,4,FALSE())</f>
        <v>50</v>
      </c>
      <c r="K131" s="75" t="n">
        <f aca="false">+VLOOKUP(G131,'Data 240'!$C$4:$H$51,5,FALSE())</f>
        <v>9.6</v>
      </c>
      <c r="L131" s="75" t="n">
        <f aca="false">+VLOOKUP(G131,'Data 240'!$C$4:$H$51,6,FALSE())</f>
        <v>3</v>
      </c>
      <c r="M131" s="59" t="n">
        <v>240</v>
      </c>
      <c r="N131" s="59" t="n">
        <v>3</v>
      </c>
      <c r="O131" s="59" t="n">
        <v>100</v>
      </c>
      <c r="P131" s="59" t="n">
        <f aca="false">+IF(K131&lt;K132,K131,K132)</f>
        <v>9.6</v>
      </c>
      <c r="Q131" s="59" t="n">
        <f aca="false">+IF(P131=K131,L131,L132)</f>
        <v>3</v>
      </c>
      <c r="R131" s="59" t="n">
        <v>420</v>
      </c>
      <c r="S131" s="59" t="s">
        <v>114</v>
      </c>
    </row>
    <row r="132" customFormat="false" ht="12.75" hidden="false" customHeight="false" outlineLevel="0" collapsed="false">
      <c r="A132" s="58"/>
      <c r="B132" s="59"/>
      <c r="C132" s="77"/>
      <c r="D132" s="61"/>
      <c r="E132" s="66" t="s">
        <v>115</v>
      </c>
      <c r="F132" s="67" t="s">
        <v>28</v>
      </c>
      <c r="G132" s="68" t="s">
        <v>343</v>
      </c>
      <c r="H132" s="69" t="n">
        <f aca="false">+VLOOKUP(G132,'Data 240'!$C$4:$H$51,2,FALSE())</f>
        <v>240</v>
      </c>
      <c r="I132" s="69" t="n">
        <f aca="false">+VLOOKUP(G132,'Data 240'!$C$4:$H$51,3,FALSE())</f>
        <v>3</v>
      </c>
      <c r="J132" s="69" t="n">
        <f aca="false">+VLOOKUP(G132,'Data 240'!$C$4:$H$51,4,FALSE())</f>
        <v>100</v>
      </c>
      <c r="K132" s="69" t="n">
        <f aca="false">+VLOOKUP(G132,'Data 240'!$C$4:$H$51,5,FALSE())</f>
        <v>22</v>
      </c>
      <c r="L132" s="69" t="n">
        <f aca="false">+VLOOKUP(G132,'Data 240'!$C$4:$H$51,6,FALSE())</f>
        <v>7.5</v>
      </c>
      <c r="M132" s="59"/>
      <c r="N132" s="59"/>
      <c r="O132" s="59"/>
      <c r="P132" s="59"/>
      <c r="Q132" s="59"/>
      <c r="R132" s="59"/>
      <c r="S132" s="59"/>
    </row>
    <row r="133" customFormat="false" ht="12.75" hidden="false" customHeight="false" outlineLevel="0" collapsed="false">
      <c r="A133" s="58"/>
      <c r="B133" s="59"/>
      <c r="C133" s="77"/>
      <c r="D133" s="61"/>
      <c r="E133" s="66" t="s">
        <v>27</v>
      </c>
      <c r="F133" s="67" t="s">
        <v>24</v>
      </c>
      <c r="G133" s="68" t="s">
        <v>29</v>
      </c>
      <c r="H133" s="69" t="str">
        <f aca="false">+VLOOKUP(G133,'Data 240'!$C$4:$H$51,2,FALSE())</f>
        <v>-</v>
      </c>
      <c r="I133" s="69" t="str">
        <f aca="false">+VLOOKUP(G133,'Data 240'!$C$4:$H$51,3,FALSE())</f>
        <v>-</v>
      </c>
      <c r="J133" s="69" t="str">
        <f aca="false">+VLOOKUP(G133,'Data 240'!$C$4:$H$51,4,FALSE())</f>
        <v>-</v>
      </c>
      <c r="K133" s="69" t="str">
        <f aca="false">+VLOOKUP(G133,'Data 240'!$C$4:$H$51,5,FALSE())</f>
        <v>-</v>
      </c>
      <c r="L133" s="69" t="str">
        <f aca="false">+VLOOKUP(G133,'Data 240'!$C$4:$H$51,6,FALSE())</f>
        <v>-</v>
      </c>
      <c r="M133" s="59"/>
      <c r="N133" s="59"/>
      <c r="O133" s="59"/>
      <c r="P133" s="59"/>
      <c r="Q133" s="59"/>
      <c r="R133" s="59"/>
      <c r="S133" s="59"/>
    </row>
    <row r="134" customFormat="false" ht="13.5" hidden="false" customHeight="false" outlineLevel="0" collapsed="false">
      <c r="A134" s="58"/>
      <c r="B134" s="59"/>
      <c r="C134" s="77"/>
      <c r="D134" s="61"/>
      <c r="E134" s="71" t="s">
        <v>31</v>
      </c>
      <c r="F134" s="72" t="s">
        <v>24</v>
      </c>
      <c r="G134" s="73" t="s">
        <v>32</v>
      </c>
      <c r="H134" s="74" t="str">
        <f aca="false">+VLOOKUP(G134,'Data 240'!$C$4:$H$51,2,FALSE())</f>
        <v>-</v>
      </c>
      <c r="I134" s="74" t="str">
        <f aca="false">+VLOOKUP(G134,'Data 240'!$C$4:$H$51,3,FALSE())</f>
        <v>-</v>
      </c>
      <c r="J134" s="74" t="str">
        <f aca="false">+VLOOKUP(G134,'Data 240'!$C$4:$H$51,4,FALSE())</f>
        <v>-</v>
      </c>
      <c r="K134" s="74" t="str">
        <f aca="false">+VLOOKUP(G134,'Data 240'!$C$4:$H$51,5,FALSE())</f>
        <v>-</v>
      </c>
      <c r="L134" s="74" t="str">
        <f aca="false">+VLOOKUP(G134,'Data 240'!$C$4:$H$51,6,FALSE())</f>
        <v>-</v>
      </c>
      <c r="M134" s="59"/>
      <c r="N134" s="59"/>
      <c r="O134" s="59"/>
      <c r="P134" s="59"/>
      <c r="Q134" s="59"/>
      <c r="R134" s="59"/>
      <c r="S134" s="59"/>
    </row>
    <row r="135" customFormat="false" ht="12.75" hidden="false" customHeight="true" outlineLevel="0" collapsed="false">
      <c r="A135" s="58" t="s">
        <v>348</v>
      </c>
      <c r="B135" s="59" t="s">
        <v>21</v>
      </c>
      <c r="C135" s="77" t="n">
        <v>43168</v>
      </c>
      <c r="D135" s="61" t="s">
        <v>113</v>
      </c>
      <c r="E135" s="62" t="s">
        <v>23</v>
      </c>
      <c r="F135" s="63" t="s">
        <v>24</v>
      </c>
      <c r="G135" s="64" t="s">
        <v>46</v>
      </c>
      <c r="H135" s="75" t="n">
        <f aca="false">+VLOOKUP(G135,'Data 240'!$C$4:$H$51,2,FALSE())</f>
        <v>240</v>
      </c>
      <c r="I135" s="75" t="n">
        <f aca="false">+VLOOKUP(G135,'Data 240'!$C$4:$H$51,3,FALSE())</f>
        <v>3</v>
      </c>
      <c r="J135" s="75" t="n">
        <f aca="false">+VLOOKUP(G135,'Data 240'!$C$4:$H$51,4,FALSE())</f>
        <v>50</v>
      </c>
      <c r="K135" s="75" t="n">
        <f aca="false">+VLOOKUP(G135,'Data 240'!$C$4:$H$51,5,FALSE())</f>
        <v>15.2</v>
      </c>
      <c r="L135" s="75" t="n">
        <f aca="false">+VLOOKUP(G135,'Data 240'!$C$4:$H$51,6,FALSE())</f>
        <v>5</v>
      </c>
      <c r="M135" s="59" t="n">
        <v>240</v>
      </c>
      <c r="N135" s="59" t="n">
        <v>3</v>
      </c>
      <c r="O135" s="59" t="n">
        <v>100</v>
      </c>
      <c r="P135" s="59" t="n">
        <f aca="false">+IF(K135&lt;K136,K135,K136)</f>
        <v>15.2</v>
      </c>
      <c r="Q135" s="59" t="n">
        <f aca="false">+IF(P135=K135,L135,L136)</f>
        <v>5</v>
      </c>
      <c r="R135" s="59" t="n">
        <v>420</v>
      </c>
      <c r="S135" s="59" t="s">
        <v>114</v>
      </c>
    </row>
    <row r="136" customFormat="false" ht="12.75" hidden="false" customHeight="false" outlineLevel="0" collapsed="false">
      <c r="A136" s="58"/>
      <c r="B136" s="59"/>
      <c r="C136" s="77"/>
      <c r="D136" s="61"/>
      <c r="E136" s="66" t="s">
        <v>115</v>
      </c>
      <c r="F136" s="67" t="s">
        <v>28</v>
      </c>
      <c r="G136" s="68" t="s">
        <v>343</v>
      </c>
      <c r="H136" s="69" t="n">
        <f aca="false">+VLOOKUP(G136,'Data 240'!$C$4:$H$51,2,FALSE())</f>
        <v>240</v>
      </c>
      <c r="I136" s="69" t="n">
        <f aca="false">+VLOOKUP(G136,'Data 240'!$C$4:$H$51,3,FALSE())</f>
        <v>3</v>
      </c>
      <c r="J136" s="69" t="n">
        <f aca="false">+VLOOKUP(G136,'Data 240'!$C$4:$H$51,4,FALSE())</f>
        <v>100</v>
      </c>
      <c r="K136" s="69" t="n">
        <f aca="false">+VLOOKUP(G136,'Data 240'!$C$4:$H$51,5,FALSE())</f>
        <v>22</v>
      </c>
      <c r="L136" s="69" t="n">
        <f aca="false">+VLOOKUP(G136,'Data 240'!$C$4:$H$51,6,FALSE())</f>
        <v>7.5</v>
      </c>
      <c r="M136" s="59"/>
      <c r="N136" s="59"/>
      <c r="O136" s="59"/>
      <c r="P136" s="59"/>
      <c r="Q136" s="59"/>
      <c r="R136" s="59"/>
      <c r="S136" s="59"/>
    </row>
    <row r="137" customFormat="false" ht="12.75" hidden="false" customHeight="false" outlineLevel="0" collapsed="false">
      <c r="A137" s="58"/>
      <c r="B137" s="59"/>
      <c r="C137" s="77"/>
      <c r="D137" s="61"/>
      <c r="E137" s="66" t="s">
        <v>27</v>
      </c>
      <c r="F137" s="67" t="s">
        <v>24</v>
      </c>
      <c r="G137" s="68" t="s">
        <v>29</v>
      </c>
      <c r="H137" s="69" t="str">
        <f aca="false">+VLOOKUP(G137,'Data 240'!$C$4:$H$51,2,FALSE())</f>
        <v>-</v>
      </c>
      <c r="I137" s="69" t="str">
        <f aca="false">+VLOOKUP(G137,'Data 240'!$C$4:$H$51,3,FALSE())</f>
        <v>-</v>
      </c>
      <c r="J137" s="69" t="str">
        <f aca="false">+VLOOKUP(G137,'Data 240'!$C$4:$H$51,4,FALSE())</f>
        <v>-</v>
      </c>
      <c r="K137" s="69" t="str">
        <f aca="false">+VLOOKUP(G137,'Data 240'!$C$4:$H$51,5,FALSE())</f>
        <v>-</v>
      </c>
      <c r="L137" s="69" t="str">
        <f aca="false">+VLOOKUP(G137,'Data 240'!$C$4:$H$51,6,FALSE())</f>
        <v>-</v>
      </c>
      <c r="M137" s="59"/>
      <c r="N137" s="59"/>
      <c r="O137" s="59"/>
      <c r="P137" s="59"/>
      <c r="Q137" s="59"/>
      <c r="R137" s="59"/>
      <c r="S137" s="59"/>
    </row>
    <row r="138" customFormat="false" ht="13.5" hidden="false" customHeight="false" outlineLevel="0" collapsed="false">
      <c r="A138" s="58"/>
      <c r="B138" s="59"/>
      <c r="C138" s="77"/>
      <c r="D138" s="61"/>
      <c r="E138" s="71" t="s">
        <v>31</v>
      </c>
      <c r="F138" s="72" t="s">
        <v>24</v>
      </c>
      <c r="G138" s="73" t="s">
        <v>32</v>
      </c>
      <c r="H138" s="74" t="str">
        <f aca="false">+VLOOKUP(G138,'Data 240'!$C$4:$H$51,2,FALSE())</f>
        <v>-</v>
      </c>
      <c r="I138" s="74" t="str">
        <f aca="false">+VLOOKUP(G138,'Data 240'!$C$4:$H$51,3,FALSE())</f>
        <v>-</v>
      </c>
      <c r="J138" s="74" t="str">
        <f aca="false">+VLOOKUP(G138,'Data 240'!$C$4:$H$51,4,FALSE())</f>
        <v>-</v>
      </c>
      <c r="K138" s="74" t="str">
        <f aca="false">+VLOOKUP(G138,'Data 240'!$C$4:$H$51,5,FALSE())</f>
        <v>-</v>
      </c>
      <c r="L138" s="74" t="str">
        <f aca="false">+VLOOKUP(G138,'Data 240'!$C$4:$H$51,6,FALSE())</f>
        <v>-</v>
      </c>
      <c r="M138" s="59"/>
      <c r="N138" s="59"/>
      <c r="O138" s="59"/>
      <c r="P138" s="59"/>
      <c r="Q138" s="59"/>
      <c r="R138" s="59"/>
      <c r="S138" s="59"/>
    </row>
    <row r="139" customFormat="false" ht="12.75" hidden="false" customHeight="true" outlineLevel="0" collapsed="false">
      <c r="A139" s="58" t="s">
        <v>349</v>
      </c>
      <c r="B139" s="59" t="s">
        <v>21</v>
      </c>
      <c r="C139" s="77" t="n">
        <v>43168</v>
      </c>
      <c r="D139" s="61" t="s">
        <v>113</v>
      </c>
      <c r="E139" s="62" t="s">
        <v>23</v>
      </c>
      <c r="F139" s="63" t="s">
        <v>24</v>
      </c>
      <c r="G139" s="64" t="s">
        <v>49</v>
      </c>
      <c r="H139" s="75" t="n">
        <f aca="false">+VLOOKUP(G139,'Data 240'!$C$4:$H$51,2,FALSE())</f>
        <v>240</v>
      </c>
      <c r="I139" s="75" t="n">
        <f aca="false">+VLOOKUP(G139,'Data 240'!$C$4:$H$51,3,FALSE())</f>
        <v>3</v>
      </c>
      <c r="J139" s="75" t="n">
        <f aca="false">+VLOOKUP(G139,'Data 240'!$C$4:$H$51,4,FALSE())</f>
        <v>50</v>
      </c>
      <c r="K139" s="75" t="n">
        <f aca="false">+VLOOKUP(G139,'Data 240'!$C$4:$H$51,5,FALSE())</f>
        <v>15.2</v>
      </c>
      <c r="L139" s="75" t="n">
        <f aca="false">+VLOOKUP(G139,'Data 240'!$C$4:$H$51,6,FALSE())</f>
        <v>5</v>
      </c>
      <c r="M139" s="59" t="n">
        <v>240</v>
      </c>
      <c r="N139" s="59" t="n">
        <v>3</v>
      </c>
      <c r="O139" s="59" t="n">
        <v>100</v>
      </c>
      <c r="P139" s="59" t="n">
        <f aca="false">+IF(K139&lt;K140,K139,K140)</f>
        <v>15.2</v>
      </c>
      <c r="Q139" s="59" t="n">
        <f aca="false">+IF(P139=K139,L139,L140)</f>
        <v>5</v>
      </c>
      <c r="R139" s="59" t="n">
        <v>420</v>
      </c>
      <c r="S139" s="59" t="s">
        <v>114</v>
      </c>
    </row>
    <row r="140" customFormat="false" ht="12.75" hidden="false" customHeight="false" outlineLevel="0" collapsed="false">
      <c r="A140" s="58"/>
      <c r="B140" s="59"/>
      <c r="C140" s="77"/>
      <c r="D140" s="61"/>
      <c r="E140" s="66" t="s">
        <v>115</v>
      </c>
      <c r="F140" s="67" t="s">
        <v>28</v>
      </c>
      <c r="G140" s="68" t="s">
        <v>343</v>
      </c>
      <c r="H140" s="69" t="n">
        <f aca="false">+VLOOKUP(G140,'Data 240'!$C$4:$H$51,2,FALSE())</f>
        <v>240</v>
      </c>
      <c r="I140" s="69" t="n">
        <f aca="false">+VLOOKUP(G140,'Data 240'!$C$4:$H$51,3,FALSE())</f>
        <v>3</v>
      </c>
      <c r="J140" s="69" t="n">
        <f aca="false">+VLOOKUP(G140,'Data 240'!$C$4:$H$51,4,FALSE())</f>
        <v>100</v>
      </c>
      <c r="K140" s="69" t="n">
        <f aca="false">+VLOOKUP(G140,'Data 240'!$C$4:$H$51,5,FALSE())</f>
        <v>22</v>
      </c>
      <c r="L140" s="69" t="n">
        <f aca="false">+VLOOKUP(G140,'Data 240'!$C$4:$H$51,6,FALSE())</f>
        <v>7.5</v>
      </c>
      <c r="M140" s="59"/>
      <c r="N140" s="59"/>
      <c r="O140" s="59"/>
      <c r="P140" s="59"/>
      <c r="Q140" s="59"/>
      <c r="R140" s="59"/>
      <c r="S140" s="59"/>
    </row>
    <row r="141" customFormat="false" ht="12.75" hidden="false" customHeight="false" outlineLevel="0" collapsed="false">
      <c r="A141" s="58"/>
      <c r="B141" s="59"/>
      <c r="C141" s="77"/>
      <c r="D141" s="61"/>
      <c r="E141" s="66" t="s">
        <v>27</v>
      </c>
      <c r="F141" s="67" t="s">
        <v>24</v>
      </c>
      <c r="G141" s="68" t="s">
        <v>29</v>
      </c>
      <c r="H141" s="69" t="str">
        <f aca="false">+VLOOKUP(G141,'Data 240'!$C$4:$H$51,2,FALSE())</f>
        <v>-</v>
      </c>
      <c r="I141" s="69" t="str">
        <f aca="false">+VLOOKUP(G141,'Data 240'!$C$4:$H$51,3,FALSE())</f>
        <v>-</v>
      </c>
      <c r="J141" s="69" t="str">
        <f aca="false">+VLOOKUP(G141,'Data 240'!$C$4:$H$51,4,FALSE())</f>
        <v>-</v>
      </c>
      <c r="K141" s="69" t="str">
        <f aca="false">+VLOOKUP(G141,'Data 240'!$C$4:$H$51,5,FALSE())</f>
        <v>-</v>
      </c>
      <c r="L141" s="69" t="str">
        <f aca="false">+VLOOKUP(G141,'Data 240'!$C$4:$H$51,6,FALSE())</f>
        <v>-</v>
      </c>
      <c r="M141" s="59"/>
      <c r="N141" s="59"/>
      <c r="O141" s="59"/>
      <c r="P141" s="59"/>
      <c r="Q141" s="59"/>
      <c r="R141" s="59"/>
      <c r="S141" s="59"/>
    </row>
    <row r="142" customFormat="false" ht="13.5" hidden="false" customHeight="false" outlineLevel="0" collapsed="false">
      <c r="A142" s="58"/>
      <c r="B142" s="59"/>
      <c r="C142" s="77"/>
      <c r="D142" s="61"/>
      <c r="E142" s="71" t="s">
        <v>31</v>
      </c>
      <c r="F142" s="72" t="s">
        <v>24</v>
      </c>
      <c r="G142" s="73" t="s">
        <v>32</v>
      </c>
      <c r="H142" s="74" t="str">
        <f aca="false">+VLOOKUP(G142,'Data 240'!$C$4:$H$51,2,FALSE())</f>
        <v>-</v>
      </c>
      <c r="I142" s="74" t="str">
        <f aca="false">+VLOOKUP(G142,'Data 240'!$C$4:$H$51,3,FALSE())</f>
        <v>-</v>
      </c>
      <c r="J142" s="74" t="str">
        <f aca="false">+VLOOKUP(G142,'Data 240'!$C$4:$H$51,4,FALSE())</f>
        <v>-</v>
      </c>
      <c r="K142" s="74" t="str">
        <f aca="false">+VLOOKUP(G142,'Data 240'!$C$4:$H$51,5,FALSE())</f>
        <v>-</v>
      </c>
      <c r="L142" s="74" t="str">
        <f aca="false">+VLOOKUP(G142,'Data 240'!$C$4:$H$51,6,FALSE())</f>
        <v>-</v>
      </c>
      <c r="M142" s="59"/>
      <c r="N142" s="59"/>
      <c r="O142" s="59"/>
      <c r="P142" s="59"/>
      <c r="Q142" s="59"/>
      <c r="R142" s="59"/>
      <c r="S142" s="59"/>
    </row>
    <row r="143" customFormat="false" ht="12.75" hidden="false" customHeight="true" outlineLevel="0" collapsed="false">
      <c r="A143" s="58" t="s">
        <v>350</v>
      </c>
      <c r="B143" s="59" t="s">
        <v>21</v>
      </c>
      <c r="C143" s="77" t="n">
        <v>43168</v>
      </c>
      <c r="D143" s="61" t="s">
        <v>113</v>
      </c>
      <c r="E143" s="62" t="s">
        <v>23</v>
      </c>
      <c r="F143" s="63" t="s">
        <v>24</v>
      </c>
      <c r="G143" s="64" t="s">
        <v>51</v>
      </c>
      <c r="H143" s="75" t="n">
        <f aca="false">+VLOOKUP(G143,'Data 240'!$C$4:$H$51,2,FALSE())</f>
        <v>240</v>
      </c>
      <c r="I143" s="75" t="n">
        <f aca="false">+VLOOKUP(G143,'Data 240'!$C$4:$H$51,3,FALSE())</f>
        <v>3</v>
      </c>
      <c r="J143" s="75" t="n">
        <f aca="false">+VLOOKUP(G143,'Data 240'!$C$4:$H$51,4,FALSE())</f>
        <v>50</v>
      </c>
      <c r="K143" s="75" t="n">
        <f aca="false">+VLOOKUP(G143,'Data 240'!$C$4:$H$51,5,FALSE())</f>
        <v>22</v>
      </c>
      <c r="L143" s="75" t="str">
        <f aca="false">+VLOOKUP(G143,'Data 240'!$C$4:$H$51,6,FALSE())</f>
        <v>7-1/2</v>
      </c>
      <c r="M143" s="59" t="n">
        <v>240</v>
      </c>
      <c r="N143" s="59" t="n">
        <v>3</v>
      </c>
      <c r="O143" s="59" t="n">
        <v>100</v>
      </c>
      <c r="P143" s="59" t="n">
        <f aca="false">+IF(K143&lt;K144,K143,K144)</f>
        <v>22</v>
      </c>
      <c r="Q143" s="59" t="str">
        <f aca="false">+IF(P143=K143,L143,L144)</f>
        <v>7-1/2</v>
      </c>
      <c r="R143" s="59" t="n">
        <v>420</v>
      </c>
      <c r="S143" s="59" t="s">
        <v>114</v>
      </c>
    </row>
    <row r="144" customFormat="false" ht="12.75" hidden="false" customHeight="false" outlineLevel="0" collapsed="false">
      <c r="A144" s="58"/>
      <c r="B144" s="59"/>
      <c r="C144" s="77"/>
      <c r="D144" s="61"/>
      <c r="E144" s="66" t="s">
        <v>115</v>
      </c>
      <c r="F144" s="67" t="s">
        <v>28</v>
      </c>
      <c r="G144" s="68" t="s">
        <v>343</v>
      </c>
      <c r="H144" s="69" t="n">
        <f aca="false">+VLOOKUP(G144,'Data 240'!$C$4:$H$51,2,FALSE())</f>
        <v>240</v>
      </c>
      <c r="I144" s="69" t="n">
        <f aca="false">+VLOOKUP(G144,'Data 240'!$C$4:$H$51,3,FALSE())</f>
        <v>3</v>
      </c>
      <c r="J144" s="69" t="n">
        <f aca="false">+VLOOKUP(G144,'Data 240'!$C$4:$H$51,4,FALSE())</f>
        <v>100</v>
      </c>
      <c r="K144" s="69" t="n">
        <f aca="false">+VLOOKUP(G144,'Data 240'!$C$4:$H$51,5,FALSE())</f>
        <v>22</v>
      </c>
      <c r="L144" s="69" t="n">
        <f aca="false">+VLOOKUP(G144,'Data 240'!$C$4:$H$51,6,FALSE())</f>
        <v>7.5</v>
      </c>
      <c r="M144" s="59"/>
      <c r="N144" s="59"/>
      <c r="O144" s="59"/>
      <c r="P144" s="59"/>
      <c r="Q144" s="59"/>
      <c r="R144" s="59"/>
      <c r="S144" s="59"/>
    </row>
    <row r="145" customFormat="false" ht="12.75" hidden="false" customHeight="false" outlineLevel="0" collapsed="false">
      <c r="A145" s="58"/>
      <c r="B145" s="59"/>
      <c r="C145" s="77"/>
      <c r="D145" s="61"/>
      <c r="E145" s="66" t="s">
        <v>27</v>
      </c>
      <c r="F145" s="67" t="s">
        <v>24</v>
      </c>
      <c r="G145" s="68" t="s">
        <v>29</v>
      </c>
      <c r="H145" s="69" t="str">
        <f aca="false">+VLOOKUP(G145,'Data 240'!$C$4:$H$51,2,FALSE())</f>
        <v>-</v>
      </c>
      <c r="I145" s="69" t="str">
        <f aca="false">+VLOOKUP(G145,'Data 240'!$C$4:$H$51,3,FALSE())</f>
        <v>-</v>
      </c>
      <c r="J145" s="69" t="str">
        <f aca="false">+VLOOKUP(G145,'Data 240'!$C$4:$H$51,4,FALSE())</f>
        <v>-</v>
      </c>
      <c r="K145" s="69" t="str">
        <f aca="false">+VLOOKUP(G145,'Data 240'!$C$4:$H$51,5,FALSE())</f>
        <v>-</v>
      </c>
      <c r="L145" s="69" t="str">
        <f aca="false">+VLOOKUP(G145,'Data 240'!$C$4:$H$51,6,FALSE())</f>
        <v>-</v>
      </c>
      <c r="M145" s="59"/>
      <c r="N145" s="59"/>
      <c r="O145" s="59"/>
      <c r="P145" s="59"/>
      <c r="Q145" s="59"/>
      <c r="R145" s="59"/>
      <c r="S145" s="59"/>
    </row>
    <row r="146" customFormat="false" ht="13.5" hidden="false" customHeight="false" outlineLevel="0" collapsed="false">
      <c r="A146" s="58"/>
      <c r="B146" s="59"/>
      <c r="C146" s="77"/>
      <c r="D146" s="61"/>
      <c r="E146" s="71" t="s">
        <v>31</v>
      </c>
      <c r="F146" s="72" t="s">
        <v>24</v>
      </c>
      <c r="G146" s="73" t="s">
        <v>32</v>
      </c>
      <c r="H146" s="74" t="str">
        <f aca="false">+VLOOKUP(G146,'Data 240'!$C$4:$H$51,2,FALSE())</f>
        <v>-</v>
      </c>
      <c r="I146" s="74" t="str">
        <f aca="false">+VLOOKUP(G146,'Data 240'!$C$4:$H$51,3,FALSE())</f>
        <v>-</v>
      </c>
      <c r="J146" s="74" t="str">
        <f aca="false">+VLOOKUP(G146,'Data 240'!$C$4:$H$51,4,FALSE())</f>
        <v>-</v>
      </c>
      <c r="K146" s="74" t="str">
        <f aca="false">+VLOOKUP(G146,'Data 240'!$C$4:$H$51,5,FALSE())</f>
        <v>-</v>
      </c>
      <c r="L146" s="74" t="str">
        <f aca="false">+VLOOKUP(G146,'Data 240'!$C$4:$H$51,6,FALSE())</f>
        <v>-</v>
      </c>
      <c r="M146" s="59"/>
      <c r="N146" s="59"/>
      <c r="O146" s="59"/>
      <c r="P146" s="59"/>
      <c r="Q146" s="59"/>
      <c r="R146" s="59"/>
      <c r="S146" s="59"/>
    </row>
    <row r="147" customFormat="false" ht="12.75" hidden="false" customHeight="true" outlineLevel="0" collapsed="false">
      <c r="A147" s="58" t="s">
        <v>351</v>
      </c>
      <c r="B147" s="59" t="s">
        <v>21</v>
      </c>
      <c r="C147" s="77" t="n">
        <v>43168</v>
      </c>
      <c r="D147" s="61" t="s">
        <v>113</v>
      </c>
      <c r="E147" s="62" t="s">
        <v>23</v>
      </c>
      <c r="F147" s="63" t="s">
        <v>24</v>
      </c>
      <c r="G147" s="64" t="s">
        <v>54</v>
      </c>
      <c r="H147" s="75" t="n">
        <f aca="false">+VLOOKUP(G147,'Data 240'!$C$4:$H$51,2,FALSE())</f>
        <v>240</v>
      </c>
      <c r="I147" s="75" t="n">
        <f aca="false">+VLOOKUP(G147,'Data 240'!$C$4:$H$51,3,FALSE())</f>
        <v>3</v>
      </c>
      <c r="J147" s="75" t="n">
        <f aca="false">+VLOOKUP(G147,'Data 240'!$C$4:$H$51,4,FALSE())</f>
        <v>50</v>
      </c>
      <c r="K147" s="75" t="n">
        <f aca="false">+VLOOKUP(G147,'Data 240'!$C$4:$H$51,5,FALSE())</f>
        <v>28</v>
      </c>
      <c r="L147" s="75" t="str">
        <f aca="false">+VLOOKUP(G147,'Data 240'!$C$4:$H$51,6,FALSE())</f>
        <v>10</v>
      </c>
      <c r="M147" s="59" t="n">
        <v>240</v>
      </c>
      <c r="N147" s="59" t="n">
        <v>3</v>
      </c>
      <c r="O147" s="59" t="n">
        <v>100</v>
      </c>
      <c r="P147" s="59" t="n">
        <f aca="false">+IF(K147&lt;K148,K147,K148)</f>
        <v>22</v>
      </c>
      <c r="Q147" s="59" t="n">
        <f aca="false">+IF(P147=K147,L147,L148)</f>
        <v>7.5</v>
      </c>
      <c r="R147" s="59" t="n">
        <v>420</v>
      </c>
      <c r="S147" s="59" t="s">
        <v>114</v>
      </c>
    </row>
    <row r="148" customFormat="false" ht="12.75" hidden="false" customHeight="false" outlineLevel="0" collapsed="false">
      <c r="A148" s="58"/>
      <c r="B148" s="59"/>
      <c r="C148" s="77"/>
      <c r="D148" s="61"/>
      <c r="E148" s="66" t="s">
        <v>115</v>
      </c>
      <c r="F148" s="67" t="s">
        <v>28</v>
      </c>
      <c r="G148" s="68" t="s">
        <v>343</v>
      </c>
      <c r="H148" s="69" t="n">
        <f aca="false">+VLOOKUP(G148,'Data 240'!$C$4:$H$51,2,FALSE())</f>
        <v>240</v>
      </c>
      <c r="I148" s="69" t="n">
        <f aca="false">+VLOOKUP(G148,'Data 240'!$C$4:$H$51,3,FALSE())</f>
        <v>3</v>
      </c>
      <c r="J148" s="69" t="n">
        <f aca="false">+VLOOKUP(G148,'Data 240'!$C$4:$H$51,4,FALSE())</f>
        <v>100</v>
      </c>
      <c r="K148" s="69" t="n">
        <f aca="false">+VLOOKUP(G148,'Data 240'!$C$4:$H$51,5,FALSE())</f>
        <v>22</v>
      </c>
      <c r="L148" s="69" t="n">
        <f aca="false">+VLOOKUP(G148,'Data 240'!$C$4:$H$51,6,FALSE())</f>
        <v>7.5</v>
      </c>
      <c r="M148" s="59"/>
      <c r="N148" s="59"/>
      <c r="O148" s="59"/>
      <c r="P148" s="59"/>
      <c r="Q148" s="59"/>
      <c r="R148" s="59"/>
      <c r="S148" s="59"/>
    </row>
    <row r="149" customFormat="false" ht="12.75" hidden="false" customHeight="false" outlineLevel="0" collapsed="false">
      <c r="A149" s="58"/>
      <c r="B149" s="59"/>
      <c r="C149" s="77"/>
      <c r="D149" s="61"/>
      <c r="E149" s="66" t="s">
        <v>27</v>
      </c>
      <c r="F149" s="67" t="s">
        <v>24</v>
      </c>
      <c r="G149" s="68" t="s">
        <v>29</v>
      </c>
      <c r="H149" s="69" t="str">
        <f aca="false">+VLOOKUP(G149,'Data 240'!$C$4:$H$51,2,FALSE())</f>
        <v>-</v>
      </c>
      <c r="I149" s="69" t="str">
        <f aca="false">+VLOOKUP(G149,'Data 240'!$C$4:$H$51,3,FALSE())</f>
        <v>-</v>
      </c>
      <c r="J149" s="69" t="str">
        <f aca="false">+VLOOKUP(G149,'Data 240'!$C$4:$H$51,4,FALSE())</f>
        <v>-</v>
      </c>
      <c r="K149" s="69" t="str">
        <f aca="false">+VLOOKUP(G149,'Data 240'!$C$4:$H$51,5,FALSE())</f>
        <v>-</v>
      </c>
      <c r="L149" s="69" t="str">
        <f aca="false">+VLOOKUP(G149,'Data 240'!$C$4:$H$51,6,FALSE())</f>
        <v>-</v>
      </c>
      <c r="M149" s="59"/>
      <c r="N149" s="59"/>
      <c r="O149" s="59"/>
      <c r="P149" s="59"/>
      <c r="Q149" s="59"/>
      <c r="R149" s="59"/>
      <c r="S149" s="59"/>
    </row>
    <row r="150" customFormat="false" ht="13.5" hidden="false" customHeight="false" outlineLevel="0" collapsed="false">
      <c r="A150" s="58"/>
      <c r="B150" s="59"/>
      <c r="C150" s="77"/>
      <c r="D150" s="61"/>
      <c r="E150" s="71" t="s">
        <v>31</v>
      </c>
      <c r="F150" s="72" t="s">
        <v>24</v>
      </c>
      <c r="G150" s="73" t="s">
        <v>32</v>
      </c>
      <c r="H150" s="74" t="str">
        <f aca="false">+VLOOKUP(G150,'Data 240'!$C$4:$H$51,2,FALSE())</f>
        <v>-</v>
      </c>
      <c r="I150" s="74" t="str">
        <f aca="false">+VLOOKUP(G150,'Data 240'!$C$4:$H$51,3,FALSE())</f>
        <v>-</v>
      </c>
      <c r="J150" s="74" t="str">
        <f aca="false">+VLOOKUP(G150,'Data 240'!$C$4:$H$51,4,FALSE())</f>
        <v>-</v>
      </c>
      <c r="K150" s="74" t="str">
        <f aca="false">+VLOOKUP(G150,'Data 240'!$C$4:$H$51,5,FALSE())</f>
        <v>-</v>
      </c>
      <c r="L150" s="74" t="str">
        <f aca="false">+VLOOKUP(G150,'Data 240'!$C$4:$H$51,6,FALSE())</f>
        <v>-</v>
      </c>
      <c r="M150" s="59"/>
      <c r="N150" s="59"/>
      <c r="O150" s="59"/>
      <c r="P150" s="59"/>
      <c r="Q150" s="59"/>
      <c r="R150" s="59"/>
      <c r="S150" s="59"/>
    </row>
    <row r="151" customFormat="false" ht="12.75" hidden="false" customHeight="true" outlineLevel="0" collapsed="false">
      <c r="A151" s="58" t="s">
        <v>352</v>
      </c>
      <c r="B151" s="59" t="s">
        <v>21</v>
      </c>
      <c r="C151" s="77" t="n">
        <v>43168</v>
      </c>
      <c r="D151" s="61" t="s">
        <v>113</v>
      </c>
      <c r="E151" s="62" t="s">
        <v>23</v>
      </c>
      <c r="F151" s="63" t="s">
        <v>24</v>
      </c>
      <c r="G151" s="64" t="s">
        <v>25</v>
      </c>
      <c r="H151" s="75" t="n">
        <f aca="false">+VLOOKUP(G151,'Data 240'!$C$4:$H$51,2,FALSE())</f>
        <v>240</v>
      </c>
      <c r="I151" s="75" t="n">
        <f aca="false">+VLOOKUP(G151,'Data 240'!$C$4:$H$51,3,FALSE())</f>
        <v>3</v>
      </c>
      <c r="J151" s="75" t="n">
        <f aca="false">+VLOOKUP(G151,'Data 240'!$C$4:$H$51,4,FALSE())</f>
        <v>50</v>
      </c>
      <c r="K151" s="75" t="n">
        <f aca="false">+VLOOKUP(G151,'Data 240'!$C$4:$H$51,5,FALSE())</f>
        <v>2.2</v>
      </c>
      <c r="L151" s="75" t="n">
        <f aca="false">+VLOOKUP(G151,'Data 240'!$C$4:$H$51,6,FALSE())</f>
        <v>0.5</v>
      </c>
      <c r="M151" s="59" t="n">
        <v>240</v>
      </c>
      <c r="N151" s="59" t="n">
        <v>3</v>
      </c>
      <c r="O151" s="59" t="n">
        <v>100</v>
      </c>
      <c r="P151" s="59" t="n">
        <f aca="false">+IF(K151&lt;K152,K151,K152)</f>
        <v>2.2</v>
      </c>
      <c r="Q151" s="59" t="n">
        <f aca="false">+IF(P151=K151,L151,L152)</f>
        <v>0.5</v>
      </c>
      <c r="R151" s="59" t="n">
        <v>420</v>
      </c>
      <c r="S151" s="59" t="s">
        <v>114</v>
      </c>
    </row>
    <row r="152" customFormat="false" ht="12.75" hidden="false" customHeight="false" outlineLevel="0" collapsed="false">
      <c r="A152" s="58"/>
      <c r="B152" s="59"/>
      <c r="C152" s="77"/>
      <c r="D152" s="61"/>
      <c r="E152" s="66" t="s">
        <v>115</v>
      </c>
      <c r="F152" s="67" t="s">
        <v>28</v>
      </c>
      <c r="G152" s="68" t="s">
        <v>353</v>
      </c>
      <c r="H152" s="69" t="n">
        <f aca="false">+VLOOKUP(G152,'Data 240'!$C$4:$H$51,2,FALSE())</f>
        <v>240</v>
      </c>
      <c r="I152" s="69" t="n">
        <f aca="false">+VLOOKUP(G152,'Data 240'!$C$4:$H$51,3,FALSE())</f>
        <v>3</v>
      </c>
      <c r="J152" s="69" t="n">
        <f aca="false">+VLOOKUP(G152,'Data 240'!$C$4:$H$51,4,FALSE())</f>
        <v>100</v>
      </c>
      <c r="K152" s="69" t="n">
        <f aca="false">+VLOOKUP(G152,'Data 240'!$C$4:$H$51,5,FALSE())</f>
        <v>28</v>
      </c>
      <c r="L152" s="69" t="n">
        <f aca="false">+VLOOKUP(G152,'Data 240'!$C$4:$H$51,6,FALSE())</f>
        <v>10</v>
      </c>
      <c r="M152" s="59"/>
      <c r="N152" s="59"/>
      <c r="O152" s="59"/>
      <c r="P152" s="59"/>
      <c r="Q152" s="59"/>
      <c r="R152" s="59"/>
      <c r="S152" s="59"/>
    </row>
    <row r="153" customFormat="false" ht="12.75" hidden="false" customHeight="false" outlineLevel="0" collapsed="false">
      <c r="A153" s="58"/>
      <c r="B153" s="59"/>
      <c r="C153" s="77"/>
      <c r="D153" s="61"/>
      <c r="E153" s="66" t="s">
        <v>27</v>
      </c>
      <c r="F153" s="67" t="s">
        <v>24</v>
      </c>
      <c r="G153" s="68" t="s">
        <v>29</v>
      </c>
      <c r="H153" s="69" t="str">
        <f aca="false">+VLOOKUP(G153,'Data 240'!$C$4:$H$51,2,FALSE())</f>
        <v>-</v>
      </c>
      <c r="I153" s="69" t="str">
        <f aca="false">+VLOOKUP(G153,'Data 240'!$C$4:$H$51,3,FALSE())</f>
        <v>-</v>
      </c>
      <c r="J153" s="69" t="str">
        <f aca="false">+VLOOKUP(G153,'Data 240'!$C$4:$H$51,4,FALSE())</f>
        <v>-</v>
      </c>
      <c r="K153" s="69" t="str">
        <f aca="false">+VLOOKUP(G153,'Data 240'!$C$4:$H$51,5,FALSE())</f>
        <v>-</v>
      </c>
      <c r="L153" s="69" t="str">
        <f aca="false">+VLOOKUP(G153,'Data 240'!$C$4:$H$51,6,FALSE())</f>
        <v>-</v>
      </c>
      <c r="M153" s="59"/>
      <c r="N153" s="59"/>
      <c r="O153" s="59"/>
      <c r="P153" s="59"/>
      <c r="Q153" s="59"/>
      <c r="R153" s="59"/>
      <c r="S153" s="59"/>
    </row>
    <row r="154" customFormat="false" ht="13.5" hidden="false" customHeight="false" outlineLevel="0" collapsed="false">
      <c r="A154" s="58"/>
      <c r="B154" s="59"/>
      <c r="C154" s="77"/>
      <c r="D154" s="61"/>
      <c r="E154" s="71" t="s">
        <v>31</v>
      </c>
      <c r="F154" s="72" t="s">
        <v>24</v>
      </c>
      <c r="G154" s="73" t="s">
        <v>32</v>
      </c>
      <c r="H154" s="74" t="str">
        <f aca="false">+VLOOKUP(G154,'Data 240'!$C$4:$H$51,2,FALSE())</f>
        <v>-</v>
      </c>
      <c r="I154" s="74" t="str">
        <f aca="false">+VLOOKUP(G154,'Data 240'!$C$4:$H$51,3,FALSE())</f>
        <v>-</v>
      </c>
      <c r="J154" s="74" t="str">
        <f aca="false">+VLOOKUP(G154,'Data 240'!$C$4:$H$51,4,FALSE())</f>
        <v>-</v>
      </c>
      <c r="K154" s="74" t="str">
        <f aca="false">+VLOOKUP(G154,'Data 240'!$C$4:$H$51,5,FALSE())</f>
        <v>-</v>
      </c>
      <c r="L154" s="74" t="str">
        <f aca="false">+VLOOKUP(G154,'Data 240'!$C$4:$H$51,6,FALSE())</f>
        <v>-</v>
      </c>
      <c r="M154" s="59"/>
      <c r="N154" s="59"/>
      <c r="O154" s="59"/>
      <c r="P154" s="59"/>
      <c r="Q154" s="59"/>
      <c r="R154" s="59"/>
      <c r="S154" s="59"/>
    </row>
    <row r="155" customFormat="false" ht="12.75" hidden="false" customHeight="true" outlineLevel="0" collapsed="false">
      <c r="A155" s="58" t="s">
        <v>354</v>
      </c>
      <c r="B155" s="59" t="s">
        <v>21</v>
      </c>
      <c r="C155" s="77" t="n">
        <v>43168</v>
      </c>
      <c r="D155" s="61" t="s">
        <v>113</v>
      </c>
      <c r="E155" s="62" t="s">
        <v>23</v>
      </c>
      <c r="F155" s="63" t="s">
        <v>24</v>
      </c>
      <c r="G155" s="64" t="s">
        <v>34</v>
      </c>
      <c r="H155" s="75" t="n">
        <f aca="false">+VLOOKUP(G155,'Data 240'!$C$4:$H$51,2,FALSE())</f>
        <v>240</v>
      </c>
      <c r="I155" s="75" t="n">
        <f aca="false">+VLOOKUP(G155,'Data 240'!$C$4:$H$51,3,FALSE())</f>
        <v>3</v>
      </c>
      <c r="J155" s="75" t="n">
        <f aca="false">+VLOOKUP(G155,'Data 240'!$C$4:$H$51,4,FALSE())</f>
        <v>50</v>
      </c>
      <c r="K155" s="75" t="n">
        <f aca="false">+VLOOKUP(G155,'Data 240'!$C$4:$H$51,5,FALSE())</f>
        <v>3.2</v>
      </c>
      <c r="L155" s="75" t="n">
        <f aca="false">+VLOOKUP(G155,'Data 240'!$C$4:$H$51,6,FALSE())</f>
        <v>0.75</v>
      </c>
      <c r="M155" s="59" t="n">
        <v>240</v>
      </c>
      <c r="N155" s="59" t="n">
        <v>3</v>
      </c>
      <c r="O155" s="59" t="n">
        <v>100</v>
      </c>
      <c r="P155" s="59" t="n">
        <f aca="false">+IF(K155&lt;K156,K155,K156)</f>
        <v>3.2</v>
      </c>
      <c r="Q155" s="59" t="n">
        <f aca="false">+IF(P155=K155,L155,L156)</f>
        <v>0.75</v>
      </c>
      <c r="R155" s="59" t="n">
        <v>420</v>
      </c>
      <c r="S155" s="59" t="s">
        <v>114</v>
      </c>
    </row>
    <row r="156" customFormat="false" ht="12.75" hidden="false" customHeight="false" outlineLevel="0" collapsed="false">
      <c r="A156" s="58"/>
      <c r="B156" s="59"/>
      <c r="C156" s="77"/>
      <c r="D156" s="61"/>
      <c r="E156" s="66" t="s">
        <v>115</v>
      </c>
      <c r="F156" s="67" t="s">
        <v>28</v>
      </c>
      <c r="G156" s="68" t="s">
        <v>353</v>
      </c>
      <c r="H156" s="69" t="n">
        <f aca="false">+VLOOKUP(G156,'Data 240'!$C$4:$H$51,2,FALSE())</f>
        <v>240</v>
      </c>
      <c r="I156" s="69" t="n">
        <f aca="false">+VLOOKUP(G156,'Data 240'!$C$4:$H$51,3,FALSE())</f>
        <v>3</v>
      </c>
      <c r="J156" s="69" t="n">
        <f aca="false">+VLOOKUP(G156,'Data 240'!$C$4:$H$51,4,FALSE())</f>
        <v>100</v>
      </c>
      <c r="K156" s="69" t="n">
        <f aca="false">+VLOOKUP(G156,'Data 240'!$C$4:$H$51,5,FALSE())</f>
        <v>28</v>
      </c>
      <c r="L156" s="69" t="n">
        <f aca="false">+VLOOKUP(G156,'Data 240'!$C$4:$H$51,6,FALSE())</f>
        <v>10</v>
      </c>
      <c r="M156" s="59"/>
      <c r="N156" s="59"/>
      <c r="O156" s="59"/>
      <c r="P156" s="59"/>
      <c r="Q156" s="59"/>
      <c r="R156" s="59"/>
      <c r="S156" s="59"/>
    </row>
    <row r="157" customFormat="false" ht="12.75" hidden="false" customHeight="false" outlineLevel="0" collapsed="false">
      <c r="A157" s="58"/>
      <c r="B157" s="59"/>
      <c r="C157" s="77"/>
      <c r="D157" s="61"/>
      <c r="E157" s="66" t="s">
        <v>27</v>
      </c>
      <c r="F157" s="67" t="s">
        <v>24</v>
      </c>
      <c r="G157" s="68" t="s">
        <v>29</v>
      </c>
      <c r="H157" s="69" t="str">
        <f aca="false">+VLOOKUP(G157,'Data 240'!$C$4:$H$51,2,FALSE())</f>
        <v>-</v>
      </c>
      <c r="I157" s="69" t="str">
        <f aca="false">+VLOOKUP(G157,'Data 240'!$C$4:$H$51,3,FALSE())</f>
        <v>-</v>
      </c>
      <c r="J157" s="69" t="str">
        <f aca="false">+VLOOKUP(G157,'Data 240'!$C$4:$H$51,4,FALSE())</f>
        <v>-</v>
      </c>
      <c r="K157" s="69" t="str">
        <f aca="false">+VLOOKUP(G157,'Data 240'!$C$4:$H$51,5,FALSE())</f>
        <v>-</v>
      </c>
      <c r="L157" s="69" t="str">
        <f aca="false">+VLOOKUP(G157,'Data 240'!$C$4:$H$51,6,FALSE())</f>
        <v>-</v>
      </c>
      <c r="M157" s="59"/>
      <c r="N157" s="59"/>
      <c r="O157" s="59"/>
      <c r="P157" s="59"/>
      <c r="Q157" s="59"/>
      <c r="R157" s="59"/>
      <c r="S157" s="59"/>
    </row>
    <row r="158" customFormat="false" ht="13.5" hidden="false" customHeight="false" outlineLevel="0" collapsed="false">
      <c r="A158" s="58"/>
      <c r="B158" s="59"/>
      <c r="C158" s="77"/>
      <c r="D158" s="61"/>
      <c r="E158" s="71" t="s">
        <v>31</v>
      </c>
      <c r="F158" s="72" t="s">
        <v>24</v>
      </c>
      <c r="G158" s="73" t="s">
        <v>32</v>
      </c>
      <c r="H158" s="74" t="str">
        <f aca="false">+VLOOKUP(G158,'Data 240'!$C$4:$H$51,2,FALSE())</f>
        <v>-</v>
      </c>
      <c r="I158" s="74" t="str">
        <f aca="false">+VLOOKUP(G158,'Data 240'!$C$4:$H$51,3,FALSE())</f>
        <v>-</v>
      </c>
      <c r="J158" s="74" t="str">
        <f aca="false">+VLOOKUP(G158,'Data 240'!$C$4:$H$51,4,FALSE())</f>
        <v>-</v>
      </c>
      <c r="K158" s="74" t="str">
        <f aca="false">+VLOOKUP(G158,'Data 240'!$C$4:$H$51,5,FALSE())</f>
        <v>-</v>
      </c>
      <c r="L158" s="74" t="str">
        <f aca="false">+VLOOKUP(G158,'Data 240'!$C$4:$H$51,6,FALSE())</f>
        <v>-</v>
      </c>
      <c r="M158" s="59"/>
      <c r="N158" s="59"/>
      <c r="O158" s="59"/>
      <c r="P158" s="59"/>
      <c r="Q158" s="59"/>
      <c r="R158" s="59"/>
      <c r="S158" s="59"/>
    </row>
    <row r="159" customFormat="false" ht="12.75" hidden="false" customHeight="true" outlineLevel="0" collapsed="false">
      <c r="A159" s="58" t="s">
        <v>355</v>
      </c>
      <c r="B159" s="59" t="s">
        <v>21</v>
      </c>
      <c r="C159" s="77" t="n">
        <v>43168</v>
      </c>
      <c r="D159" s="61" t="s">
        <v>113</v>
      </c>
      <c r="E159" s="62" t="s">
        <v>23</v>
      </c>
      <c r="F159" s="63" t="s">
        <v>24</v>
      </c>
      <c r="G159" s="64" t="s">
        <v>37</v>
      </c>
      <c r="H159" s="75" t="n">
        <f aca="false">+VLOOKUP(G159,'Data 240'!$C$4:$H$51,2,FALSE())</f>
        <v>240</v>
      </c>
      <c r="I159" s="75" t="n">
        <f aca="false">+VLOOKUP(G159,'Data 240'!$C$4:$H$51,3,FALSE())</f>
        <v>3</v>
      </c>
      <c r="J159" s="75" t="n">
        <f aca="false">+VLOOKUP(G159,'Data 240'!$C$4:$H$51,4,FALSE())</f>
        <v>50</v>
      </c>
      <c r="K159" s="75" t="n">
        <f aca="false">+VLOOKUP(G159,'Data 240'!$C$4:$H$51,5,FALSE())</f>
        <v>6</v>
      </c>
      <c r="L159" s="75" t="str">
        <f aca="false">+VLOOKUP(G159,'Data 240'!$C$4:$H$51,6,FALSE())</f>
        <v>1-1/2</v>
      </c>
      <c r="M159" s="59" t="n">
        <v>240</v>
      </c>
      <c r="N159" s="59" t="n">
        <v>3</v>
      </c>
      <c r="O159" s="59" t="n">
        <v>100</v>
      </c>
      <c r="P159" s="59" t="n">
        <f aca="false">+IF(K159&lt;K160,K159,K160)</f>
        <v>6</v>
      </c>
      <c r="Q159" s="59" t="str">
        <f aca="false">+IF(P159=K159,L159,L160)</f>
        <v>1-1/2</v>
      </c>
      <c r="R159" s="59" t="n">
        <v>420</v>
      </c>
      <c r="S159" s="59" t="s">
        <v>114</v>
      </c>
    </row>
    <row r="160" customFormat="false" ht="12.75" hidden="false" customHeight="false" outlineLevel="0" collapsed="false">
      <c r="A160" s="58"/>
      <c r="B160" s="59"/>
      <c r="C160" s="77"/>
      <c r="D160" s="61"/>
      <c r="E160" s="66" t="s">
        <v>115</v>
      </c>
      <c r="F160" s="67" t="s">
        <v>28</v>
      </c>
      <c r="G160" s="68" t="s">
        <v>353</v>
      </c>
      <c r="H160" s="69" t="n">
        <f aca="false">+VLOOKUP(G160,'Data 240'!$C$4:$H$51,2,FALSE())</f>
        <v>240</v>
      </c>
      <c r="I160" s="69" t="n">
        <f aca="false">+VLOOKUP(G160,'Data 240'!$C$4:$H$51,3,FALSE())</f>
        <v>3</v>
      </c>
      <c r="J160" s="69" t="n">
        <f aca="false">+VLOOKUP(G160,'Data 240'!$C$4:$H$51,4,FALSE())</f>
        <v>100</v>
      </c>
      <c r="K160" s="69" t="n">
        <f aca="false">+VLOOKUP(G160,'Data 240'!$C$4:$H$51,5,FALSE())</f>
        <v>28</v>
      </c>
      <c r="L160" s="69" t="n">
        <f aca="false">+VLOOKUP(G160,'Data 240'!$C$4:$H$51,6,FALSE())</f>
        <v>10</v>
      </c>
      <c r="M160" s="59"/>
      <c r="N160" s="59"/>
      <c r="O160" s="59"/>
      <c r="P160" s="59"/>
      <c r="Q160" s="59"/>
      <c r="R160" s="59"/>
      <c r="S160" s="59"/>
    </row>
    <row r="161" customFormat="false" ht="12.75" hidden="false" customHeight="false" outlineLevel="0" collapsed="false">
      <c r="A161" s="58"/>
      <c r="B161" s="59"/>
      <c r="C161" s="77"/>
      <c r="D161" s="61"/>
      <c r="E161" s="66" t="s">
        <v>27</v>
      </c>
      <c r="F161" s="67" t="s">
        <v>24</v>
      </c>
      <c r="G161" s="68" t="s">
        <v>29</v>
      </c>
      <c r="H161" s="69" t="str">
        <f aca="false">+VLOOKUP(G161,'Data 240'!$C$4:$H$51,2,FALSE())</f>
        <v>-</v>
      </c>
      <c r="I161" s="69" t="str">
        <f aca="false">+VLOOKUP(G161,'Data 240'!$C$4:$H$51,3,FALSE())</f>
        <v>-</v>
      </c>
      <c r="J161" s="69" t="str">
        <f aca="false">+VLOOKUP(G161,'Data 240'!$C$4:$H$51,4,FALSE())</f>
        <v>-</v>
      </c>
      <c r="K161" s="69" t="str">
        <f aca="false">+VLOOKUP(G161,'Data 240'!$C$4:$H$51,5,FALSE())</f>
        <v>-</v>
      </c>
      <c r="L161" s="69" t="str">
        <f aca="false">+VLOOKUP(G161,'Data 240'!$C$4:$H$51,6,FALSE())</f>
        <v>-</v>
      </c>
      <c r="M161" s="59"/>
      <c r="N161" s="59"/>
      <c r="O161" s="59"/>
      <c r="P161" s="59"/>
      <c r="Q161" s="59"/>
      <c r="R161" s="59"/>
      <c r="S161" s="59"/>
    </row>
    <row r="162" customFormat="false" ht="13.5" hidden="false" customHeight="false" outlineLevel="0" collapsed="false">
      <c r="A162" s="58"/>
      <c r="B162" s="59"/>
      <c r="C162" s="77"/>
      <c r="D162" s="61"/>
      <c r="E162" s="71" t="s">
        <v>31</v>
      </c>
      <c r="F162" s="72" t="s">
        <v>24</v>
      </c>
      <c r="G162" s="73" t="s">
        <v>32</v>
      </c>
      <c r="H162" s="74" t="str">
        <f aca="false">+VLOOKUP(G162,'Data 240'!$C$4:$H$51,2,FALSE())</f>
        <v>-</v>
      </c>
      <c r="I162" s="74" t="str">
        <f aca="false">+VLOOKUP(G162,'Data 240'!$C$4:$H$51,3,FALSE())</f>
        <v>-</v>
      </c>
      <c r="J162" s="74" t="str">
        <f aca="false">+VLOOKUP(G162,'Data 240'!$C$4:$H$51,4,FALSE())</f>
        <v>-</v>
      </c>
      <c r="K162" s="74" t="str">
        <f aca="false">+VLOOKUP(G162,'Data 240'!$C$4:$H$51,5,FALSE())</f>
        <v>-</v>
      </c>
      <c r="L162" s="74" t="str">
        <f aca="false">+VLOOKUP(G162,'Data 240'!$C$4:$H$51,6,FALSE())</f>
        <v>-</v>
      </c>
      <c r="M162" s="59"/>
      <c r="N162" s="59"/>
      <c r="O162" s="59"/>
      <c r="P162" s="59"/>
      <c r="Q162" s="59"/>
      <c r="R162" s="59"/>
      <c r="S162" s="59"/>
    </row>
    <row r="163" customFormat="false" ht="12.75" hidden="false" customHeight="true" outlineLevel="0" collapsed="false">
      <c r="A163" s="58" t="s">
        <v>356</v>
      </c>
      <c r="B163" s="59" t="s">
        <v>21</v>
      </c>
      <c r="C163" s="77" t="n">
        <v>43168</v>
      </c>
      <c r="D163" s="61" t="s">
        <v>113</v>
      </c>
      <c r="E163" s="62" t="s">
        <v>23</v>
      </c>
      <c r="F163" s="63" t="s">
        <v>24</v>
      </c>
      <c r="G163" s="64" t="s">
        <v>40</v>
      </c>
      <c r="H163" s="75" t="n">
        <f aca="false">+VLOOKUP(G163,'Data 240'!$C$4:$H$51,2,FALSE())</f>
        <v>240</v>
      </c>
      <c r="I163" s="75" t="n">
        <f aca="false">+VLOOKUP(G163,'Data 240'!$C$4:$H$51,3,FALSE())</f>
        <v>3</v>
      </c>
      <c r="J163" s="75" t="n">
        <f aca="false">+VLOOKUP(G163,'Data 240'!$C$4:$H$51,4,FALSE())</f>
        <v>50</v>
      </c>
      <c r="K163" s="75" t="n">
        <f aca="false">+VLOOKUP(G163,'Data 240'!$C$4:$H$51,5,FALSE())</f>
        <v>9.6</v>
      </c>
      <c r="L163" s="75" t="n">
        <f aca="false">+VLOOKUP(G163,'Data 240'!$C$4:$H$51,6,FALSE())</f>
        <v>3</v>
      </c>
      <c r="M163" s="59" t="n">
        <v>240</v>
      </c>
      <c r="N163" s="59" t="n">
        <v>3</v>
      </c>
      <c r="O163" s="59" t="n">
        <v>100</v>
      </c>
      <c r="P163" s="59" t="n">
        <f aca="false">+IF(K163&lt;K164,K163,K164)</f>
        <v>9.6</v>
      </c>
      <c r="Q163" s="59" t="n">
        <f aca="false">+IF(P163=K163,L163,L164)</f>
        <v>3</v>
      </c>
      <c r="R163" s="59" t="n">
        <v>420</v>
      </c>
      <c r="S163" s="59" t="s">
        <v>114</v>
      </c>
    </row>
    <row r="164" customFormat="false" ht="12.75" hidden="false" customHeight="false" outlineLevel="0" collapsed="false">
      <c r="A164" s="58"/>
      <c r="B164" s="59"/>
      <c r="C164" s="77"/>
      <c r="D164" s="61"/>
      <c r="E164" s="66" t="s">
        <v>115</v>
      </c>
      <c r="F164" s="67" t="s">
        <v>28</v>
      </c>
      <c r="G164" s="68" t="s">
        <v>353</v>
      </c>
      <c r="H164" s="69" t="n">
        <f aca="false">+VLOOKUP(G164,'Data 240'!$C$4:$H$51,2,FALSE())</f>
        <v>240</v>
      </c>
      <c r="I164" s="69" t="n">
        <f aca="false">+VLOOKUP(G164,'Data 240'!$C$4:$H$51,3,FALSE())</f>
        <v>3</v>
      </c>
      <c r="J164" s="69" t="n">
        <f aca="false">+VLOOKUP(G164,'Data 240'!$C$4:$H$51,4,FALSE())</f>
        <v>100</v>
      </c>
      <c r="K164" s="69" t="n">
        <f aca="false">+VLOOKUP(G164,'Data 240'!$C$4:$H$51,5,FALSE())</f>
        <v>28</v>
      </c>
      <c r="L164" s="69" t="n">
        <f aca="false">+VLOOKUP(G164,'Data 240'!$C$4:$H$51,6,FALSE())</f>
        <v>10</v>
      </c>
      <c r="M164" s="59"/>
      <c r="N164" s="59"/>
      <c r="O164" s="59"/>
      <c r="P164" s="59"/>
      <c r="Q164" s="59"/>
      <c r="R164" s="59"/>
      <c r="S164" s="59"/>
    </row>
    <row r="165" customFormat="false" ht="12.75" hidden="false" customHeight="false" outlineLevel="0" collapsed="false">
      <c r="A165" s="58"/>
      <c r="B165" s="59"/>
      <c r="C165" s="77"/>
      <c r="D165" s="61"/>
      <c r="E165" s="66" t="s">
        <v>27</v>
      </c>
      <c r="F165" s="67" t="s">
        <v>24</v>
      </c>
      <c r="G165" s="68" t="s">
        <v>29</v>
      </c>
      <c r="H165" s="69" t="str">
        <f aca="false">+VLOOKUP(G165,'Data 240'!$C$4:$H$51,2,FALSE())</f>
        <v>-</v>
      </c>
      <c r="I165" s="69" t="str">
        <f aca="false">+VLOOKUP(G165,'Data 240'!$C$4:$H$51,3,FALSE())</f>
        <v>-</v>
      </c>
      <c r="J165" s="69" t="str">
        <f aca="false">+VLOOKUP(G165,'Data 240'!$C$4:$H$51,4,FALSE())</f>
        <v>-</v>
      </c>
      <c r="K165" s="69" t="str">
        <f aca="false">+VLOOKUP(G165,'Data 240'!$C$4:$H$51,5,FALSE())</f>
        <v>-</v>
      </c>
      <c r="L165" s="69" t="str">
        <f aca="false">+VLOOKUP(G165,'Data 240'!$C$4:$H$51,6,FALSE())</f>
        <v>-</v>
      </c>
      <c r="M165" s="59"/>
      <c r="N165" s="59"/>
      <c r="O165" s="59"/>
      <c r="P165" s="59"/>
      <c r="Q165" s="59"/>
      <c r="R165" s="59"/>
      <c r="S165" s="59"/>
    </row>
    <row r="166" customFormat="false" ht="13.5" hidden="false" customHeight="false" outlineLevel="0" collapsed="false">
      <c r="A166" s="58"/>
      <c r="B166" s="59"/>
      <c r="C166" s="77"/>
      <c r="D166" s="61"/>
      <c r="E166" s="71" t="s">
        <v>31</v>
      </c>
      <c r="F166" s="72" t="s">
        <v>24</v>
      </c>
      <c r="G166" s="73" t="s">
        <v>32</v>
      </c>
      <c r="H166" s="74" t="str">
        <f aca="false">+VLOOKUP(G166,'Data 240'!$C$4:$H$51,2,FALSE())</f>
        <v>-</v>
      </c>
      <c r="I166" s="74" t="str">
        <f aca="false">+VLOOKUP(G166,'Data 240'!$C$4:$H$51,3,FALSE())</f>
        <v>-</v>
      </c>
      <c r="J166" s="74" t="str">
        <f aca="false">+VLOOKUP(G166,'Data 240'!$C$4:$H$51,4,FALSE())</f>
        <v>-</v>
      </c>
      <c r="K166" s="74" t="str">
        <f aca="false">+VLOOKUP(G166,'Data 240'!$C$4:$H$51,5,FALSE())</f>
        <v>-</v>
      </c>
      <c r="L166" s="74" t="str">
        <f aca="false">+VLOOKUP(G166,'Data 240'!$C$4:$H$51,6,FALSE())</f>
        <v>-</v>
      </c>
      <c r="M166" s="59"/>
      <c r="N166" s="59"/>
      <c r="O166" s="59"/>
      <c r="P166" s="59"/>
      <c r="Q166" s="59"/>
      <c r="R166" s="59"/>
      <c r="S166" s="59"/>
    </row>
    <row r="167" customFormat="false" ht="12.75" hidden="false" customHeight="true" outlineLevel="0" collapsed="false">
      <c r="A167" s="58" t="s">
        <v>357</v>
      </c>
      <c r="B167" s="59" t="s">
        <v>21</v>
      </c>
      <c r="C167" s="77" t="n">
        <v>43168</v>
      </c>
      <c r="D167" s="61" t="s">
        <v>113</v>
      </c>
      <c r="E167" s="62" t="s">
        <v>23</v>
      </c>
      <c r="F167" s="63" t="s">
        <v>24</v>
      </c>
      <c r="G167" s="64" t="s">
        <v>43</v>
      </c>
      <c r="H167" s="75" t="n">
        <f aca="false">+VLOOKUP(G167,'Data 240'!$C$4:$H$51,2,FALSE())</f>
        <v>240</v>
      </c>
      <c r="I167" s="75" t="n">
        <f aca="false">+VLOOKUP(G167,'Data 240'!$C$4:$H$51,3,FALSE())</f>
        <v>3</v>
      </c>
      <c r="J167" s="75" t="n">
        <f aca="false">+VLOOKUP(G167,'Data 240'!$C$4:$H$51,4,FALSE())</f>
        <v>50</v>
      </c>
      <c r="K167" s="75" t="n">
        <f aca="false">+VLOOKUP(G167,'Data 240'!$C$4:$H$51,5,FALSE())</f>
        <v>9.6</v>
      </c>
      <c r="L167" s="75" t="n">
        <f aca="false">+VLOOKUP(G167,'Data 240'!$C$4:$H$51,6,FALSE())</f>
        <v>3</v>
      </c>
      <c r="M167" s="59" t="n">
        <v>240</v>
      </c>
      <c r="N167" s="59" t="n">
        <v>3</v>
      </c>
      <c r="O167" s="59" t="n">
        <v>100</v>
      </c>
      <c r="P167" s="59" t="n">
        <f aca="false">+IF(K167&lt;K168,K167,K168)</f>
        <v>9.6</v>
      </c>
      <c r="Q167" s="59" t="n">
        <f aca="false">+IF(P167=K167,L167,L168)</f>
        <v>3</v>
      </c>
      <c r="R167" s="59" t="n">
        <v>420</v>
      </c>
      <c r="S167" s="59" t="s">
        <v>114</v>
      </c>
    </row>
    <row r="168" customFormat="false" ht="12.75" hidden="false" customHeight="false" outlineLevel="0" collapsed="false">
      <c r="A168" s="58"/>
      <c r="B168" s="59"/>
      <c r="C168" s="77"/>
      <c r="D168" s="61"/>
      <c r="E168" s="66" t="s">
        <v>115</v>
      </c>
      <c r="F168" s="67" t="s">
        <v>28</v>
      </c>
      <c r="G168" s="68" t="s">
        <v>353</v>
      </c>
      <c r="H168" s="69" t="n">
        <f aca="false">+VLOOKUP(G168,'Data 240'!$C$4:$H$51,2,FALSE())</f>
        <v>240</v>
      </c>
      <c r="I168" s="69" t="n">
        <f aca="false">+VLOOKUP(G168,'Data 240'!$C$4:$H$51,3,FALSE())</f>
        <v>3</v>
      </c>
      <c r="J168" s="69" t="n">
        <f aca="false">+VLOOKUP(G168,'Data 240'!$C$4:$H$51,4,FALSE())</f>
        <v>100</v>
      </c>
      <c r="K168" s="69" t="n">
        <f aca="false">+VLOOKUP(G168,'Data 240'!$C$4:$H$51,5,FALSE())</f>
        <v>28</v>
      </c>
      <c r="L168" s="69" t="n">
        <f aca="false">+VLOOKUP(G168,'Data 240'!$C$4:$H$51,6,FALSE())</f>
        <v>10</v>
      </c>
      <c r="M168" s="59"/>
      <c r="N168" s="59"/>
      <c r="O168" s="59"/>
      <c r="P168" s="59"/>
      <c r="Q168" s="59"/>
      <c r="R168" s="59"/>
      <c r="S168" s="59"/>
    </row>
    <row r="169" customFormat="false" ht="12.75" hidden="false" customHeight="false" outlineLevel="0" collapsed="false">
      <c r="A169" s="58"/>
      <c r="B169" s="59"/>
      <c r="C169" s="77"/>
      <c r="D169" s="61"/>
      <c r="E169" s="66" t="s">
        <v>27</v>
      </c>
      <c r="F169" s="67" t="s">
        <v>24</v>
      </c>
      <c r="G169" s="68" t="s">
        <v>29</v>
      </c>
      <c r="H169" s="69" t="str">
        <f aca="false">+VLOOKUP(G169,'Data 240'!$C$4:$H$51,2,FALSE())</f>
        <v>-</v>
      </c>
      <c r="I169" s="69" t="str">
        <f aca="false">+VLOOKUP(G169,'Data 240'!$C$4:$H$51,3,FALSE())</f>
        <v>-</v>
      </c>
      <c r="J169" s="69" t="str">
        <f aca="false">+VLOOKUP(G169,'Data 240'!$C$4:$H$51,4,FALSE())</f>
        <v>-</v>
      </c>
      <c r="K169" s="69" t="str">
        <f aca="false">+VLOOKUP(G169,'Data 240'!$C$4:$H$51,5,FALSE())</f>
        <v>-</v>
      </c>
      <c r="L169" s="69" t="str">
        <f aca="false">+VLOOKUP(G169,'Data 240'!$C$4:$H$51,6,FALSE())</f>
        <v>-</v>
      </c>
      <c r="M169" s="59"/>
      <c r="N169" s="59"/>
      <c r="O169" s="59"/>
      <c r="P169" s="59"/>
      <c r="Q169" s="59"/>
      <c r="R169" s="59"/>
      <c r="S169" s="59"/>
    </row>
    <row r="170" customFormat="false" ht="13.5" hidden="false" customHeight="false" outlineLevel="0" collapsed="false">
      <c r="A170" s="58"/>
      <c r="B170" s="59"/>
      <c r="C170" s="77"/>
      <c r="D170" s="61"/>
      <c r="E170" s="71" t="s">
        <v>31</v>
      </c>
      <c r="F170" s="72" t="s">
        <v>24</v>
      </c>
      <c r="G170" s="73" t="s">
        <v>32</v>
      </c>
      <c r="H170" s="74" t="str">
        <f aca="false">+VLOOKUP(G170,'Data 240'!$C$4:$H$51,2,FALSE())</f>
        <v>-</v>
      </c>
      <c r="I170" s="74" t="str">
        <f aca="false">+VLOOKUP(G170,'Data 240'!$C$4:$H$51,3,FALSE())</f>
        <v>-</v>
      </c>
      <c r="J170" s="74" t="str">
        <f aca="false">+VLOOKUP(G170,'Data 240'!$C$4:$H$51,4,FALSE())</f>
        <v>-</v>
      </c>
      <c r="K170" s="74" t="str">
        <f aca="false">+VLOOKUP(G170,'Data 240'!$C$4:$H$51,5,FALSE())</f>
        <v>-</v>
      </c>
      <c r="L170" s="74" t="str">
        <f aca="false">+VLOOKUP(G170,'Data 240'!$C$4:$H$51,6,FALSE())</f>
        <v>-</v>
      </c>
      <c r="M170" s="59"/>
      <c r="N170" s="59"/>
      <c r="O170" s="59"/>
      <c r="P170" s="59"/>
      <c r="Q170" s="59"/>
      <c r="R170" s="59"/>
      <c r="S170" s="59"/>
    </row>
    <row r="171" customFormat="false" ht="12.75" hidden="false" customHeight="true" outlineLevel="0" collapsed="false">
      <c r="A171" s="58" t="s">
        <v>358</v>
      </c>
      <c r="B171" s="59" t="s">
        <v>21</v>
      </c>
      <c r="C171" s="77" t="n">
        <v>43168</v>
      </c>
      <c r="D171" s="61" t="s">
        <v>113</v>
      </c>
      <c r="E171" s="62" t="s">
        <v>23</v>
      </c>
      <c r="F171" s="63" t="s">
        <v>24</v>
      </c>
      <c r="G171" s="64" t="s">
        <v>46</v>
      </c>
      <c r="H171" s="75" t="n">
        <f aca="false">+VLOOKUP(G171,'Data 240'!$C$4:$H$51,2,FALSE())</f>
        <v>240</v>
      </c>
      <c r="I171" s="75" t="n">
        <f aca="false">+VLOOKUP(G171,'Data 240'!$C$4:$H$51,3,FALSE())</f>
        <v>3</v>
      </c>
      <c r="J171" s="75" t="n">
        <f aca="false">+VLOOKUP(G171,'Data 240'!$C$4:$H$51,4,FALSE())</f>
        <v>50</v>
      </c>
      <c r="K171" s="75" t="n">
        <f aca="false">+VLOOKUP(G171,'Data 240'!$C$4:$H$51,5,FALSE())</f>
        <v>15.2</v>
      </c>
      <c r="L171" s="75" t="n">
        <f aca="false">+VLOOKUP(G171,'Data 240'!$C$4:$H$51,6,FALSE())</f>
        <v>5</v>
      </c>
      <c r="M171" s="59" t="n">
        <v>240</v>
      </c>
      <c r="N171" s="59" t="n">
        <v>3</v>
      </c>
      <c r="O171" s="59" t="n">
        <v>100</v>
      </c>
      <c r="P171" s="59" t="n">
        <f aca="false">+IF(K171&lt;K172,K171,K172)</f>
        <v>15.2</v>
      </c>
      <c r="Q171" s="59" t="n">
        <f aca="false">+IF(P171=K171,L171,L172)</f>
        <v>5</v>
      </c>
      <c r="R171" s="59" t="n">
        <v>420</v>
      </c>
      <c r="S171" s="59" t="s">
        <v>114</v>
      </c>
    </row>
    <row r="172" customFormat="false" ht="12.75" hidden="false" customHeight="false" outlineLevel="0" collapsed="false">
      <c r="A172" s="58"/>
      <c r="B172" s="59"/>
      <c r="C172" s="77"/>
      <c r="D172" s="61"/>
      <c r="E172" s="66" t="s">
        <v>115</v>
      </c>
      <c r="F172" s="67" t="s">
        <v>28</v>
      </c>
      <c r="G172" s="68" t="s">
        <v>353</v>
      </c>
      <c r="H172" s="69" t="n">
        <f aca="false">+VLOOKUP(G172,'Data 240'!$C$4:$H$51,2,FALSE())</f>
        <v>240</v>
      </c>
      <c r="I172" s="69" t="n">
        <f aca="false">+VLOOKUP(G172,'Data 240'!$C$4:$H$51,3,FALSE())</f>
        <v>3</v>
      </c>
      <c r="J172" s="69" t="n">
        <f aca="false">+VLOOKUP(G172,'Data 240'!$C$4:$H$51,4,FALSE())</f>
        <v>100</v>
      </c>
      <c r="K172" s="69" t="n">
        <f aca="false">+VLOOKUP(G172,'Data 240'!$C$4:$H$51,5,FALSE())</f>
        <v>28</v>
      </c>
      <c r="L172" s="69" t="n">
        <f aca="false">+VLOOKUP(G172,'Data 240'!$C$4:$H$51,6,FALSE())</f>
        <v>10</v>
      </c>
      <c r="M172" s="59"/>
      <c r="N172" s="59"/>
      <c r="O172" s="59"/>
      <c r="P172" s="59"/>
      <c r="Q172" s="59"/>
      <c r="R172" s="59"/>
      <c r="S172" s="59"/>
    </row>
    <row r="173" customFormat="false" ht="12.75" hidden="false" customHeight="false" outlineLevel="0" collapsed="false">
      <c r="A173" s="58"/>
      <c r="B173" s="59"/>
      <c r="C173" s="77"/>
      <c r="D173" s="61"/>
      <c r="E173" s="66" t="s">
        <v>27</v>
      </c>
      <c r="F173" s="67" t="s">
        <v>24</v>
      </c>
      <c r="G173" s="68" t="s">
        <v>29</v>
      </c>
      <c r="H173" s="69" t="str">
        <f aca="false">+VLOOKUP(G173,'Data 240'!$C$4:$H$51,2,FALSE())</f>
        <v>-</v>
      </c>
      <c r="I173" s="69" t="str">
        <f aca="false">+VLOOKUP(G173,'Data 240'!$C$4:$H$51,3,FALSE())</f>
        <v>-</v>
      </c>
      <c r="J173" s="69" t="str">
        <f aca="false">+VLOOKUP(G173,'Data 240'!$C$4:$H$51,4,FALSE())</f>
        <v>-</v>
      </c>
      <c r="K173" s="69" t="str">
        <f aca="false">+VLOOKUP(G173,'Data 240'!$C$4:$H$51,5,FALSE())</f>
        <v>-</v>
      </c>
      <c r="L173" s="69" t="str">
        <f aca="false">+VLOOKUP(G173,'Data 240'!$C$4:$H$51,6,FALSE())</f>
        <v>-</v>
      </c>
      <c r="M173" s="59"/>
      <c r="N173" s="59"/>
      <c r="O173" s="59"/>
      <c r="P173" s="59"/>
      <c r="Q173" s="59"/>
      <c r="R173" s="59"/>
      <c r="S173" s="59"/>
    </row>
    <row r="174" customFormat="false" ht="13.5" hidden="false" customHeight="false" outlineLevel="0" collapsed="false">
      <c r="A174" s="58"/>
      <c r="B174" s="59"/>
      <c r="C174" s="77"/>
      <c r="D174" s="61"/>
      <c r="E174" s="71" t="s">
        <v>31</v>
      </c>
      <c r="F174" s="72" t="s">
        <v>24</v>
      </c>
      <c r="G174" s="73" t="s">
        <v>32</v>
      </c>
      <c r="H174" s="74" t="str">
        <f aca="false">+VLOOKUP(G174,'Data 240'!$C$4:$H$51,2,FALSE())</f>
        <v>-</v>
      </c>
      <c r="I174" s="74" t="str">
        <f aca="false">+VLOOKUP(G174,'Data 240'!$C$4:$H$51,3,FALSE())</f>
        <v>-</v>
      </c>
      <c r="J174" s="74" t="str">
        <f aca="false">+VLOOKUP(G174,'Data 240'!$C$4:$H$51,4,FALSE())</f>
        <v>-</v>
      </c>
      <c r="K174" s="74" t="str">
        <f aca="false">+VLOOKUP(G174,'Data 240'!$C$4:$H$51,5,FALSE())</f>
        <v>-</v>
      </c>
      <c r="L174" s="74" t="str">
        <f aca="false">+VLOOKUP(G174,'Data 240'!$C$4:$H$51,6,FALSE())</f>
        <v>-</v>
      </c>
      <c r="M174" s="59"/>
      <c r="N174" s="59"/>
      <c r="O174" s="59"/>
      <c r="P174" s="59"/>
      <c r="Q174" s="59"/>
      <c r="R174" s="59"/>
      <c r="S174" s="59"/>
    </row>
    <row r="175" customFormat="false" ht="12.75" hidden="false" customHeight="true" outlineLevel="0" collapsed="false">
      <c r="A175" s="58" t="s">
        <v>359</v>
      </c>
      <c r="B175" s="59" t="s">
        <v>21</v>
      </c>
      <c r="C175" s="77" t="n">
        <v>43168</v>
      </c>
      <c r="D175" s="61" t="s">
        <v>113</v>
      </c>
      <c r="E175" s="62" t="s">
        <v>23</v>
      </c>
      <c r="F175" s="63" t="s">
        <v>24</v>
      </c>
      <c r="G175" s="64" t="s">
        <v>49</v>
      </c>
      <c r="H175" s="75" t="n">
        <f aca="false">+VLOOKUP(G175,'Data 240'!$C$4:$H$51,2,FALSE())</f>
        <v>240</v>
      </c>
      <c r="I175" s="75" t="n">
        <f aca="false">+VLOOKUP(G175,'Data 240'!$C$4:$H$51,3,FALSE())</f>
        <v>3</v>
      </c>
      <c r="J175" s="75" t="n">
        <f aca="false">+VLOOKUP(G175,'Data 240'!$C$4:$H$51,4,FALSE())</f>
        <v>50</v>
      </c>
      <c r="K175" s="75" t="n">
        <f aca="false">+VLOOKUP(G175,'Data 240'!$C$4:$H$51,5,FALSE())</f>
        <v>15.2</v>
      </c>
      <c r="L175" s="75" t="n">
        <f aca="false">+VLOOKUP(G175,'Data 240'!$C$4:$H$51,6,FALSE())</f>
        <v>5</v>
      </c>
      <c r="M175" s="59" t="n">
        <v>240</v>
      </c>
      <c r="N175" s="59" t="n">
        <v>3</v>
      </c>
      <c r="O175" s="59" t="n">
        <v>100</v>
      </c>
      <c r="P175" s="59" t="n">
        <f aca="false">+IF(K175&lt;K176,K175,K176)</f>
        <v>15.2</v>
      </c>
      <c r="Q175" s="59" t="n">
        <f aca="false">+IF(P175=K175,L175,L176)</f>
        <v>5</v>
      </c>
      <c r="R175" s="59" t="n">
        <v>420</v>
      </c>
      <c r="S175" s="59" t="s">
        <v>114</v>
      </c>
    </row>
    <row r="176" customFormat="false" ht="12.75" hidden="false" customHeight="false" outlineLevel="0" collapsed="false">
      <c r="A176" s="58"/>
      <c r="B176" s="59"/>
      <c r="C176" s="77"/>
      <c r="D176" s="61"/>
      <c r="E176" s="66" t="s">
        <v>115</v>
      </c>
      <c r="F176" s="67" t="s">
        <v>28</v>
      </c>
      <c r="G176" s="68" t="s">
        <v>353</v>
      </c>
      <c r="H176" s="69" t="n">
        <f aca="false">+VLOOKUP(G176,'Data 240'!$C$4:$H$51,2,FALSE())</f>
        <v>240</v>
      </c>
      <c r="I176" s="69" t="n">
        <f aca="false">+VLOOKUP(G176,'Data 240'!$C$4:$H$51,3,FALSE())</f>
        <v>3</v>
      </c>
      <c r="J176" s="69" t="n">
        <f aca="false">+VLOOKUP(G176,'Data 240'!$C$4:$H$51,4,FALSE())</f>
        <v>100</v>
      </c>
      <c r="K176" s="69" t="n">
        <f aca="false">+VLOOKUP(G176,'Data 240'!$C$4:$H$51,5,FALSE())</f>
        <v>28</v>
      </c>
      <c r="L176" s="69" t="n">
        <f aca="false">+VLOOKUP(G176,'Data 240'!$C$4:$H$51,6,FALSE())</f>
        <v>10</v>
      </c>
      <c r="M176" s="59"/>
      <c r="N176" s="59"/>
      <c r="O176" s="59"/>
      <c r="P176" s="59"/>
      <c r="Q176" s="59"/>
      <c r="R176" s="59"/>
      <c r="S176" s="59"/>
    </row>
    <row r="177" customFormat="false" ht="12.75" hidden="false" customHeight="false" outlineLevel="0" collapsed="false">
      <c r="A177" s="58"/>
      <c r="B177" s="59"/>
      <c r="C177" s="77"/>
      <c r="D177" s="61"/>
      <c r="E177" s="66" t="s">
        <v>27</v>
      </c>
      <c r="F177" s="67" t="s">
        <v>24</v>
      </c>
      <c r="G177" s="68" t="s">
        <v>29</v>
      </c>
      <c r="H177" s="69" t="str">
        <f aca="false">+VLOOKUP(G177,'Data 240'!$C$4:$H$51,2,FALSE())</f>
        <v>-</v>
      </c>
      <c r="I177" s="69" t="str">
        <f aca="false">+VLOOKUP(G177,'Data 240'!$C$4:$H$51,3,FALSE())</f>
        <v>-</v>
      </c>
      <c r="J177" s="69" t="str">
        <f aca="false">+VLOOKUP(G177,'Data 240'!$C$4:$H$51,4,FALSE())</f>
        <v>-</v>
      </c>
      <c r="K177" s="69" t="str">
        <f aca="false">+VLOOKUP(G177,'Data 240'!$C$4:$H$51,5,FALSE())</f>
        <v>-</v>
      </c>
      <c r="L177" s="69" t="str">
        <f aca="false">+VLOOKUP(G177,'Data 240'!$C$4:$H$51,6,FALSE())</f>
        <v>-</v>
      </c>
      <c r="M177" s="59"/>
      <c r="N177" s="59"/>
      <c r="O177" s="59"/>
      <c r="P177" s="59"/>
      <c r="Q177" s="59"/>
      <c r="R177" s="59"/>
      <c r="S177" s="59"/>
    </row>
    <row r="178" customFormat="false" ht="13.5" hidden="false" customHeight="false" outlineLevel="0" collapsed="false">
      <c r="A178" s="58"/>
      <c r="B178" s="59"/>
      <c r="C178" s="77"/>
      <c r="D178" s="61"/>
      <c r="E178" s="71" t="s">
        <v>31</v>
      </c>
      <c r="F178" s="72" t="s">
        <v>24</v>
      </c>
      <c r="G178" s="73" t="s">
        <v>32</v>
      </c>
      <c r="H178" s="74" t="str">
        <f aca="false">+VLOOKUP(G178,'Data 240'!$C$4:$H$51,2,FALSE())</f>
        <v>-</v>
      </c>
      <c r="I178" s="74" t="str">
        <f aca="false">+VLOOKUP(G178,'Data 240'!$C$4:$H$51,3,FALSE())</f>
        <v>-</v>
      </c>
      <c r="J178" s="74" t="str">
        <f aca="false">+VLOOKUP(G178,'Data 240'!$C$4:$H$51,4,FALSE())</f>
        <v>-</v>
      </c>
      <c r="K178" s="74" t="str">
        <f aca="false">+VLOOKUP(G178,'Data 240'!$C$4:$H$51,5,FALSE())</f>
        <v>-</v>
      </c>
      <c r="L178" s="74" t="str">
        <f aca="false">+VLOOKUP(G178,'Data 240'!$C$4:$H$51,6,FALSE())</f>
        <v>-</v>
      </c>
      <c r="M178" s="59"/>
      <c r="N178" s="59"/>
      <c r="O178" s="59"/>
      <c r="P178" s="59"/>
      <c r="Q178" s="59"/>
      <c r="R178" s="59"/>
      <c r="S178" s="59"/>
    </row>
    <row r="179" customFormat="false" ht="12.75" hidden="false" customHeight="true" outlineLevel="0" collapsed="false">
      <c r="A179" s="58" t="s">
        <v>360</v>
      </c>
      <c r="B179" s="59" t="s">
        <v>21</v>
      </c>
      <c r="C179" s="77" t="n">
        <v>43168</v>
      </c>
      <c r="D179" s="61" t="s">
        <v>113</v>
      </c>
      <c r="E179" s="62" t="s">
        <v>23</v>
      </c>
      <c r="F179" s="63" t="s">
        <v>24</v>
      </c>
      <c r="G179" s="64" t="s">
        <v>51</v>
      </c>
      <c r="H179" s="75" t="n">
        <f aca="false">+VLOOKUP(G179,'Data 240'!$C$4:$H$51,2,FALSE())</f>
        <v>240</v>
      </c>
      <c r="I179" s="75" t="n">
        <f aca="false">+VLOOKUP(G179,'Data 240'!$C$4:$H$51,3,FALSE())</f>
        <v>3</v>
      </c>
      <c r="J179" s="75" t="n">
        <f aca="false">+VLOOKUP(G179,'Data 240'!$C$4:$H$51,4,FALSE())</f>
        <v>50</v>
      </c>
      <c r="K179" s="75" t="n">
        <f aca="false">+VLOOKUP(G179,'Data 240'!$C$4:$H$51,5,FALSE())</f>
        <v>22</v>
      </c>
      <c r="L179" s="75" t="str">
        <f aca="false">+VLOOKUP(G179,'Data 240'!$C$4:$H$51,6,FALSE())</f>
        <v>7-1/2</v>
      </c>
      <c r="M179" s="59" t="n">
        <v>240</v>
      </c>
      <c r="N179" s="59" t="n">
        <v>3</v>
      </c>
      <c r="O179" s="59" t="n">
        <v>100</v>
      </c>
      <c r="P179" s="59" t="n">
        <f aca="false">+IF(K179&lt;K180,K179,K180)</f>
        <v>22</v>
      </c>
      <c r="Q179" s="59" t="str">
        <f aca="false">+IF(P179=K179,L179,L180)</f>
        <v>7-1/2</v>
      </c>
      <c r="R179" s="59" t="n">
        <v>420</v>
      </c>
      <c r="S179" s="59" t="s">
        <v>114</v>
      </c>
    </row>
    <row r="180" customFormat="false" ht="12.75" hidden="false" customHeight="false" outlineLevel="0" collapsed="false">
      <c r="A180" s="58"/>
      <c r="B180" s="59"/>
      <c r="C180" s="77"/>
      <c r="D180" s="61"/>
      <c r="E180" s="66" t="s">
        <v>115</v>
      </c>
      <c r="F180" s="67" t="s">
        <v>28</v>
      </c>
      <c r="G180" s="68" t="s">
        <v>353</v>
      </c>
      <c r="H180" s="69" t="n">
        <f aca="false">+VLOOKUP(G180,'Data 240'!$C$4:$H$51,2,FALSE())</f>
        <v>240</v>
      </c>
      <c r="I180" s="69" t="n">
        <f aca="false">+VLOOKUP(G180,'Data 240'!$C$4:$H$51,3,FALSE())</f>
        <v>3</v>
      </c>
      <c r="J180" s="69" t="n">
        <f aca="false">+VLOOKUP(G180,'Data 240'!$C$4:$H$51,4,FALSE())</f>
        <v>100</v>
      </c>
      <c r="K180" s="69" t="n">
        <f aca="false">+VLOOKUP(G180,'Data 240'!$C$4:$H$51,5,FALSE())</f>
        <v>28</v>
      </c>
      <c r="L180" s="69" t="n">
        <f aca="false">+VLOOKUP(G180,'Data 240'!$C$4:$H$51,6,FALSE())</f>
        <v>10</v>
      </c>
      <c r="M180" s="59"/>
      <c r="N180" s="59"/>
      <c r="O180" s="59"/>
      <c r="P180" s="59"/>
      <c r="Q180" s="59"/>
      <c r="R180" s="59"/>
      <c r="S180" s="59"/>
    </row>
    <row r="181" customFormat="false" ht="12.75" hidden="false" customHeight="false" outlineLevel="0" collapsed="false">
      <c r="A181" s="58"/>
      <c r="B181" s="59"/>
      <c r="C181" s="77"/>
      <c r="D181" s="61"/>
      <c r="E181" s="66" t="s">
        <v>27</v>
      </c>
      <c r="F181" s="67" t="s">
        <v>24</v>
      </c>
      <c r="G181" s="68" t="s">
        <v>29</v>
      </c>
      <c r="H181" s="69" t="str">
        <f aca="false">+VLOOKUP(G181,'Data 240'!$C$4:$H$51,2,FALSE())</f>
        <v>-</v>
      </c>
      <c r="I181" s="69" t="str">
        <f aca="false">+VLOOKUP(G181,'Data 240'!$C$4:$H$51,3,FALSE())</f>
        <v>-</v>
      </c>
      <c r="J181" s="69" t="str">
        <f aca="false">+VLOOKUP(G181,'Data 240'!$C$4:$H$51,4,FALSE())</f>
        <v>-</v>
      </c>
      <c r="K181" s="69" t="str">
        <f aca="false">+VLOOKUP(G181,'Data 240'!$C$4:$H$51,5,FALSE())</f>
        <v>-</v>
      </c>
      <c r="L181" s="69" t="str">
        <f aca="false">+VLOOKUP(G181,'Data 240'!$C$4:$H$51,6,FALSE())</f>
        <v>-</v>
      </c>
      <c r="M181" s="59"/>
      <c r="N181" s="59"/>
      <c r="O181" s="59"/>
      <c r="P181" s="59"/>
      <c r="Q181" s="59"/>
      <c r="R181" s="59"/>
      <c r="S181" s="59"/>
    </row>
    <row r="182" customFormat="false" ht="13.5" hidden="false" customHeight="false" outlineLevel="0" collapsed="false">
      <c r="A182" s="58"/>
      <c r="B182" s="59"/>
      <c r="C182" s="77"/>
      <c r="D182" s="61"/>
      <c r="E182" s="71" t="s">
        <v>31</v>
      </c>
      <c r="F182" s="72" t="s">
        <v>24</v>
      </c>
      <c r="G182" s="73" t="s">
        <v>32</v>
      </c>
      <c r="H182" s="74" t="str">
        <f aca="false">+VLOOKUP(G182,'Data 240'!$C$4:$H$51,2,FALSE())</f>
        <v>-</v>
      </c>
      <c r="I182" s="74" t="str">
        <f aca="false">+VLOOKUP(G182,'Data 240'!$C$4:$H$51,3,FALSE())</f>
        <v>-</v>
      </c>
      <c r="J182" s="74" t="str">
        <f aca="false">+VLOOKUP(G182,'Data 240'!$C$4:$H$51,4,FALSE())</f>
        <v>-</v>
      </c>
      <c r="K182" s="74" t="str">
        <f aca="false">+VLOOKUP(G182,'Data 240'!$C$4:$H$51,5,FALSE())</f>
        <v>-</v>
      </c>
      <c r="L182" s="74" t="str">
        <f aca="false">+VLOOKUP(G182,'Data 240'!$C$4:$H$51,6,FALSE())</f>
        <v>-</v>
      </c>
      <c r="M182" s="59"/>
      <c r="N182" s="59"/>
      <c r="O182" s="59"/>
      <c r="P182" s="59"/>
      <c r="Q182" s="59"/>
      <c r="R182" s="59"/>
      <c r="S182" s="59"/>
    </row>
    <row r="183" customFormat="false" ht="12.75" hidden="false" customHeight="true" outlineLevel="0" collapsed="false">
      <c r="A183" s="58" t="s">
        <v>361</v>
      </c>
      <c r="B183" s="59" t="s">
        <v>21</v>
      </c>
      <c r="C183" s="77" t="n">
        <v>43168</v>
      </c>
      <c r="D183" s="61" t="s">
        <v>113</v>
      </c>
      <c r="E183" s="62" t="s">
        <v>23</v>
      </c>
      <c r="F183" s="63" t="s">
        <v>24</v>
      </c>
      <c r="G183" s="64" t="s">
        <v>54</v>
      </c>
      <c r="H183" s="75" t="n">
        <f aca="false">+VLOOKUP(G183,'Data 240'!$C$4:$H$51,2,FALSE())</f>
        <v>240</v>
      </c>
      <c r="I183" s="75" t="n">
        <f aca="false">+VLOOKUP(G183,'Data 240'!$C$4:$H$51,3,FALSE())</f>
        <v>3</v>
      </c>
      <c r="J183" s="75" t="n">
        <f aca="false">+VLOOKUP(G183,'Data 240'!$C$4:$H$51,4,FALSE())</f>
        <v>50</v>
      </c>
      <c r="K183" s="75" t="n">
        <f aca="false">+VLOOKUP(G183,'Data 240'!$C$4:$H$51,5,FALSE())</f>
        <v>28</v>
      </c>
      <c r="L183" s="75" t="str">
        <f aca="false">+VLOOKUP(G183,'Data 240'!$C$4:$H$51,6,FALSE())</f>
        <v>10</v>
      </c>
      <c r="M183" s="59" t="n">
        <v>240</v>
      </c>
      <c r="N183" s="59" t="n">
        <v>3</v>
      </c>
      <c r="O183" s="59" t="n">
        <v>100</v>
      </c>
      <c r="P183" s="59" t="n">
        <f aca="false">+IF(K183&lt;K184,K183,K184)</f>
        <v>28</v>
      </c>
      <c r="Q183" s="59" t="str">
        <f aca="false">+IF(P183=K183,L183,L184)</f>
        <v>10</v>
      </c>
      <c r="R183" s="59" t="n">
        <v>420</v>
      </c>
      <c r="S183" s="59" t="s">
        <v>114</v>
      </c>
    </row>
    <row r="184" customFormat="false" ht="12.75" hidden="false" customHeight="false" outlineLevel="0" collapsed="false">
      <c r="A184" s="58"/>
      <c r="B184" s="59"/>
      <c r="C184" s="77"/>
      <c r="D184" s="61"/>
      <c r="E184" s="66" t="s">
        <v>115</v>
      </c>
      <c r="F184" s="67" t="s">
        <v>28</v>
      </c>
      <c r="G184" s="68" t="s">
        <v>353</v>
      </c>
      <c r="H184" s="69" t="n">
        <f aca="false">+VLOOKUP(G184,'Data 240'!$C$4:$H$51,2,FALSE())</f>
        <v>240</v>
      </c>
      <c r="I184" s="69" t="n">
        <f aca="false">+VLOOKUP(G184,'Data 240'!$C$4:$H$51,3,FALSE())</f>
        <v>3</v>
      </c>
      <c r="J184" s="69" t="n">
        <f aca="false">+VLOOKUP(G184,'Data 240'!$C$4:$H$51,4,FALSE())</f>
        <v>100</v>
      </c>
      <c r="K184" s="69" t="n">
        <f aca="false">+VLOOKUP(G184,'Data 240'!$C$4:$H$51,5,FALSE())</f>
        <v>28</v>
      </c>
      <c r="L184" s="69" t="n">
        <f aca="false">+VLOOKUP(G184,'Data 240'!$C$4:$H$51,6,FALSE())</f>
        <v>10</v>
      </c>
      <c r="M184" s="59"/>
      <c r="N184" s="59"/>
      <c r="O184" s="59"/>
      <c r="P184" s="59"/>
      <c r="Q184" s="59"/>
      <c r="R184" s="59"/>
      <c r="S184" s="59"/>
    </row>
    <row r="185" customFormat="false" ht="12.75" hidden="false" customHeight="false" outlineLevel="0" collapsed="false">
      <c r="A185" s="58"/>
      <c r="B185" s="59"/>
      <c r="C185" s="77"/>
      <c r="D185" s="61"/>
      <c r="E185" s="66" t="s">
        <v>27</v>
      </c>
      <c r="F185" s="67" t="s">
        <v>24</v>
      </c>
      <c r="G185" s="68" t="s">
        <v>29</v>
      </c>
      <c r="H185" s="69" t="str">
        <f aca="false">+VLOOKUP(G185,'Data 240'!$C$4:$H$51,2,FALSE())</f>
        <v>-</v>
      </c>
      <c r="I185" s="69" t="str">
        <f aca="false">+VLOOKUP(G185,'Data 240'!$C$4:$H$51,3,FALSE())</f>
        <v>-</v>
      </c>
      <c r="J185" s="69" t="str">
        <f aca="false">+VLOOKUP(G185,'Data 240'!$C$4:$H$51,4,FALSE())</f>
        <v>-</v>
      </c>
      <c r="K185" s="69" t="str">
        <f aca="false">+VLOOKUP(G185,'Data 240'!$C$4:$H$51,5,FALSE())</f>
        <v>-</v>
      </c>
      <c r="L185" s="69" t="str">
        <f aca="false">+VLOOKUP(G185,'Data 240'!$C$4:$H$51,6,FALSE())</f>
        <v>-</v>
      </c>
      <c r="M185" s="59"/>
      <c r="N185" s="59"/>
      <c r="O185" s="59"/>
      <c r="P185" s="59"/>
      <c r="Q185" s="59"/>
      <c r="R185" s="59"/>
      <c r="S185" s="59"/>
    </row>
    <row r="186" customFormat="false" ht="13.5" hidden="false" customHeight="false" outlineLevel="0" collapsed="false">
      <c r="A186" s="58"/>
      <c r="B186" s="59"/>
      <c r="C186" s="77"/>
      <c r="D186" s="61"/>
      <c r="E186" s="71" t="s">
        <v>31</v>
      </c>
      <c r="F186" s="72" t="s">
        <v>24</v>
      </c>
      <c r="G186" s="73" t="s">
        <v>32</v>
      </c>
      <c r="H186" s="74" t="str">
        <f aca="false">+VLOOKUP(G186,'Data 240'!$C$4:$H$51,2,FALSE())</f>
        <v>-</v>
      </c>
      <c r="I186" s="74" t="str">
        <f aca="false">+VLOOKUP(G186,'Data 240'!$C$4:$H$51,3,FALSE())</f>
        <v>-</v>
      </c>
      <c r="J186" s="74" t="str">
        <f aca="false">+VLOOKUP(G186,'Data 240'!$C$4:$H$51,4,FALSE())</f>
        <v>-</v>
      </c>
      <c r="K186" s="74" t="str">
        <f aca="false">+VLOOKUP(G186,'Data 240'!$C$4:$H$51,5,FALSE())</f>
        <v>-</v>
      </c>
      <c r="L186" s="74" t="str">
        <f aca="false">+VLOOKUP(G186,'Data 240'!$C$4:$H$51,6,FALSE())</f>
        <v>-</v>
      </c>
      <c r="M186" s="59"/>
      <c r="N186" s="59"/>
      <c r="O186" s="59"/>
      <c r="P186" s="59"/>
      <c r="Q186" s="59"/>
      <c r="R186" s="59"/>
      <c r="S186" s="59"/>
    </row>
    <row r="187" customFormat="false" ht="12.75" hidden="false" customHeight="true" outlineLevel="0" collapsed="false">
      <c r="A187" s="58" t="s">
        <v>362</v>
      </c>
      <c r="B187" s="59" t="s">
        <v>21</v>
      </c>
      <c r="C187" s="77" t="n">
        <v>43168</v>
      </c>
      <c r="D187" s="61" t="s">
        <v>113</v>
      </c>
      <c r="E187" s="62" t="s">
        <v>23</v>
      </c>
      <c r="F187" s="63" t="s">
        <v>24</v>
      </c>
      <c r="G187" s="64" t="s">
        <v>57</v>
      </c>
      <c r="H187" s="75" t="n">
        <f aca="false">+VLOOKUP(G187,'Data 240'!$C$4:$H$51,2,FALSE())</f>
        <v>240</v>
      </c>
      <c r="I187" s="75" t="n">
        <f aca="false">+VLOOKUP(G187,'Data 240'!$C$4:$H$51,3,FALSE())</f>
        <v>3</v>
      </c>
      <c r="J187" s="75" t="n">
        <f aca="false">+VLOOKUP(G187,'Data 240'!$C$4:$H$51,4,FALSE())</f>
        <v>50</v>
      </c>
      <c r="K187" s="75" t="n">
        <f aca="false">+VLOOKUP(G187,'Data 240'!$C$4:$H$51,5,FALSE())</f>
        <v>9.6</v>
      </c>
      <c r="L187" s="75" t="n">
        <f aca="false">+VLOOKUP(G187,'Data 240'!$C$4:$H$51,6,FALSE())</f>
        <v>3</v>
      </c>
      <c r="M187" s="59" t="n">
        <v>240</v>
      </c>
      <c r="N187" s="59" t="n">
        <v>3</v>
      </c>
      <c r="O187" s="59" t="n">
        <v>100</v>
      </c>
      <c r="P187" s="59" t="n">
        <f aca="false">+IF(K187&lt;K188,K187,K188)</f>
        <v>9.6</v>
      </c>
      <c r="Q187" s="59" t="n">
        <f aca="false">+IF(P187=K187,L187,L188)</f>
        <v>3</v>
      </c>
      <c r="R187" s="59" t="n">
        <v>420</v>
      </c>
      <c r="S187" s="59" t="s">
        <v>114</v>
      </c>
    </row>
    <row r="188" customFormat="false" ht="12.75" hidden="false" customHeight="false" outlineLevel="0" collapsed="false">
      <c r="A188" s="58"/>
      <c r="B188" s="59"/>
      <c r="C188" s="77"/>
      <c r="D188" s="61"/>
      <c r="E188" s="66" t="s">
        <v>115</v>
      </c>
      <c r="F188" s="67" t="s">
        <v>28</v>
      </c>
      <c r="G188" s="68" t="s">
        <v>353</v>
      </c>
      <c r="H188" s="69" t="n">
        <f aca="false">+VLOOKUP(G188,'Data 240'!$C$4:$H$51,2,FALSE())</f>
        <v>240</v>
      </c>
      <c r="I188" s="69" t="n">
        <f aca="false">+VLOOKUP(G188,'Data 240'!$C$4:$H$51,3,FALSE())</f>
        <v>3</v>
      </c>
      <c r="J188" s="69" t="n">
        <f aca="false">+VLOOKUP(G188,'Data 240'!$C$4:$H$51,4,FALSE())</f>
        <v>100</v>
      </c>
      <c r="K188" s="69" t="n">
        <f aca="false">+VLOOKUP(G188,'Data 240'!$C$4:$H$51,5,FALSE())</f>
        <v>28</v>
      </c>
      <c r="L188" s="69" t="n">
        <f aca="false">+VLOOKUP(G188,'Data 240'!$C$4:$H$51,6,FALSE())</f>
        <v>10</v>
      </c>
      <c r="M188" s="59"/>
      <c r="N188" s="59"/>
      <c r="O188" s="59"/>
      <c r="P188" s="59"/>
      <c r="Q188" s="59"/>
      <c r="R188" s="59"/>
      <c r="S188" s="59"/>
    </row>
    <row r="189" customFormat="false" ht="13.5" hidden="false" customHeight="false" outlineLevel="0" collapsed="false">
      <c r="A189" s="58"/>
      <c r="B189" s="59"/>
      <c r="C189" s="77"/>
      <c r="D189" s="61"/>
      <c r="E189" s="71" t="s">
        <v>31</v>
      </c>
      <c r="F189" s="72" t="s">
        <v>24</v>
      </c>
      <c r="G189" s="73" t="s">
        <v>32</v>
      </c>
      <c r="H189" s="74" t="str">
        <f aca="false">+VLOOKUP(G189,'Data 240'!$C$4:$H$51,2,FALSE())</f>
        <v>-</v>
      </c>
      <c r="I189" s="74" t="str">
        <f aca="false">+VLOOKUP(G189,'Data 240'!$C$4:$H$51,3,FALSE())</f>
        <v>-</v>
      </c>
      <c r="J189" s="74" t="str">
        <f aca="false">+VLOOKUP(G189,'Data 240'!$C$4:$H$51,4,FALSE())</f>
        <v>-</v>
      </c>
      <c r="K189" s="74" t="str">
        <f aca="false">+VLOOKUP(G189,'Data 240'!$C$4:$H$51,5,FALSE())</f>
        <v>-</v>
      </c>
      <c r="L189" s="74" t="str">
        <f aca="false">+VLOOKUP(G189,'Data 240'!$C$4:$H$51,6,FALSE())</f>
        <v>-</v>
      </c>
      <c r="M189" s="59"/>
      <c r="N189" s="59"/>
      <c r="O189" s="59"/>
      <c r="P189" s="59"/>
      <c r="Q189" s="59"/>
      <c r="R189" s="59"/>
      <c r="S189" s="59"/>
    </row>
    <row r="190" customFormat="false" ht="12.75" hidden="false" customHeight="true" outlineLevel="0" collapsed="false">
      <c r="A190" s="58" t="s">
        <v>363</v>
      </c>
      <c r="B190" s="59" t="s">
        <v>21</v>
      </c>
      <c r="C190" s="77" t="n">
        <v>43168</v>
      </c>
      <c r="D190" s="61" t="s">
        <v>113</v>
      </c>
      <c r="E190" s="62" t="s">
        <v>23</v>
      </c>
      <c r="F190" s="63" t="s">
        <v>24</v>
      </c>
      <c r="G190" s="64" t="s">
        <v>60</v>
      </c>
      <c r="H190" s="75" t="n">
        <f aca="false">+VLOOKUP(G190,'Data 240'!$C$4:$H$51,2,FALSE())</f>
        <v>240</v>
      </c>
      <c r="I190" s="75" t="n">
        <f aca="false">+VLOOKUP(G190,'Data 240'!$C$4:$H$51,3,FALSE())</f>
        <v>3</v>
      </c>
      <c r="J190" s="75" t="n">
        <f aca="false">+VLOOKUP(G190,'Data 240'!$C$4:$H$51,4,FALSE())</f>
        <v>50</v>
      </c>
      <c r="K190" s="75" t="n">
        <f aca="false">+VLOOKUP(G190,'Data 240'!$C$4:$H$51,5,FALSE())</f>
        <v>9.6</v>
      </c>
      <c r="L190" s="75" t="n">
        <f aca="false">+VLOOKUP(G190,'Data 240'!$C$4:$H$51,6,FALSE())</f>
        <v>3</v>
      </c>
      <c r="M190" s="59" t="n">
        <v>240</v>
      </c>
      <c r="N190" s="59" t="n">
        <v>3</v>
      </c>
      <c r="O190" s="59" t="n">
        <v>100</v>
      </c>
      <c r="P190" s="59" t="n">
        <f aca="false">+IF(K190&lt;K191,K190,K191)</f>
        <v>9.6</v>
      </c>
      <c r="Q190" s="59" t="n">
        <f aca="false">+IF(P190=K190,L190,L191)</f>
        <v>3</v>
      </c>
      <c r="R190" s="59" t="n">
        <v>420</v>
      </c>
      <c r="S190" s="59" t="s">
        <v>114</v>
      </c>
    </row>
    <row r="191" customFormat="false" ht="12.75" hidden="false" customHeight="false" outlineLevel="0" collapsed="false">
      <c r="A191" s="58"/>
      <c r="B191" s="59"/>
      <c r="C191" s="77"/>
      <c r="D191" s="61"/>
      <c r="E191" s="66" t="s">
        <v>115</v>
      </c>
      <c r="F191" s="67" t="s">
        <v>28</v>
      </c>
      <c r="G191" s="68" t="s">
        <v>353</v>
      </c>
      <c r="H191" s="69" t="n">
        <f aca="false">+VLOOKUP(G191,'Data 240'!$C$4:$H$51,2,FALSE())</f>
        <v>240</v>
      </c>
      <c r="I191" s="69" t="n">
        <f aca="false">+VLOOKUP(G191,'Data 240'!$C$4:$H$51,3,FALSE())</f>
        <v>3</v>
      </c>
      <c r="J191" s="69" t="n">
        <f aca="false">+VLOOKUP(G191,'Data 240'!$C$4:$H$51,4,FALSE())</f>
        <v>100</v>
      </c>
      <c r="K191" s="69" t="n">
        <f aca="false">+VLOOKUP(G191,'Data 240'!$C$4:$H$51,5,FALSE())</f>
        <v>28</v>
      </c>
      <c r="L191" s="69" t="n">
        <f aca="false">+VLOOKUP(G191,'Data 240'!$C$4:$H$51,6,FALSE())</f>
        <v>10</v>
      </c>
      <c r="M191" s="59"/>
      <c r="N191" s="59"/>
      <c r="O191" s="59"/>
      <c r="P191" s="59"/>
      <c r="Q191" s="59"/>
      <c r="R191" s="59"/>
      <c r="S191" s="59"/>
    </row>
    <row r="192" customFormat="false" ht="13.5" hidden="false" customHeight="false" outlineLevel="0" collapsed="false">
      <c r="A192" s="58"/>
      <c r="B192" s="59"/>
      <c r="C192" s="77"/>
      <c r="D192" s="61"/>
      <c r="E192" s="71" t="s">
        <v>31</v>
      </c>
      <c r="F192" s="72" t="s">
        <v>24</v>
      </c>
      <c r="G192" s="73" t="s">
        <v>32</v>
      </c>
      <c r="H192" s="74" t="str">
        <f aca="false">+VLOOKUP(G192,'Data 240'!$C$4:$H$51,2,FALSE())</f>
        <v>-</v>
      </c>
      <c r="I192" s="74" t="str">
        <f aca="false">+VLOOKUP(G192,'Data 240'!$C$4:$H$51,3,FALSE())</f>
        <v>-</v>
      </c>
      <c r="J192" s="74" t="str">
        <f aca="false">+VLOOKUP(G192,'Data 240'!$C$4:$H$51,4,FALSE())</f>
        <v>-</v>
      </c>
      <c r="K192" s="74" t="str">
        <f aca="false">+VLOOKUP(G192,'Data 240'!$C$4:$H$51,5,FALSE())</f>
        <v>-</v>
      </c>
      <c r="L192" s="74" t="str">
        <f aca="false">+VLOOKUP(G192,'Data 240'!$C$4:$H$51,6,FALSE())</f>
        <v>-</v>
      </c>
      <c r="M192" s="59"/>
      <c r="N192" s="59"/>
      <c r="O192" s="59"/>
      <c r="P192" s="59"/>
      <c r="Q192" s="59"/>
      <c r="R192" s="59"/>
      <c r="S192" s="59"/>
    </row>
    <row r="193" customFormat="false" ht="12.75" hidden="false" customHeight="true" outlineLevel="0" collapsed="false">
      <c r="A193" s="58" t="s">
        <v>364</v>
      </c>
      <c r="B193" s="59" t="s">
        <v>21</v>
      </c>
      <c r="C193" s="77" t="n">
        <v>43168</v>
      </c>
      <c r="D193" s="61" t="s">
        <v>113</v>
      </c>
      <c r="E193" s="62" t="s">
        <v>23</v>
      </c>
      <c r="F193" s="63" t="s">
        <v>24</v>
      </c>
      <c r="G193" s="64" t="s">
        <v>62</v>
      </c>
      <c r="H193" s="75" t="n">
        <f aca="false">+VLOOKUP(G193,'Data 240'!$C$4:$H$51,2,FALSE())</f>
        <v>240</v>
      </c>
      <c r="I193" s="75" t="n">
        <f aca="false">+VLOOKUP(G193,'Data 240'!$C$4:$H$51,3,FALSE())</f>
        <v>3</v>
      </c>
      <c r="J193" s="75" t="n">
        <f aca="false">+VLOOKUP(G193,'Data 240'!$C$4:$H$51,4,FALSE())</f>
        <v>50</v>
      </c>
      <c r="K193" s="75" t="n">
        <f aca="false">+VLOOKUP(G193,'Data 240'!$C$4:$H$51,5,FALSE())</f>
        <v>15.2</v>
      </c>
      <c r="L193" s="75" t="n">
        <f aca="false">+VLOOKUP(G193,'Data 240'!$C$4:$H$51,6,FALSE())</f>
        <v>5</v>
      </c>
      <c r="M193" s="59" t="n">
        <v>240</v>
      </c>
      <c r="N193" s="59" t="n">
        <v>3</v>
      </c>
      <c r="O193" s="59" t="n">
        <v>100</v>
      </c>
      <c r="P193" s="59" t="n">
        <f aca="false">+IF(K193&lt;K194,K193,K194)</f>
        <v>15.2</v>
      </c>
      <c r="Q193" s="59" t="n">
        <f aca="false">+IF(P193=K193,L193,L194)</f>
        <v>5</v>
      </c>
      <c r="R193" s="59" t="n">
        <v>420</v>
      </c>
      <c r="S193" s="59" t="s">
        <v>114</v>
      </c>
    </row>
    <row r="194" customFormat="false" ht="12.75" hidden="false" customHeight="false" outlineLevel="0" collapsed="false">
      <c r="A194" s="58"/>
      <c r="B194" s="59"/>
      <c r="C194" s="77"/>
      <c r="D194" s="61"/>
      <c r="E194" s="66" t="s">
        <v>115</v>
      </c>
      <c r="F194" s="67" t="s">
        <v>28</v>
      </c>
      <c r="G194" s="68" t="s">
        <v>353</v>
      </c>
      <c r="H194" s="69" t="n">
        <f aca="false">+VLOOKUP(G194,'Data 240'!$C$4:$H$51,2,FALSE())</f>
        <v>240</v>
      </c>
      <c r="I194" s="69" t="n">
        <f aca="false">+VLOOKUP(G194,'Data 240'!$C$4:$H$51,3,FALSE())</f>
        <v>3</v>
      </c>
      <c r="J194" s="69" t="n">
        <f aca="false">+VLOOKUP(G194,'Data 240'!$C$4:$H$51,4,FALSE())</f>
        <v>100</v>
      </c>
      <c r="K194" s="69" t="n">
        <f aca="false">+VLOOKUP(G194,'Data 240'!$C$4:$H$51,5,FALSE())</f>
        <v>28</v>
      </c>
      <c r="L194" s="69" t="n">
        <f aca="false">+VLOOKUP(G194,'Data 240'!$C$4:$H$51,6,FALSE())</f>
        <v>10</v>
      </c>
      <c r="M194" s="59"/>
      <c r="N194" s="59"/>
      <c r="O194" s="59"/>
      <c r="P194" s="59"/>
      <c r="Q194" s="59"/>
      <c r="R194" s="59"/>
      <c r="S194" s="59"/>
    </row>
    <row r="195" customFormat="false" ht="13.5" hidden="false" customHeight="false" outlineLevel="0" collapsed="false">
      <c r="A195" s="58"/>
      <c r="B195" s="59"/>
      <c r="C195" s="77"/>
      <c r="D195" s="61"/>
      <c r="E195" s="71" t="s">
        <v>31</v>
      </c>
      <c r="F195" s="72" t="s">
        <v>24</v>
      </c>
      <c r="G195" s="73" t="s">
        <v>32</v>
      </c>
      <c r="H195" s="74" t="str">
        <f aca="false">+VLOOKUP(G195,'Data 240'!$C$4:$H$51,2,FALSE())</f>
        <v>-</v>
      </c>
      <c r="I195" s="74" t="str">
        <f aca="false">+VLOOKUP(G195,'Data 240'!$C$4:$H$51,3,FALSE())</f>
        <v>-</v>
      </c>
      <c r="J195" s="74" t="str">
        <f aca="false">+VLOOKUP(G195,'Data 240'!$C$4:$H$51,4,FALSE())</f>
        <v>-</v>
      </c>
      <c r="K195" s="74" t="str">
        <f aca="false">+VLOOKUP(G195,'Data 240'!$C$4:$H$51,5,FALSE())</f>
        <v>-</v>
      </c>
      <c r="L195" s="74" t="str">
        <f aca="false">+VLOOKUP(G195,'Data 240'!$C$4:$H$51,6,FALSE())</f>
        <v>-</v>
      </c>
      <c r="M195" s="59"/>
      <c r="N195" s="59"/>
      <c r="O195" s="59"/>
      <c r="P195" s="59"/>
      <c r="Q195" s="59"/>
      <c r="R195" s="59"/>
      <c r="S195" s="59"/>
    </row>
    <row r="196" customFormat="false" ht="12.75" hidden="false" customHeight="true" outlineLevel="0" collapsed="false">
      <c r="A196" s="58" t="s">
        <v>365</v>
      </c>
      <c r="B196" s="59" t="s">
        <v>21</v>
      </c>
      <c r="C196" s="77" t="n">
        <v>43168</v>
      </c>
      <c r="D196" s="61" t="s">
        <v>113</v>
      </c>
      <c r="E196" s="62" t="s">
        <v>23</v>
      </c>
      <c r="F196" s="63" t="s">
        <v>24</v>
      </c>
      <c r="G196" s="64" t="s">
        <v>64</v>
      </c>
      <c r="H196" s="75" t="n">
        <f aca="false">+VLOOKUP(G196,'Data 240'!$C$4:$H$51,2,FALSE())</f>
        <v>240</v>
      </c>
      <c r="I196" s="75" t="n">
        <f aca="false">+VLOOKUP(G196,'Data 240'!$C$4:$H$51,3,FALSE())</f>
        <v>3</v>
      </c>
      <c r="J196" s="75" t="n">
        <f aca="false">+VLOOKUP(G196,'Data 240'!$C$4:$H$51,4,FALSE())</f>
        <v>50</v>
      </c>
      <c r="K196" s="75" t="n">
        <f aca="false">+VLOOKUP(G196,'Data 240'!$C$4:$H$51,5,FALSE())</f>
        <v>15.2</v>
      </c>
      <c r="L196" s="75" t="n">
        <f aca="false">+VLOOKUP(G196,'Data 240'!$C$4:$H$51,6,FALSE())</f>
        <v>5</v>
      </c>
      <c r="M196" s="59" t="n">
        <v>240</v>
      </c>
      <c r="N196" s="59" t="n">
        <v>3</v>
      </c>
      <c r="O196" s="59" t="n">
        <v>100</v>
      </c>
      <c r="P196" s="59" t="n">
        <f aca="false">+IF(K196&lt;K197,K196,K197)</f>
        <v>15.2</v>
      </c>
      <c r="Q196" s="59" t="n">
        <f aca="false">+IF(P196=K196,L196,L197)</f>
        <v>5</v>
      </c>
      <c r="R196" s="59" t="n">
        <v>420</v>
      </c>
      <c r="S196" s="59" t="s">
        <v>114</v>
      </c>
    </row>
    <row r="197" customFormat="false" ht="12.75" hidden="false" customHeight="false" outlineLevel="0" collapsed="false">
      <c r="A197" s="58"/>
      <c r="B197" s="59"/>
      <c r="C197" s="77"/>
      <c r="D197" s="61"/>
      <c r="E197" s="66" t="s">
        <v>115</v>
      </c>
      <c r="F197" s="67" t="s">
        <v>28</v>
      </c>
      <c r="G197" s="68" t="s">
        <v>353</v>
      </c>
      <c r="H197" s="69" t="n">
        <f aca="false">+VLOOKUP(G197,'Data 240'!$C$4:$H$51,2,FALSE())</f>
        <v>240</v>
      </c>
      <c r="I197" s="69" t="n">
        <f aca="false">+VLOOKUP(G197,'Data 240'!$C$4:$H$51,3,FALSE())</f>
        <v>3</v>
      </c>
      <c r="J197" s="69" t="n">
        <f aca="false">+VLOOKUP(G197,'Data 240'!$C$4:$H$51,4,FALSE())</f>
        <v>100</v>
      </c>
      <c r="K197" s="69" t="n">
        <f aca="false">+VLOOKUP(G197,'Data 240'!$C$4:$H$51,5,FALSE())</f>
        <v>28</v>
      </c>
      <c r="L197" s="69" t="n">
        <f aca="false">+VLOOKUP(G197,'Data 240'!$C$4:$H$51,6,FALSE())</f>
        <v>10</v>
      </c>
      <c r="M197" s="59"/>
      <c r="N197" s="59"/>
      <c r="O197" s="59"/>
      <c r="P197" s="59"/>
      <c r="Q197" s="59"/>
      <c r="R197" s="59"/>
      <c r="S197" s="59"/>
    </row>
    <row r="198" customFormat="false" ht="13.5" hidden="false" customHeight="false" outlineLevel="0" collapsed="false">
      <c r="A198" s="58"/>
      <c r="B198" s="59"/>
      <c r="C198" s="77"/>
      <c r="D198" s="61"/>
      <c r="E198" s="71" t="s">
        <v>31</v>
      </c>
      <c r="F198" s="72" t="s">
        <v>24</v>
      </c>
      <c r="G198" s="73" t="s">
        <v>32</v>
      </c>
      <c r="H198" s="74" t="str">
        <f aca="false">+VLOOKUP(G198,'Data 240'!$C$4:$H$51,2,FALSE())</f>
        <v>-</v>
      </c>
      <c r="I198" s="74" t="str">
        <f aca="false">+VLOOKUP(G198,'Data 240'!$C$4:$H$51,3,FALSE())</f>
        <v>-</v>
      </c>
      <c r="J198" s="74" t="str">
        <f aca="false">+VLOOKUP(G198,'Data 240'!$C$4:$H$51,4,FALSE())</f>
        <v>-</v>
      </c>
      <c r="K198" s="74" t="str">
        <f aca="false">+VLOOKUP(G198,'Data 240'!$C$4:$H$51,5,FALSE())</f>
        <v>-</v>
      </c>
      <c r="L198" s="74" t="str">
        <f aca="false">+VLOOKUP(G198,'Data 240'!$C$4:$H$51,6,FALSE())</f>
        <v>-</v>
      </c>
      <c r="M198" s="59"/>
      <c r="N198" s="59"/>
      <c r="O198" s="59"/>
      <c r="P198" s="59"/>
      <c r="Q198" s="59"/>
      <c r="R198" s="59"/>
      <c r="S198" s="59"/>
    </row>
    <row r="199" customFormat="false" ht="12.75" hidden="false" customHeight="true" outlineLevel="0" collapsed="false">
      <c r="A199" s="58" t="s">
        <v>366</v>
      </c>
      <c r="B199" s="59" t="s">
        <v>21</v>
      </c>
      <c r="C199" s="77" t="n">
        <v>43168</v>
      </c>
      <c r="D199" s="61" t="s">
        <v>113</v>
      </c>
      <c r="E199" s="62" t="s">
        <v>23</v>
      </c>
      <c r="F199" s="63" t="s">
        <v>24</v>
      </c>
      <c r="G199" s="64" t="s">
        <v>66</v>
      </c>
      <c r="H199" s="75" t="n">
        <f aca="false">+VLOOKUP(G199,'Data 240'!$C$4:$H$51,2,FALSE())</f>
        <v>240</v>
      </c>
      <c r="I199" s="75" t="n">
        <f aca="false">+VLOOKUP(G199,'Data 240'!$C$4:$H$51,3,FALSE())</f>
        <v>3</v>
      </c>
      <c r="J199" s="75" t="n">
        <f aca="false">+VLOOKUP(G199,'Data 240'!$C$4:$H$51,4,FALSE())</f>
        <v>50</v>
      </c>
      <c r="K199" s="75" t="n">
        <f aca="false">+VLOOKUP(G199,'Data 240'!$C$4:$H$51,5,FALSE())</f>
        <v>22</v>
      </c>
      <c r="L199" s="75" t="str">
        <f aca="false">+VLOOKUP(G199,'Data 240'!$C$4:$H$51,6,FALSE())</f>
        <v>7-1/2</v>
      </c>
      <c r="M199" s="59" t="n">
        <v>240</v>
      </c>
      <c r="N199" s="59" t="n">
        <v>3</v>
      </c>
      <c r="O199" s="59" t="n">
        <v>100</v>
      </c>
      <c r="P199" s="59" t="n">
        <f aca="false">+IF(K199&lt;K200,K199,K200)</f>
        <v>22</v>
      </c>
      <c r="Q199" s="59" t="str">
        <f aca="false">+IF(P199=K199,L199,L200)</f>
        <v>7-1/2</v>
      </c>
      <c r="R199" s="59" t="n">
        <v>420</v>
      </c>
      <c r="S199" s="59" t="s">
        <v>114</v>
      </c>
    </row>
    <row r="200" customFormat="false" ht="12.75" hidden="false" customHeight="false" outlineLevel="0" collapsed="false">
      <c r="A200" s="58"/>
      <c r="B200" s="59"/>
      <c r="C200" s="77"/>
      <c r="D200" s="61"/>
      <c r="E200" s="66" t="s">
        <v>115</v>
      </c>
      <c r="F200" s="67" t="s">
        <v>28</v>
      </c>
      <c r="G200" s="68" t="s">
        <v>353</v>
      </c>
      <c r="H200" s="69" t="n">
        <f aca="false">+VLOOKUP(G200,'Data 240'!$C$4:$H$51,2,FALSE())</f>
        <v>240</v>
      </c>
      <c r="I200" s="69" t="n">
        <f aca="false">+VLOOKUP(G200,'Data 240'!$C$4:$H$51,3,FALSE())</f>
        <v>3</v>
      </c>
      <c r="J200" s="69" t="n">
        <f aca="false">+VLOOKUP(G200,'Data 240'!$C$4:$H$51,4,FALSE())</f>
        <v>100</v>
      </c>
      <c r="K200" s="69" t="n">
        <f aca="false">+VLOOKUP(G200,'Data 240'!$C$4:$H$51,5,FALSE())</f>
        <v>28</v>
      </c>
      <c r="L200" s="69" t="n">
        <f aca="false">+VLOOKUP(G200,'Data 240'!$C$4:$H$51,6,FALSE())</f>
        <v>10</v>
      </c>
      <c r="M200" s="59"/>
      <c r="N200" s="59"/>
      <c r="O200" s="59"/>
      <c r="P200" s="59"/>
      <c r="Q200" s="59"/>
      <c r="R200" s="59"/>
      <c r="S200" s="59"/>
    </row>
    <row r="201" customFormat="false" ht="13.5" hidden="false" customHeight="false" outlineLevel="0" collapsed="false">
      <c r="A201" s="58"/>
      <c r="B201" s="59"/>
      <c r="C201" s="77"/>
      <c r="D201" s="61"/>
      <c r="E201" s="71" t="s">
        <v>31</v>
      </c>
      <c r="F201" s="72" t="s">
        <v>24</v>
      </c>
      <c r="G201" s="73" t="s">
        <v>32</v>
      </c>
      <c r="H201" s="74" t="str">
        <f aca="false">+VLOOKUP(G201,'Data 240'!$C$4:$H$51,2,FALSE())</f>
        <v>-</v>
      </c>
      <c r="I201" s="74" t="str">
        <f aca="false">+VLOOKUP(G201,'Data 240'!$C$4:$H$51,3,FALSE())</f>
        <v>-</v>
      </c>
      <c r="J201" s="74" t="str">
        <f aca="false">+VLOOKUP(G201,'Data 240'!$C$4:$H$51,4,FALSE())</f>
        <v>-</v>
      </c>
      <c r="K201" s="74" t="str">
        <f aca="false">+VLOOKUP(G201,'Data 240'!$C$4:$H$51,5,FALSE())</f>
        <v>-</v>
      </c>
      <c r="L201" s="74" t="str">
        <f aca="false">+VLOOKUP(G201,'Data 240'!$C$4:$H$51,6,FALSE())</f>
        <v>-</v>
      </c>
      <c r="M201" s="59"/>
      <c r="N201" s="59"/>
      <c r="O201" s="59"/>
      <c r="P201" s="59"/>
      <c r="Q201" s="59"/>
      <c r="R201" s="59"/>
      <c r="S201" s="59"/>
    </row>
    <row r="202" customFormat="false" ht="12.75" hidden="false" customHeight="true" outlineLevel="0" collapsed="false">
      <c r="A202" s="58" t="s">
        <v>367</v>
      </c>
      <c r="B202" s="59" t="s">
        <v>21</v>
      </c>
      <c r="C202" s="77" t="n">
        <v>43168</v>
      </c>
      <c r="D202" s="61" t="s">
        <v>113</v>
      </c>
      <c r="E202" s="62" t="s">
        <v>23</v>
      </c>
      <c r="F202" s="63" t="s">
        <v>24</v>
      </c>
      <c r="G202" s="64" t="s">
        <v>68</v>
      </c>
      <c r="H202" s="75" t="n">
        <f aca="false">+VLOOKUP(G202,'Data 240'!$C$4:$H$51,2,FALSE())</f>
        <v>240</v>
      </c>
      <c r="I202" s="75" t="n">
        <f aca="false">+VLOOKUP(G202,'Data 240'!$C$4:$H$51,3,FALSE())</f>
        <v>3</v>
      </c>
      <c r="J202" s="75" t="n">
        <f aca="false">+VLOOKUP(G202,'Data 240'!$C$4:$H$51,4,FALSE())</f>
        <v>50</v>
      </c>
      <c r="K202" s="75" t="n">
        <f aca="false">+VLOOKUP(G202,'Data 240'!$C$4:$H$51,5,FALSE())</f>
        <v>28</v>
      </c>
      <c r="L202" s="75" t="n">
        <f aca="false">+VLOOKUP(G202,'Data 240'!$C$4:$H$51,6,FALSE())</f>
        <v>10</v>
      </c>
      <c r="M202" s="59" t="n">
        <v>240</v>
      </c>
      <c r="N202" s="59" t="n">
        <v>3</v>
      </c>
      <c r="O202" s="59" t="n">
        <v>100</v>
      </c>
      <c r="P202" s="59" t="n">
        <f aca="false">+IF(K202&lt;K203,K202,K203)</f>
        <v>28</v>
      </c>
      <c r="Q202" s="59" t="n">
        <f aca="false">+IF(P202=K202,L202,L203)</f>
        <v>10</v>
      </c>
      <c r="R202" s="59" t="n">
        <v>420</v>
      </c>
      <c r="S202" s="59" t="s">
        <v>114</v>
      </c>
    </row>
    <row r="203" customFormat="false" ht="12.75" hidden="false" customHeight="false" outlineLevel="0" collapsed="false">
      <c r="A203" s="58"/>
      <c r="B203" s="59"/>
      <c r="C203" s="77"/>
      <c r="D203" s="61"/>
      <c r="E203" s="66" t="s">
        <v>115</v>
      </c>
      <c r="F203" s="67" t="s">
        <v>28</v>
      </c>
      <c r="G203" s="68" t="s">
        <v>353</v>
      </c>
      <c r="H203" s="69" t="n">
        <f aca="false">+VLOOKUP(G203,'Data 240'!$C$4:$H$51,2,FALSE())</f>
        <v>240</v>
      </c>
      <c r="I203" s="69" t="n">
        <f aca="false">+VLOOKUP(G203,'Data 240'!$C$4:$H$51,3,FALSE())</f>
        <v>3</v>
      </c>
      <c r="J203" s="69" t="n">
        <f aca="false">+VLOOKUP(G203,'Data 240'!$C$4:$H$51,4,FALSE())</f>
        <v>100</v>
      </c>
      <c r="K203" s="69" t="n">
        <f aca="false">+VLOOKUP(G203,'Data 240'!$C$4:$H$51,5,FALSE())</f>
        <v>28</v>
      </c>
      <c r="L203" s="69" t="n">
        <f aca="false">+VLOOKUP(G203,'Data 240'!$C$4:$H$51,6,FALSE())</f>
        <v>10</v>
      </c>
      <c r="M203" s="59"/>
      <c r="N203" s="59"/>
      <c r="O203" s="59"/>
      <c r="P203" s="59"/>
      <c r="Q203" s="59"/>
      <c r="R203" s="59"/>
      <c r="S203" s="59"/>
    </row>
    <row r="204" customFormat="false" ht="13.5" hidden="false" customHeight="false" outlineLevel="0" collapsed="false">
      <c r="A204" s="58"/>
      <c r="B204" s="59"/>
      <c r="C204" s="77"/>
      <c r="D204" s="61"/>
      <c r="E204" s="71" t="s">
        <v>31</v>
      </c>
      <c r="F204" s="72" t="s">
        <v>24</v>
      </c>
      <c r="G204" s="73" t="s">
        <v>32</v>
      </c>
      <c r="H204" s="74" t="str">
        <f aca="false">+VLOOKUP(G204,'Data 240'!$C$4:$H$51,2,FALSE())</f>
        <v>-</v>
      </c>
      <c r="I204" s="74" t="str">
        <f aca="false">+VLOOKUP(G204,'Data 240'!$C$4:$H$51,3,FALSE())</f>
        <v>-</v>
      </c>
      <c r="J204" s="74" t="str">
        <f aca="false">+VLOOKUP(G204,'Data 240'!$C$4:$H$51,4,FALSE())</f>
        <v>-</v>
      </c>
      <c r="K204" s="74" t="str">
        <f aca="false">+VLOOKUP(G204,'Data 240'!$C$4:$H$51,5,FALSE())</f>
        <v>-</v>
      </c>
      <c r="L204" s="74" t="str">
        <f aca="false">+VLOOKUP(G204,'Data 240'!$C$4:$H$51,6,FALSE())</f>
        <v>-</v>
      </c>
      <c r="M204" s="59"/>
      <c r="N204" s="59"/>
      <c r="O204" s="59"/>
      <c r="P204" s="59"/>
      <c r="Q204" s="59"/>
      <c r="R204" s="59"/>
      <c r="S204" s="59"/>
    </row>
    <row r="205" customFormat="false" ht="12.75" hidden="false" customHeight="true" outlineLevel="0" collapsed="false">
      <c r="A205" s="58" t="s">
        <v>368</v>
      </c>
      <c r="B205" s="59" t="s">
        <v>21</v>
      </c>
      <c r="C205" s="77" t="n">
        <v>43168</v>
      </c>
      <c r="D205" s="61" t="s">
        <v>113</v>
      </c>
      <c r="E205" s="62" t="s">
        <v>23</v>
      </c>
      <c r="F205" s="63" t="s">
        <v>24</v>
      </c>
      <c r="G205" s="64" t="s">
        <v>70</v>
      </c>
      <c r="H205" s="75" t="n">
        <f aca="false">+VLOOKUP(G205,'Data 240'!$C$4:$H$51,2,FALSE())</f>
        <v>240</v>
      </c>
      <c r="I205" s="75" t="n">
        <f aca="false">+VLOOKUP(G205,'Data 240'!$C$4:$H$51,3,FALSE())</f>
        <v>3</v>
      </c>
      <c r="J205" s="75" t="n">
        <f aca="false">+VLOOKUP(G205,'Data 240'!$C$4:$H$51,4,FALSE())</f>
        <v>50</v>
      </c>
      <c r="K205" s="75" t="n">
        <f aca="false">+VLOOKUP(G205,'Data 240'!$C$4:$H$51,5,FALSE())</f>
        <v>28</v>
      </c>
      <c r="L205" s="75" t="n">
        <f aca="false">+VLOOKUP(G205,'Data 240'!$C$4:$H$51,6,FALSE())</f>
        <v>10</v>
      </c>
      <c r="M205" s="59" t="n">
        <v>240</v>
      </c>
      <c r="N205" s="59" t="n">
        <v>3</v>
      </c>
      <c r="O205" s="59" t="n">
        <v>100</v>
      </c>
      <c r="P205" s="59" t="n">
        <f aca="false">+IF(K205&lt;K206,K205,K206)</f>
        <v>28</v>
      </c>
      <c r="Q205" s="59" t="n">
        <f aca="false">+IF(P205=K205,L205,L206)</f>
        <v>10</v>
      </c>
      <c r="R205" s="59" t="n">
        <v>420</v>
      </c>
      <c r="S205" s="59" t="s">
        <v>114</v>
      </c>
    </row>
    <row r="206" customFormat="false" ht="12.75" hidden="false" customHeight="false" outlineLevel="0" collapsed="false">
      <c r="A206" s="58"/>
      <c r="B206" s="59"/>
      <c r="C206" s="77"/>
      <c r="D206" s="61"/>
      <c r="E206" s="66" t="s">
        <v>115</v>
      </c>
      <c r="F206" s="67" t="s">
        <v>28</v>
      </c>
      <c r="G206" s="68" t="s">
        <v>353</v>
      </c>
      <c r="H206" s="69" t="n">
        <f aca="false">+VLOOKUP(G206,'Data 240'!$C$4:$H$51,2,FALSE())</f>
        <v>240</v>
      </c>
      <c r="I206" s="69" t="n">
        <f aca="false">+VLOOKUP(G206,'Data 240'!$C$4:$H$51,3,FALSE())</f>
        <v>3</v>
      </c>
      <c r="J206" s="69" t="n">
        <f aca="false">+VLOOKUP(G206,'Data 240'!$C$4:$H$51,4,FALSE())</f>
        <v>100</v>
      </c>
      <c r="K206" s="69" t="n">
        <f aca="false">+VLOOKUP(G206,'Data 240'!$C$4:$H$51,5,FALSE())</f>
        <v>28</v>
      </c>
      <c r="L206" s="69" t="n">
        <f aca="false">+VLOOKUP(G206,'Data 240'!$C$4:$H$51,6,FALSE())</f>
        <v>10</v>
      </c>
      <c r="M206" s="59"/>
      <c r="N206" s="59"/>
      <c r="O206" s="59"/>
      <c r="P206" s="59"/>
      <c r="Q206" s="59"/>
      <c r="R206" s="59"/>
      <c r="S206" s="59"/>
    </row>
    <row r="207" customFormat="false" ht="13.5" hidden="false" customHeight="false" outlineLevel="0" collapsed="false">
      <c r="A207" s="58"/>
      <c r="B207" s="59"/>
      <c r="C207" s="77"/>
      <c r="D207" s="61"/>
      <c r="E207" s="71" t="s">
        <v>31</v>
      </c>
      <c r="F207" s="72" t="s">
        <v>24</v>
      </c>
      <c r="G207" s="73" t="s">
        <v>32</v>
      </c>
      <c r="H207" s="74" t="str">
        <f aca="false">+VLOOKUP(G207,'Data 240'!$C$4:$H$51,2,FALSE())</f>
        <v>-</v>
      </c>
      <c r="I207" s="74" t="str">
        <f aca="false">+VLOOKUP(G207,'Data 240'!$C$4:$H$51,3,FALSE())</f>
        <v>-</v>
      </c>
      <c r="J207" s="74" t="str">
        <f aca="false">+VLOOKUP(G207,'Data 240'!$C$4:$H$51,4,FALSE())</f>
        <v>-</v>
      </c>
      <c r="K207" s="74" t="str">
        <f aca="false">+VLOOKUP(G207,'Data 240'!$C$4:$H$51,5,FALSE())</f>
        <v>-</v>
      </c>
      <c r="L207" s="74" t="str">
        <f aca="false">+VLOOKUP(G207,'Data 240'!$C$4:$H$51,6,FALSE())</f>
        <v>-</v>
      </c>
      <c r="M207" s="59"/>
      <c r="N207" s="59"/>
      <c r="O207" s="59"/>
      <c r="P207" s="59"/>
      <c r="Q207" s="59"/>
      <c r="R207" s="59"/>
      <c r="S207" s="59"/>
    </row>
    <row r="208" customFormat="false" ht="12.75" hidden="false" customHeight="true" outlineLevel="0" collapsed="false">
      <c r="A208" s="58" t="s">
        <v>369</v>
      </c>
      <c r="B208" s="59" t="s">
        <v>21</v>
      </c>
      <c r="C208" s="77" t="n">
        <v>43168</v>
      </c>
      <c r="D208" s="61" t="s">
        <v>113</v>
      </c>
      <c r="E208" s="62" t="s">
        <v>23</v>
      </c>
      <c r="F208" s="63" t="s">
        <v>24</v>
      </c>
      <c r="G208" s="64" t="s">
        <v>72</v>
      </c>
      <c r="H208" s="75" t="n">
        <f aca="false">+VLOOKUP(G208,'Data 240'!$C$4:$H$51,2,FALSE())</f>
        <v>240</v>
      </c>
      <c r="I208" s="75" t="n">
        <f aca="false">+VLOOKUP(G208,'Data 240'!$C$4:$H$51,3,FALSE())</f>
        <v>3</v>
      </c>
      <c r="J208" s="75" t="n">
        <f aca="false">+VLOOKUP(G208,'Data 240'!$C$4:$H$51,4,FALSE())</f>
        <v>50</v>
      </c>
      <c r="K208" s="75" t="n">
        <f aca="false">+VLOOKUP(G208,'Data 240'!$C$4:$H$51,5,FALSE())</f>
        <v>42</v>
      </c>
      <c r="L208" s="75" t="n">
        <f aca="false">+VLOOKUP(G208,'Data 240'!$C$4:$H$51,6,FALSE())</f>
        <v>15</v>
      </c>
      <c r="M208" s="59" t="n">
        <v>240</v>
      </c>
      <c r="N208" s="59" t="n">
        <v>3</v>
      </c>
      <c r="O208" s="59" t="n">
        <v>100</v>
      </c>
      <c r="P208" s="59" t="n">
        <f aca="false">+IF(K208&lt;K209,K208,K209)</f>
        <v>28</v>
      </c>
      <c r="Q208" s="59" t="n">
        <f aca="false">+IF(P208=K208,L208,L209)</f>
        <v>10</v>
      </c>
      <c r="R208" s="59" t="n">
        <v>420</v>
      </c>
      <c r="S208" s="59" t="s">
        <v>114</v>
      </c>
    </row>
    <row r="209" customFormat="false" ht="12.75" hidden="false" customHeight="false" outlineLevel="0" collapsed="false">
      <c r="A209" s="58"/>
      <c r="B209" s="59"/>
      <c r="C209" s="77"/>
      <c r="D209" s="61"/>
      <c r="E209" s="66" t="s">
        <v>115</v>
      </c>
      <c r="F209" s="67" t="s">
        <v>28</v>
      </c>
      <c r="G209" s="68" t="s">
        <v>353</v>
      </c>
      <c r="H209" s="69" t="n">
        <f aca="false">+VLOOKUP(G209,'Data 240'!$C$4:$H$51,2,FALSE())</f>
        <v>240</v>
      </c>
      <c r="I209" s="69" t="n">
        <f aca="false">+VLOOKUP(G209,'Data 240'!$C$4:$H$51,3,FALSE())</f>
        <v>3</v>
      </c>
      <c r="J209" s="69" t="n">
        <f aca="false">+VLOOKUP(G209,'Data 240'!$C$4:$H$51,4,FALSE())</f>
        <v>100</v>
      </c>
      <c r="K209" s="69" t="n">
        <f aca="false">+VLOOKUP(G209,'Data 240'!$C$4:$H$51,5,FALSE())</f>
        <v>28</v>
      </c>
      <c r="L209" s="69" t="n">
        <f aca="false">+VLOOKUP(G209,'Data 240'!$C$4:$H$51,6,FALSE())</f>
        <v>10</v>
      </c>
      <c r="M209" s="59"/>
      <c r="N209" s="59"/>
      <c r="O209" s="59"/>
      <c r="P209" s="59"/>
      <c r="Q209" s="59"/>
      <c r="R209" s="59"/>
      <c r="S209" s="59"/>
    </row>
    <row r="210" customFormat="false" ht="13.5" hidden="false" customHeight="false" outlineLevel="0" collapsed="false">
      <c r="A210" s="58"/>
      <c r="B210" s="59"/>
      <c r="C210" s="77"/>
      <c r="D210" s="61"/>
      <c r="E210" s="71" t="s">
        <v>31</v>
      </c>
      <c r="F210" s="72" t="s">
        <v>24</v>
      </c>
      <c r="G210" s="73" t="s">
        <v>32</v>
      </c>
      <c r="H210" s="74" t="str">
        <f aca="false">+VLOOKUP(G210,'Data 240'!$C$4:$H$51,2,FALSE())</f>
        <v>-</v>
      </c>
      <c r="I210" s="74" t="str">
        <f aca="false">+VLOOKUP(G210,'Data 240'!$C$4:$H$51,3,FALSE())</f>
        <v>-</v>
      </c>
      <c r="J210" s="74" t="str">
        <f aca="false">+VLOOKUP(G210,'Data 240'!$C$4:$H$51,4,FALSE())</f>
        <v>-</v>
      </c>
      <c r="K210" s="74" t="str">
        <f aca="false">+VLOOKUP(G210,'Data 240'!$C$4:$H$51,5,FALSE())</f>
        <v>-</v>
      </c>
      <c r="L210" s="74" t="str">
        <f aca="false">+VLOOKUP(G210,'Data 240'!$C$4:$H$51,6,FALSE())</f>
        <v>-</v>
      </c>
      <c r="M210" s="59"/>
      <c r="N210" s="59"/>
      <c r="O210" s="59"/>
      <c r="P210" s="59"/>
      <c r="Q210" s="59"/>
      <c r="R210" s="59"/>
      <c r="S210" s="59"/>
    </row>
    <row r="211" customFormat="false" ht="12.75" hidden="false" customHeight="true" outlineLevel="0" collapsed="false">
      <c r="A211" s="58" t="s">
        <v>370</v>
      </c>
      <c r="B211" s="59" t="s">
        <v>21</v>
      </c>
      <c r="C211" s="77" t="n">
        <v>43168</v>
      </c>
      <c r="D211" s="61" t="s">
        <v>113</v>
      </c>
      <c r="E211" s="62" t="s">
        <v>23</v>
      </c>
      <c r="F211" s="63" t="s">
        <v>24</v>
      </c>
      <c r="G211" s="64" t="s">
        <v>74</v>
      </c>
      <c r="H211" s="75" t="n">
        <f aca="false">+VLOOKUP(G211,'Data 240'!$C$4:$H$51,2,FALSE())</f>
        <v>240</v>
      </c>
      <c r="I211" s="75" t="n">
        <f aca="false">+VLOOKUP(G211,'Data 240'!$C$4:$H$51,3,FALSE())</f>
        <v>3</v>
      </c>
      <c r="J211" s="75" t="n">
        <f aca="false">+VLOOKUP(G211,'Data 240'!$C$4:$H$51,4,FALSE())</f>
        <v>50</v>
      </c>
      <c r="K211" s="75" t="n">
        <f aca="false">+VLOOKUP(G211,'Data 240'!$C$4:$H$51,5,FALSE())</f>
        <v>54</v>
      </c>
      <c r="L211" s="75" t="n">
        <f aca="false">+VLOOKUP(G211,'Data 240'!$C$4:$H$51,6,FALSE())</f>
        <v>20</v>
      </c>
      <c r="M211" s="59" t="n">
        <v>240</v>
      </c>
      <c r="N211" s="59" t="n">
        <v>3</v>
      </c>
      <c r="O211" s="59" t="n">
        <v>100</v>
      </c>
      <c r="P211" s="59" t="n">
        <f aca="false">+IF(K211&lt;K212,K211,K212)</f>
        <v>28</v>
      </c>
      <c r="Q211" s="59" t="n">
        <f aca="false">+IF(P211=K211,L211,L212)</f>
        <v>10</v>
      </c>
      <c r="R211" s="59" t="n">
        <v>420</v>
      </c>
      <c r="S211" s="59" t="s">
        <v>114</v>
      </c>
    </row>
    <row r="212" customFormat="false" ht="12.75" hidden="false" customHeight="false" outlineLevel="0" collapsed="false">
      <c r="A212" s="58"/>
      <c r="B212" s="59"/>
      <c r="C212" s="77"/>
      <c r="D212" s="61"/>
      <c r="E212" s="66" t="s">
        <v>115</v>
      </c>
      <c r="F212" s="67" t="s">
        <v>28</v>
      </c>
      <c r="G212" s="68" t="s">
        <v>353</v>
      </c>
      <c r="H212" s="69" t="n">
        <f aca="false">+VLOOKUP(G212,'Data 240'!$C$4:$H$51,2,FALSE())</f>
        <v>240</v>
      </c>
      <c r="I212" s="69" t="n">
        <f aca="false">+VLOOKUP(G212,'Data 240'!$C$4:$H$51,3,FALSE())</f>
        <v>3</v>
      </c>
      <c r="J212" s="69" t="n">
        <f aca="false">+VLOOKUP(G212,'Data 240'!$C$4:$H$51,4,FALSE())</f>
        <v>100</v>
      </c>
      <c r="K212" s="69" t="n">
        <f aca="false">+VLOOKUP(G212,'Data 240'!$C$4:$H$51,5,FALSE())</f>
        <v>28</v>
      </c>
      <c r="L212" s="69" t="n">
        <f aca="false">+VLOOKUP(G212,'Data 240'!$C$4:$H$51,6,FALSE())</f>
        <v>10</v>
      </c>
      <c r="M212" s="59"/>
      <c r="N212" s="59"/>
      <c r="O212" s="59"/>
      <c r="P212" s="59"/>
      <c r="Q212" s="59"/>
      <c r="R212" s="59"/>
      <c r="S212" s="59"/>
    </row>
    <row r="213" customFormat="false" ht="13.5" hidden="false" customHeight="false" outlineLevel="0" collapsed="false">
      <c r="A213" s="58"/>
      <c r="B213" s="59"/>
      <c r="C213" s="77"/>
      <c r="D213" s="61"/>
      <c r="E213" s="71" t="s">
        <v>31</v>
      </c>
      <c r="F213" s="72" t="s">
        <v>24</v>
      </c>
      <c r="G213" s="73" t="s">
        <v>32</v>
      </c>
      <c r="H213" s="74" t="str">
        <f aca="false">+VLOOKUP(G213,'Data 240'!$C$4:$H$51,2,FALSE())</f>
        <v>-</v>
      </c>
      <c r="I213" s="74" t="str">
        <f aca="false">+VLOOKUP(G213,'Data 240'!$C$4:$H$51,3,FALSE())</f>
        <v>-</v>
      </c>
      <c r="J213" s="74" t="str">
        <f aca="false">+VLOOKUP(G213,'Data 240'!$C$4:$H$51,4,FALSE())</f>
        <v>-</v>
      </c>
      <c r="K213" s="74" t="str">
        <f aca="false">+VLOOKUP(G213,'Data 240'!$C$4:$H$51,5,FALSE())</f>
        <v>-</v>
      </c>
      <c r="L213" s="74" t="str">
        <f aca="false">+VLOOKUP(G213,'Data 240'!$C$4:$H$51,6,FALSE())</f>
        <v>-</v>
      </c>
      <c r="M213" s="59"/>
      <c r="N213" s="59"/>
      <c r="O213" s="59"/>
      <c r="P213" s="59"/>
      <c r="Q213" s="59"/>
      <c r="R213" s="59"/>
      <c r="S213" s="59"/>
    </row>
    <row r="214" customFormat="false" ht="12.75" hidden="false" customHeight="true" outlineLevel="0" collapsed="false">
      <c r="A214" s="58" t="s">
        <v>371</v>
      </c>
      <c r="B214" s="59" t="s">
        <v>21</v>
      </c>
      <c r="C214" s="77" t="n">
        <v>43168</v>
      </c>
      <c r="D214" s="61" t="s">
        <v>113</v>
      </c>
      <c r="E214" s="62" t="s">
        <v>23</v>
      </c>
      <c r="F214" s="63" t="s">
        <v>24</v>
      </c>
      <c r="G214" s="64" t="s">
        <v>57</v>
      </c>
      <c r="H214" s="75" t="n">
        <f aca="false">+VLOOKUP(G214,'Data 240'!$C$4:$H$51,2,FALSE())</f>
        <v>240</v>
      </c>
      <c r="I214" s="75" t="n">
        <f aca="false">+VLOOKUP(G214,'Data 240'!$C$4:$H$51,3,FALSE())</f>
        <v>3</v>
      </c>
      <c r="J214" s="75" t="n">
        <f aca="false">+VLOOKUP(G214,'Data 240'!$C$4:$H$51,4,FALSE())</f>
        <v>50</v>
      </c>
      <c r="K214" s="75" t="n">
        <f aca="false">+VLOOKUP(G214,'Data 240'!$C$4:$H$51,5,FALSE())</f>
        <v>9.6</v>
      </c>
      <c r="L214" s="75" t="n">
        <f aca="false">+VLOOKUP(G214,'Data 240'!$C$4:$H$51,6,FALSE())</f>
        <v>3</v>
      </c>
      <c r="M214" s="59" t="n">
        <v>240</v>
      </c>
      <c r="N214" s="59" t="n">
        <v>3</v>
      </c>
      <c r="O214" s="59" t="n">
        <v>100</v>
      </c>
      <c r="P214" s="59" t="n">
        <f aca="false">+IF(K214&lt;K215,K214,K215)</f>
        <v>9.6</v>
      </c>
      <c r="Q214" s="59" t="n">
        <f aca="false">+IF(P214=K214,L214,L215)</f>
        <v>3</v>
      </c>
      <c r="R214" s="59" t="n">
        <v>420</v>
      </c>
      <c r="S214" s="59" t="s">
        <v>114</v>
      </c>
    </row>
    <row r="215" customFormat="false" ht="12.75" hidden="false" customHeight="false" outlineLevel="0" collapsed="false">
      <c r="A215" s="58"/>
      <c r="B215" s="59"/>
      <c r="C215" s="77"/>
      <c r="D215" s="61"/>
      <c r="E215" s="66" t="s">
        <v>115</v>
      </c>
      <c r="F215" s="67" t="s">
        <v>28</v>
      </c>
      <c r="G215" s="68" t="s">
        <v>372</v>
      </c>
      <c r="H215" s="69" t="n">
        <f aca="false">+VLOOKUP(G215,'Data 240'!$C$4:$H$51,2,FALSE())</f>
        <v>240</v>
      </c>
      <c r="I215" s="69" t="n">
        <f aca="false">+VLOOKUP(G215,'Data 240'!$C$4:$H$51,3,FALSE())</f>
        <v>3</v>
      </c>
      <c r="J215" s="69" t="n">
        <f aca="false">+VLOOKUP(G215,'Data 240'!$C$4:$H$51,4,FALSE())</f>
        <v>100</v>
      </c>
      <c r="K215" s="69" t="n">
        <f aca="false">+VLOOKUP(G215,'Data 240'!$C$4:$H$51,5,FALSE())</f>
        <v>28</v>
      </c>
      <c r="L215" s="69" t="n">
        <f aca="false">+VLOOKUP(G215,'Data 240'!$C$4:$H$51,6,FALSE())</f>
        <v>10</v>
      </c>
      <c r="M215" s="59"/>
      <c r="N215" s="59"/>
      <c r="O215" s="59"/>
      <c r="P215" s="59"/>
      <c r="Q215" s="59"/>
      <c r="R215" s="59"/>
      <c r="S215" s="59"/>
    </row>
    <row r="216" customFormat="false" ht="13.5" hidden="false" customHeight="false" outlineLevel="0" collapsed="false">
      <c r="A216" s="58"/>
      <c r="B216" s="59"/>
      <c r="C216" s="77"/>
      <c r="D216" s="61"/>
      <c r="E216" s="71" t="s">
        <v>31</v>
      </c>
      <c r="F216" s="72" t="s">
        <v>24</v>
      </c>
      <c r="G216" s="73" t="s">
        <v>32</v>
      </c>
      <c r="H216" s="74" t="str">
        <f aca="false">+VLOOKUP(G216,'Data 240'!$C$4:$H$51,2,FALSE())</f>
        <v>-</v>
      </c>
      <c r="I216" s="74" t="str">
        <f aca="false">+VLOOKUP(G216,'Data 240'!$C$4:$H$51,3,FALSE())</f>
        <v>-</v>
      </c>
      <c r="J216" s="74" t="str">
        <f aca="false">+VLOOKUP(G216,'Data 240'!$C$4:$H$51,4,FALSE())</f>
        <v>-</v>
      </c>
      <c r="K216" s="74" t="str">
        <f aca="false">+VLOOKUP(G216,'Data 240'!$C$4:$H$51,5,FALSE())</f>
        <v>-</v>
      </c>
      <c r="L216" s="74" t="str">
        <f aca="false">+VLOOKUP(G216,'Data 240'!$C$4:$H$51,6,FALSE())</f>
        <v>-</v>
      </c>
      <c r="M216" s="59"/>
      <c r="N216" s="59"/>
      <c r="O216" s="59"/>
      <c r="P216" s="59"/>
      <c r="Q216" s="59"/>
      <c r="R216" s="59"/>
      <c r="S216" s="59"/>
    </row>
    <row r="217" customFormat="false" ht="12.75" hidden="false" customHeight="true" outlineLevel="0" collapsed="false">
      <c r="A217" s="58" t="s">
        <v>373</v>
      </c>
      <c r="B217" s="59" t="s">
        <v>21</v>
      </c>
      <c r="C217" s="77" t="n">
        <v>43168</v>
      </c>
      <c r="D217" s="61" t="s">
        <v>113</v>
      </c>
      <c r="E217" s="62" t="s">
        <v>23</v>
      </c>
      <c r="F217" s="63" t="s">
        <v>24</v>
      </c>
      <c r="G217" s="64" t="s">
        <v>60</v>
      </c>
      <c r="H217" s="75" t="n">
        <f aca="false">+VLOOKUP(G217,'Data 240'!$C$4:$H$51,2,FALSE())</f>
        <v>240</v>
      </c>
      <c r="I217" s="75" t="n">
        <f aca="false">+VLOOKUP(G217,'Data 240'!$C$4:$H$51,3,FALSE())</f>
        <v>3</v>
      </c>
      <c r="J217" s="75" t="n">
        <f aca="false">+VLOOKUP(G217,'Data 240'!$C$4:$H$51,4,FALSE())</f>
        <v>50</v>
      </c>
      <c r="K217" s="75" t="n">
        <f aca="false">+VLOOKUP(G217,'Data 240'!$C$4:$H$51,5,FALSE())</f>
        <v>9.6</v>
      </c>
      <c r="L217" s="75" t="n">
        <f aca="false">+VLOOKUP(G217,'Data 240'!$C$4:$H$51,6,FALSE())</f>
        <v>3</v>
      </c>
      <c r="M217" s="59" t="n">
        <v>240</v>
      </c>
      <c r="N217" s="59" t="n">
        <v>3</v>
      </c>
      <c r="O217" s="59" t="n">
        <v>100</v>
      </c>
      <c r="P217" s="59" t="n">
        <f aca="false">+IF(K217&lt;K218,K217,K218)</f>
        <v>9.6</v>
      </c>
      <c r="Q217" s="59" t="n">
        <f aca="false">+IF(P217=K217,L217,L218)</f>
        <v>3</v>
      </c>
      <c r="R217" s="59" t="n">
        <v>420</v>
      </c>
      <c r="S217" s="59" t="s">
        <v>114</v>
      </c>
    </row>
    <row r="218" customFormat="false" ht="12.75" hidden="false" customHeight="false" outlineLevel="0" collapsed="false">
      <c r="A218" s="58"/>
      <c r="B218" s="59"/>
      <c r="C218" s="77"/>
      <c r="D218" s="61"/>
      <c r="E218" s="66" t="s">
        <v>115</v>
      </c>
      <c r="F218" s="67" t="s">
        <v>28</v>
      </c>
      <c r="G218" s="68" t="s">
        <v>372</v>
      </c>
      <c r="H218" s="69" t="n">
        <f aca="false">+VLOOKUP(G218,'Data 240'!$C$4:$H$51,2,FALSE())</f>
        <v>240</v>
      </c>
      <c r="I218" s="69" t="n">
        <f aca="false">+VLOOKUP(G218,'Data 240'!$C$4:$H$51,3,FALSE())</f>
        <v>3</v>
      </c>
      <c r="J218" s="69" t="n">
        <f aca="false">+VLOOKUP(G218,'Data 240'!$C$4:$H$51,4,FALSE())</f>
        <v>100</v>
      </c>
      <c r="K218" s="69" t="n">
        <f aca="false">+VLOOKUP(G218,'Data 240'!$C$4:$H$51,5,FALSE())</f>
        <v>28</v>
      </c>
      <c r="L218" s="69" t="n">
        <f aca="false">+VLOOKUP(G218,'Data 240'!$C$4:$H$51,6,FALSE())</f>
        <v>10</v>
      </c>
      <c r="M218" s="59"/>
      <c r="N218" s="59"/>
      <c r="O218" s="59"/>
      <c r="P218" s="59"/>
      <c r="Q218" s="59"/>
      <c r="R218" s="59"/>
      <c r="S218" s="59"/>
    </row>
    <row r="219" customFormat="false" ht="13.5" hidden="false" customHeight="false" outlineLevel="0" collapsed="false">
      <c r="A219" s="58"/>
      <c r="B219" s="59"/>
      <c r="C219" s="77"/>
      <c r="D219" s="61"/>
      <c r="E219" s="71" t="s">
        <v>31</v>
      </c>
      <c r="F219" s="72" t="s">
        <v>24</v>
      </c>
      <c r="G219" s="73" t="s">
        <v>32</v>
      </c>
      <c r="H219" s="74" t="str">
        <f aca="false">+VLOOKUP(G219,'Data 240'!$C$4:$H$51,2,FALSE())</f>
        <v>-</v>
      </c>
      <c r="I219" s="74" t="str">
        <f aca="false">+VLOOKUP(G219,'Data 240'!$C$4:$H$51,3,FALSE())</f>
        <v>-</v>
      </c>
      <c r="J219" s="74" t="str">
        <f aca="false">+VLOOKUP(G219,'Data 240'!$C$4:$H$51,4,FALSE())</f>
        <v>-</v>
      </c>
      <c r="K219" s="74" t="str">
        <f aca="false">+VLOOKUP(G219,'Data 240'!$C$4:$H$51,5,FALSE())</f>
        <v>-</v>
      </c>
      <c r="L219" s="74" t="str">
        <f aca="false">+VLOOKUP(G219,'Data 240'!$C$4:$H$51,6,FALSE())</f>
        <v>-</v>
      </c>
      <c r="M219" s="59"/>
      <c r="N219" s="59"/>
      <c r="O219" s="59"/>
      <c r="P219" s="59"/>
      <c r="Q219" s="59"/>
      <c r="R219" s="59"/>
      <c r="S219" s="59"/>
    </row>
    <row r="220" customFormat="false" ht="12.75" hidden="false" customHeight="true" outlineLevel="0" collapsed="false">
      <c r="A220" s="58" t="s">
        <v>374</v>
      </c>
      <c r="B220" s="59" t="s">
        <v>21</v>
      </c>
      <c r="C220" s="77" t="n">
        <v>43168</v>
      </c>
      <c r="D220" s="61" t="s">
        <v>113</v>
      </c>
      <c r="E220" s="62" t="s">
        <v>23</v>
      </c>
      <c r="F220" s="63" t="s">
        <v>24</v>
      </c>
      <c r="G220" s="64" t="s">
        <v>62</v>
      </c>
      <c r="H220" s="75" t="n">
        <f aca="false">+VLOOKUP(G220,'Data 240'!$C$4:$H$51,2,FALSE())</f>
        <v>240</v>
      </c>
      <c r="I220" s="75" t="n">
        <f aca="false">+VLOOKUP(G220,'Data 240'!$C$4:$H$51,3,FALSE())</f>
        <v>3</v>
      </c>
      <c r="J220" s="75" t="n">
        <f aca="false">+VLOOKUP(G220,'Data 240'!$C$4:$H$51,4,FALSE())</f>
        <v>50</v>
      </c>
      <c r="K220" s="75" t="n">
        <f aca="false">+VLOOKUP(G220,'Data 240'!$C$4:$H$51,5,FALSE())</f>
        <v>15.2</v>
      </c>
      <c r="L220" s="75" t="n">
        <f aca="false">+VLOOKUP(G220,'Data 240'!$C$4:$H$51,6,FALSE())</f>
        <v>5</v>
      </c>
      <c r="M220" s="59" t="n">
        <v>240</v>
      </c>
      <c r="N220" s="59" t="n">
        <v>3</v>
      </c>
      <c r="O220" s="59" t="n">
        <v>100</v>
      </c>
      <c r="P220" s="59" t="n">
        <f aca="false">+IF(K220&lt;K221,K220,K221)</f>
        <v>15.2</v>
      </c>
      <c r="Q220" s="59" t="n">
        <f aca="false">+IF(P220=K220,L220,L221)</f>
        <v>5</v>
      </c>
      <c r="R220" s="59" t="n">
        <v>420</v>
      </c>
      <c r="S220" s="59" t="s">
        <v>114</v>
      </c>
    </row>
    <row r="221" customFormat="false" ht="12.75" hidden="false" customHeight="false" outlineLevel="0" collapsed="false">
      <c r="A221" s="58"/>
      <c r="B221" s="59"/>
      <c r="C221" s="77"/>
      <c r="D221" s="61"/>
      <c r="E221" s="66" t="s">
        <v>115</v>
      </c>
      <c r="F221" s="67" t="s">
        <v>28</v>
      </c>
      <c r="G221" s="68" t="s">
        <v>372</v>
      </c>
      <c r="H221" s="69" t="n">
        <f aca="false">+VLOOKUP(G221,'Data 240'!$C$4:$H$51,2,FALSE())</f>
        <v>240</v>
      </c>
      <c r="I221" s="69" t="n">
        <f aca="false">+VLOOKUP(G221,'Data 240'!$C$4:$H$51,3,FALSE())</f>
        <v>3</v>
      </c>
      <c r="J221" s="69" t="n">
        <f aca="false">+VLOOKUP(G221,'Data 240'!$C$4:$H$51,4,FALSE())</f>
        <v>100</v>
      </c>
      <c r="K221" s="69" t="n">
        <f aca="false">+VLOOKUP(G221,'Data 240'!$C$4:$H$51,5,FALSE())</f>
        <v>28</v>
      </c>
      <c r="L221" s="69" t="n">
        <f aca="false">+VLOOKUP(G221,'Data 240'!$C$4:$H$51,6,FALSE())</f>
        <v>10</v>
      </c>
      <c r="M221" s="59"/>
      <c r="N221" s="59"/>
      <c r="O221" s="59"/>
      <c r="P221" s="59"/>
      <c r="Q221" s="59"/>
      <c r="R221" s="59"/>
      <c r="S221" s="59"/>
    </row>
    <row r="222" customFormat="false" ht="13.5" hidden="false" customHeight="false" outlineLevel="0" collapsed="false">
      <c r="A222" s="58"/>
      <c r="B222" s="59"/>
      <c r="C222" s="77"/>
      <c r="D222" s="61"/>
      <c r="E222" s="71" t="s">
        <v>31</v>
      </c>
      <c r="F222" s="72" t="s">
        <v>24</v>
      </c>
      <c r="G222" s="73" t="s">
        <v>32</v>
      </c>
      <c r="H222" s="74" t="str">
        <f aca="false">+VLOOKUP(G222,'Data 240'!$C$4:$H$51,2,FALSE())</f>
        <v>-</v>
      </c>
      <c r="I222" s="74" t="str">
        <f aca="false">+VLOOKUP(G222,'Data 240'!$C$4:$H$51,3,FALSE())</f>
        <v>-</v>
      </c>
      <c r="J222" s="74" t="str">
        <f aca="false">+VLOOKUP(G222,'Data 240'!$C$4:$H$51,4,FALSE())</f>
        <v>-</v>
      </c>
      <c r="K222" s="74" t="str">
        <f aca="false">+VLOOKUP(G222,'Data 240'!$C$4:$H$51,5,FALSE())</f>
        <v>-</v>
      </c>
      <c r="L222" s="74" t="str">
        <f aca="false">+VLOOKUP(G222,'Data 240'!$C$4:$H$51,6,FALSE())</f>
        <v>-</v>
      </c>
      <c r="M222" s="59"/>
      <c r="N222" s="59"/>
      <c r="O222" s="59"/>
      <c r="P222" s="59"/>
      <c r="Q222" s="59"/>
      <c r="R222" s="59"/>
      <c r="S222" s="59"/>
    </row>
    <row r="223" customFormat="false" ht="12.75" hidden="false" customHeight="true" outlineLevel="0" collapsed="false">
      <c r="A223" s="58" t="s">
        <v>375</v>
      </c>
      <c r="B223" s="59" t="s">
        <v>21</v>
      </c>
      <c r="C223" s="77" t="n">
        <v>43168</v>
      </c>
      <c r="D223" s="61" t="s">
        <v>113</v>
      </c>
      <c r="E223" s="62" t="s">
        <v>23</v>
      </c>
      <c r="F223" s="63" t="s">
        <v>24</v>
      </c>
      <c r="G223" s="64" t="s">
        <v>64</v>
      </c>
      <c r="H223" s="75" t="n">
        <f aca="false">+VLOOKUP(G223,'Data 240'!$C$4:$H$51,2,FALSE())</f>
        <v>240</v>
      </c>
      <c r="I223" s="75" t="n">
        <f aca="false">+VLOOKUP(G223,'Data 240'!$C$4:$H$51,3,FALSE())</f>
        <v>3</v>
      </c>
      <c r="J223" s="75" t="n">
        <f aca="false">+VLOOKUP(G223,'Data 240'!$C$4:$H$51,4,FALSE())</f>
        <v>50</v>
      </c>
      <c r="K223" s="75" t="n">
        <f aca="false">+VLOOKUP(G223,'Data 240'!$C$4:$H$51,5,FALSE())</f>
        <v>15.2</v>
      </c>
      <c r="L223" s="75" t="n">
        <f aca="false">+VLOOKUP(G223,'Data 240'!$C$4:$H$51,6,FALSE())</f>
        <v>5</v>
      </c>
      <c r="M223" s="59" t="n">
        <v>240</v>
      </c>
      <c r="N223" s="59" t="n">
        <v>3</v>
      </c>
      <c r="O223" s="59" t="n">
        <v>100</v>
      </c>
      <c r="P223" s="59" t="n">
        <f aca="false">+IF(K223&lt;K224,K223,K224)</f>
        <v>15.2</v>
      </c>
      <c r="Q223" s="59" t="n">
        <f aca="false">+IF(P223=K223,L223,L224)</f>
        <v>5</v>
      </c>
      <c r="R223" s="59" t="n">
        <v>420</v>
      </c>
      <c r="S223" s="59" t="s">
        <v>114</v>
      </c>
    </row>
    <row r="224" customFormat="false" ht="12.75" hidden="false" customHeight="false" outlineLevel="0" collapsed="false">
      <c r="A224" s="58"/>
      <c r="B224" s="59"/>
      <c r="C224" s="77"/>
      <c r="D224" s="61"/>
      <c r="E224" s="66" t="s">
        <v>115</v>
      </c>
      <c r="F224" s="67" t="s">
        <v>28</v>
      </c>
      <c r="G224" s="68" t="s">
        <v>372</v>
      </c>
      <c r="H224" s="69" t="n">
        <f aca="false">+VLOOKUP(G224,'Data 240'!$C$4:$H$51,2,FALSE())</f>
        <v>240</v>
      </c>
      <c r="I224" s="69" t="n">
        <f aca="false">+VLOOKUP(G224,'Data 240'!$C$4:$H$51,3,FALSE())</f>
        <v>3</v>
      </c>
      <c r="J224" s="69" t="n">
        <f aca="false">+VLOOKUP(G224,'Data 240'!$C$4:$H$51,4,FALSE())</f>
        <v>100</v>
      </c>
      <c r="K224" s="69" t="n">
        <f aca="false">+VLOOKUP(G224,'Data 240'!$C$4:$H$51,5,FALSE())</f>
        <v>28</v>
      </c>
      <c r="L224" s="69" t="n">
        <f aca="false">+VLOOKUP(G224,'Data 240'!$C$4:$H$51,6,FALSE())</f>
        <v>10</v>
      </c>
      <c r="M224" s="59"/>
      <c r="N224" s="59"/>
      <c r="O224" s="59"/>
      <c r="P224" s="59"/>
      <c r="Q224" s="59"/>
      <c r="R224" s="59"/>
      <c r="S224" s="59"/>
    </row>
    <row r="225" customFormat="false" ht="13.5" hidden="false" customHeight="false" outlineLevel="0" collapsed="false">
      <c r="A225" s="58"/>
      <c r="B225" s="59"/>
      <c r="C225" s="77"/>
      <c r="D225" s="61"/>
      <c r="E225" s="71" t="s">
        <v>31</v>
      </c>
      <c r="F225" s="72" t="s">
        <v>24</v>
      </c>
      <c r="G225" s="73" t="s">
        <v>32</v>
      </c>
      <c r="H225" s="74" t="str">
        <f aca="false">+VLOOKUP(G225,'Data 240'!$C$4:$H$51,2,FALSE())</f>
        <v>-</v>
      </c>
      <c r="I225" s="74" t="str">
        <f aca="false">+VLOOKUP(G225,'Data 240'!$C$4:$H$51,3,FALSE())</f>
        <v>-</v>
      </c>
      <c r="J225" s="74" t="str">
        <f aca="false">+VLOOKUP(G225,'Data 240'!$C$4:$H$51,4,FALSE())</f>
        <v>-</v>
      </c>
      <c r="K225" s="74" t="str">
        <f aca="false">+VLOOKUP(G225,'Data 240'!$C$4:$H$51,5,FALSE())</f>
        <v>-</v>
      </c>
      <c r="L225" s="74" t="str">
        <f aca="false">+VLOOKUP(G225,'Data 240'!$C$4:$H$51,6,FALSE())</f>
        <v>-</v>
      </c>
      <c r="M225" s="59"/>
      <c r="N225" s="59"/>
      <c r="O225" s="59"/>
      <c r="P225" s="59"/>
      <c r="Q225" s="59"/>
      <c r="R225" s="59"/>
      <c r="S225" s="59"/>
    </row>
    <row r="226" customFormat="false" ht="12.75" hidden="false" customHeight="true" outlineLevel="0" collapsed="false">
      <c r="A226" s="58" t="s">
        <v>376</v>
      </c>
      <c r="B226" s="59" t="s">
        <v>21</v>
      </c>
      <c r="C226" s="77" t="n">
        <v>43168</v>
      </c>
      <c r="D226" s="61" t="s">
        <v>113</v>
      </c>
      <c r="E226" s="62" t="s">
        <v>23</v>
      </c>
      <c r="F226" s="63" t="s">
        <v>24</v>
      </c>
      <c r="G226" s="64" t="s">
        <v>66</v>
      </c>
      <c r="H226" s="75" t="n">
        <f aca="false">+VLOOKUP(G226,'Data 240'!$C$4:$H$51,2,FALSE())</f>
        <v>240</v>
      </c>
      <c r="I226" s="75" t="n">
        <f aca="false">+VLOOKUP(G226,'Data 240'!$C$4:$H$51,3,FALSE())</f>
        <v>3</v>
      </c>
      <c r="J226" s="75" t="n">
        <f aca="false">+VLOOKUP(G226,'Data 240'!$C$4:$H$51,4,FALSE())</f>
        <v>50</v>
      </c>
      <c r="K226" s="75" t="n">
        <f aca="false">+VLOOKUP(G226,'Data 240'!$C$4:$H$51,5,FALSE())</f>
        <v>22</v>
      </c>
      <c r="L226" s="75" t="str">
        <f aca="false">+VLOOKUP(G226,'Data 240'!$C$4:$H$51,6,FALSE())</f>
        <v>7-1/2</v>
      </c>
      <c r="M226" s="59" t="n">
        <v>240</v>
      </c>
      <c r="N226" s="59" t="n">
        <v>3</v>
      </c>
      <c r="O226" s="59" t="n">
        <v>100</v>
      </c>
      <c r="P226" s="59" t="n">
        <f aca="false">+IF(K226&lt;K227,K226,K227)</f>
        <v>22</v>
      </c>
      <c r="Q226" s="59" t="str">
        <f aca="false">+IF(P226=K226,L226,L227)</f>
        <v>7-1/2</v>
      </c>
      <c r="R226" s="59" t="n">
        <v>420</v>
      </c>
      <c r="S226" s="59" t="s">
        <v>114</v>
      </c>
    </row>
    <row r="227" customFormat="false" ht="12.75" hidden="false" customHeight="false" outlineLevel="0" collapsed="false">
      <c r="A227" s="58"/>
      <c r="B227" s="59"/>
      <c r="C227" s="77"/>
      <c r="D227" s="61"/>
      <c r="E227" s="66" t="s">
        <v>115</v>
      </c>
      <c r="F227" s="67" t="s">
        <v>28</v>
      </c>
      <c r="G227" s="68" t="s">
        <v>372</v>
      </c>
      <c r="H227" s="69" t="n">
        <f aca="false">+VLOOKUP(G227,'Data 240'!$C$4:$H$51,2,FALSE())</f>
        <v>240</v>
      </c>
      <c r="I227" s="69" t="n">
        <f aca="false">+VLOOKUP(G227,'Data 240'!$C$4:$H$51,3,FALSE())</f>
        <v>3</v>
      </c>
      <c r="J227" s="69" t="n">
        <f aca="false">+VLOOKUP(G227,'Data 240'!$C$4:$H$51,4,FALSE())</f>
        <v>100</v>
      </c>
      <c r="K227" s="69" t="n">
        <f aca="false">+VLOOKUP(G227,'Data 240'!$C$4:$H$51,5,FALSE())</f>
        <v>28</v>
      </c>
      <c r="L227" s="69" t="n">
        <f aca="false">+VLOOKUP(G227,'Data 240'!$C$4:$H$51,6,FALSE())</f>
        <v>10</v>
      </c>
      <c r="M227" s="59"/>
      <c r="N227" s="59"/>
      <c r="O227" s="59"/>
      <c r="P227" s="59"/>
      <c r="Q227" s="59"/>
      <c r="R227" s="59"/>
      <c r="S227" s="59"/>
    </row>
    <row r="228" customFormat="false" ht="13.5" hidden="false" customHeight="false" outlineLevel="0" collapsed="false">
      <c r="A228" s="58"/>
      <c r="B228" s="59"/>
      <c r="C228" s="77"/>
      <c r="D228" s="61"/>
      <c r="E228" s="71" t="s">
        <v>31</v>
      </c>
      <c r="F228" s="72" t="s">
        <v>24</v>
      </c>
      <c r="G228" s="73" t="s">
        <v>32</v>
      </c>
      <c r="H228" s="74" t="str">
        <f aca="false">+VLOOKUP(G228,'Data 240'!$C$4:$H$51,2,FALSE())</f>
        <v>-</v>
      </c>
      <c r="I228" s="74" t="str">
        <f aca="false">+VLOOKUP(G228,'Data 240'!$C$4:$H$51,3,FALSE())</f>
        <v>-</v>
      </c>
      <c r="J228" s="74" t="str">
        <f aca="false">+VLOOKUP(G228,'Data 240'!$C$4:$H$51,4,FALSE())</f>
        <v>-</v>
      </c>
      <c r="K228" s="74" t="str">
        <f aca="false">+VLOOKUP(G228,'Data 240'!$C$4:$H$51,5,FALSE())</f>
        <v>-</v>
      </c>
      <c r="L228" s="74" t="str">
        <f aca="false">+VLOOKUP(G228,'Data 240'!$C$4:$H$51,6,FALSE())</f>
        <v>-</v>
      </c>
      <c r="M228" s="59"/>
      <c r="N228" s="59"/>
      <c r="O228" s="59"/>
      <c r="P228" s="59"/>
      <c r="Q228" s="59"/>
      <c r="R228" s="59"/>
      <c r="S228" s="59"/>
    </row>
    <row r="229" customFormat="false" ht="12.75" hidden="false" customHeight="true" outlineLevel="0" collapsed="false">
      <c r="A229" s="58" t="s">
        <v>377</v>
      </c>
      <c r="B229" s="59" t="s">
        <v>21</v>
      </c>
      <c r="C229" s="77" t="n">
        <v>43168</v>
      </c>
      <c r="D229" s="61" t="s">
        <v>113</v>
      </c>
      <c r="E229" s="62" t="s">
        <v>23</v>
      </c>
      <c r="F229" s="63" t="s">
        <v>24</v>
      </c>
      <c r="G229" s="64" t="s">
        <v>68</v>
      </c>
      <c r="H229" s="75" t="n">
        <f aca="false">+VLOOKUP(G229,'Data 240'!$C$4:$H$51,2,FALSE())</f>
        <v>240</v>
      </c>
      <c r="I229" s="75" t="n">
        <f aca="false">+VLOOKUP(G229,'Data 240'!$C$4:$H$51,3,FALSE())</f>
        <v>3</v>
      </c>
      <c r="J229" s="75" t="n">
        <f aca="false">+VLOOKUP(G229,'Data 240'!$C$4:$H$51,4,FALSE())</f>
        <v>50</v>
      </c>
      <c r="K229" s="75" t="n">
        <f aca="false">+VLOOKUP(G229,'Data 240'!$C$4:$H$51,5,FALSE())</f>
        <v>28</v>
      </c>
      <c r="L229" s="75" t="n">
        <f aca="false">+VLOOKUP(G229,'Data 240'!$C$4:$H$51,6,FALSE())</f>
        <v>10</v>
      </c>
      <c r="M229" s="59" t="n">
        <v>240</v>
      </c>
      <c r="N229" s="59" t="n">
        <v>3</v>
      </c>
      <c r="O229" s="59" t="n">
        <v>100</v>
      </c>
      <c r="P229" s="59" t="n">
        <f aca="false">+IF(K229&lt;K230,K229,K230)</f>
        <v>28</v>
      </c>
      <c r="Q229" s="59" t="n">
        <f aca="false">+IF(P229=K229,L229,L230)</f>
        <v>10</v>
      </c>
      <c r="R229" s="59" t="n">
        <v>420</v>
      </c>
      <c r="S229" s="59" t="s">
        <v>114</v>
      </c>
    </row>
    <row r="230" customFormat="false" ht="12.75" hidden="false" customHeight="false" outlineLevel="0" collapsed="false">
      <c r="A230" s="58"/>
      <c r="B230" s="59"/>
      <c r="C230" s="77"/>
      <c r="D230" s="61"/>
      <c r="E230" s="66" t="s">
        <v>115</v>
      </c>
      <c r="F230" s="67" t="s">
        <v>28</v>
      </c>
      <c r="G230" s="68" t="s">
        <v>372</v>
      </c>
      <c r="H230" s="69" t="n">
        <f aca="false">+VLOOKUP(G230,'Data 240'!$C$4:$H$51,2,FALSE())</f>
        <v>240</v>
      </c>
      <c r="I230" s="69" t="n">
        <f aca="false">+VLOOKUP(G230,'Data 240'!$C$4:$H$51,3,FALSE())</f>
        <v>3</v>
      </c>
      <c r="J230" s="69" t="n">
        <f aca="false">+VLOOKUP(G230,'Data 240'!$C$4:$H$51,4,FALSE())</f>
        <v>100</v>
      </c>
      <c r="K230" s="69" t="n">
        <f aca="false">+VLOOKUP(G230,'Data 240'!$C$4:$H$51,5,FALSE())</f>
        <v>28</v>
      </c>
      <c r="L230" s="69" t="n">
        <f aca="false">+VLOOKUP(G230,'Data 240'!$C$4:$H$51,6,FALSE())</f>
        <v>10</v>
      </c>
      <c r="M230" s="59"/>
      <c r="N230" s="59"/>
      <c r="O230" s="59"/>
      <c r="P230" s="59"/>
      <c r="Q230" s="59"/>
      <c r="R230" s="59"/>
      <c r="S230" s="59"/>
    </row>
    <row r="231" customFormat="false" ht="13.5" hidden="false" customHeight="false" outlineLevel="0" collapsed="false">
      <c r="A231" s="58"/>
      <c r="B231" s="59"/>
      <c r="C231" s="77"/>
      <c r="D231" s="61"/>
      <c r="E231" s="71" t="s">
        <v>31</v>
      </c>
      <c r="F231" s="72" t="s">
        <v>24</v>
      </c>
      <c r="G231" s="73" t="s">
        <v>32</v>
      </c>
      <c r="H231" s="74" t="str">
        <f aca="false">+VLOOKUP(G231,'Data 240'!$C$4:$H$51,2,FALSE())</f>
        <v>-</v>
      </c>
      <c r="I231" s="74" t="str">
        <f aca="false">+VLOOKUP(G231,'Data 240'!$C$4:$H$51,3,FALSE())</f>
        <v>-</v>
      </c>
      <c r="J231" s="74" t="str">
        <f aca="false">+VLOOKUP(G231,'Data 240'!$C$4:$H$51,4,FALSE())</f>
        <v>-</v>
      </c>
      <c r="K231" s="74" t="str">
        <f aca="false">+VLOOKUP(G231,'Data 240'!$C$4:$H$51,5,FALSE())</f>
        <v>-</v>
      </c>
      <c r="L231" s="74" t="str">
        <f aca="false">+VLOOKUP(G231,'Data 240'!$C$4:$H$51,6,FALSE())</f>
        <v>-</v>
      </c>
      <c r="M231" s="59"/>
      <c r="N231" s="59"/>
      <c r="O231" s="59"/>
      <c r="P231" s="59"/>
      <c r="Q231" s="59"/>
      <c r="R231" s="59"/>
      <c r="S231" s="59"/>
    </row>
    <row r="232" customFormat="false" ht="12.75" hidden="false" customHeight="true" outlineLevel="0" collapsed="false">
      <c r="A232" s="58" t="s">
        <v>378</v>
      </c>
      <c r="B232" s="59" t="s">
        <v>21</v>
      </c>
      <c r="C232" s="77" t="n">
        <v>43168</v>
      </c>
      <c r="D232" s="61" t="s">
        <v>113</v>
      </c>
      <c r="E232" s="62" t="s">
        <v>23</v>
      </c>
      <c r="F232" s="63" t="s">
        <v>24</v>
      </c>
      <c r="G232" s="64" t="s">
        <v>70</v>
      </c>
      <c r="H232" s="75" t="n">
        <f aca="false">+VLOOKUP(G232,'Data 240'!$C$4:$H$51,2,FALSE())</f>
        <v>240</v>
      </c>
      <c r="I232" s="75" t="n">
        <f aca="false">+VLOOKUP(G232,'Data 240'!$C$4:$H$51,3,FALSE())</f>
        <v>3</v>
      </c>
      <c r="J232" s="75" t="n">
        <f aca="false">+VLOOKUP(G232,'Data 240'!$C$4:$H$51,4,FALSE())</f>
        <v>50</v>
      </c>
      <c r="K232" s="75" t="n">
        <f aca="false">+VLOOKUP(G232,'Data 240'!$C$4:$H$51,5,FALSE())</f>
        <v>28</v>
      </c>
      <c r="L232" s="75" t="n">
        <f aca="false">+VLOOKUP(G232,'Data 240'!$C$4:$H$51,6,FALSE())</f>
        <v>10</v>
      </c>
      <c r="M232" s="59" t="n">
        <v>240</v>
      </c>
      <c r="N232" s="59" t="n">
        <v>3</v>
      </c>
      <c r="O232" s="59" t="n">
        <v>100</v>
      </c>
      <c r="P232" s="59" t="n">
        <f aca="false">+IF(K232&lt;K233,K232,K233)</f>
        <v>28</v>
      </c>
      <c r="Q232" s="59" t="n">
        <f aca="false">+IF(P232=K232,L232,L233)</f>
        <v>10</v>
      </c>
      <c r="R232" s="59" t="n">
        <v>420</v>
      </c>
      <c r="S232" s="59" t="s">
        <v>114</v>
      </c>
    </row>
    <row r="233" customFormat="false" ht="12.75" hidden="false" customHeight="false" outlineLevel="0" collapsed="false">
      <c r="A233" s="58"/>
      <c r="B233" s="59"/>
      <c r="C233" s="77"/>
      <c r="D233" s="61"/>
      <c r="E233" s="66" t="s">
        <v>115</v>
      </c>
      <c r="F233" s="67" t="s">
        <v>28</v>
      </c>
      <c r="G233" s="68" t="s">
        <v>372</v>
      </c>
      <c r="H233" s="69" t="n">
        <f aca="false">+VLOOKUP(G233,'Data 240'!$C$4:$H$51,2,FALSE())</f>
        <v>240</v>
      </c>
      <c r="I233" s="69" t="n">
        <f aca="false">+VLOOKUP(G233,'Data 240'!$C$4:$H$51,3,FALSE())</f>
        <v>3</v>
      </c>
      <c r="J233" s="69" t="n">
        <f aca="false">+VLOOKUP(G233,'Data 240'!$C$4:$H$51,4,FALSE())</f>
        <v>100</v>
      </c>
      <c r="K233" s="69" t="n">
        <f aca="false">+VLOOKUP(G233,'Data 240'!$C$4:$H$51,5,FALSE())</f>
        <v>28</v>
      </c>
      <c r="L233" s="69" t="n">
        <f aca="false">+VLOOKUP(G233,'Data 240'!$C$4:$H$51,6,FALSE())</f>
        <v>10</v>
      </c>
      <c r="M233" s="59"/>
      <c r="N233" s="59"/>
      <c r="O233" s="59"/>
      <c r="P233" s="59"/>
      <c r="Q233" s="59"/>
      <c r="R233" s="59"/>
      <c r="S233" s="59"/>
    </row>
    <row r="234" customFormat="false" ht="13.5" hidden="false" customHeight="false" outlineLevel="0" collapsed="false">
      <c r="A234" s="58"/>
      <c r="B234" s="59"/>
      <c r="C234" s="77"/>
      <c r="D234" s="61"/>
      <c r="E234" s="71" t="s">
        <v>31</v>
      </c>
      <c r="F234" s="72" t="s">
        <v>24</v>
      </c>
      <c r="G234" s="73" t="s">
        <v>32</v>
      </c>
      <c r="H234" s="74" t="str">
        <f aca="false">+VLOOKUP(G234,'Data 240'!$C$4:$H$51,2,FALSE())</f>
        <v>-</v>
      </c>
      <c r="I234" s="74" t="str">
        <f aca="false">+VLOOKUP(G234,'Data 240'!$C$4:$H$51,3,FALSE())</f>
        <v>-</v>
      </c>
      <c r="J234" s="74" t="str">
        <f aca="false">+VLOOKUP(G234,'Data 240'!$C$4:$H$51,4,FALSE())</f>
        <v>-</v>
      </c>
      <c r="K234" s="74" t="str">
        <f aca="false">+VLOOKUP(G234,'Data 240'!$C$4:$H$51,5,FALSE())</f>
        <v>-</v>
      </c>
      <c r="L234" s="74" t="str">
        <f aca="false">+VLOOKUP(G234,'Data 240'!$C$4:$H$51,6,FALSE())</f>
        <v>-</v>
      </c>
      <c r="M234" s="59"/>
      <c r="N234" s="59"/>
      <c r="O234" s="59"/>
      <c r="P234" s="59"/>
      <c r="Q234" s="59"/>
      <c r="R234" s="59"/>
      <c r="S234" s="59"/>
    </row>
    <row r="235" customFormat="false" ht="12.75" hidden="false" customHeight="true" outlineLevel="0" collapsed="false">
      <c r="A235" s="58" t="s">
        <v>379</v>
      </c>
      <c r="B235" s="59" t="s">
        <v>21</v>
      </c>
      <c r="C235" s="77" t="n">
        <v>43168</v>
      </c>
      <c r="D235" s="61" t="s">
        <v>113</v>
      </c>
      <c r="E235" s="62" t="s">
        <v>23</v>
      </c>
      <c r="F235" s="63" t="s">
        <v>24</v>
      </c>
      <c r="G235" s="64" t="s">
        <v>72</v>
      </c>
      <c r="H235" s="75" t="n">
        <f aca="false">+VLOOKUP(G235,'Data 240'!$C$4:$H$51,2,FALSE())</f>
        <v>240</v>
      </c>
      <c r="I235" s="75" t="n">
        <f aca="false">+VLOOKUP(G235,'Data 240'!$C$4:$H$51,3,FALSE())</f>
        <v>3</v>
      </c>
      <c r="J235" s="75" t="n">
        <f aca="false">+VLOOKUP(G235,'Data 240'!$C$4:$H$51,4,FALSE())</f>
        <v>50</v>
      </c>
      <c r="K235" s="75" t="n">
        <f aca="false">+VLOOKUP(G235,'Data 240'!$C$4:$H$51,5,FALSE())</f>
        <v>42</v>
      </c>
      <c r="L235" s="75" t="n">
        <f aca="false">+VLOOKUP(G235,'Data 240'!$C$4:$H$51,6,FALSE())</f>
        <v>15</v>
      </c>
      <c r="M235" s="59" t="n">
        <v>240</v>
      </c>
      <c r="N235" s="59" t="n">
        <v>3</v>
      </c>
      <c r="O235" s="59" t="n">
        <v>100</v>
      </c>
      <c r="P235" s="59" t="n">
        <f aca="false">+IF(K235&lt;K236,K235,K236)</f>
        <v>28</v>
      </c>
      <c r="Q235" s="59" t="n">
        <f aca="false">+IF(P235=K235,L235,L236)</f>
        <v>10</v>
      </c>
      <c r="R235" s="59" t="n">
        <v>420</v>
      </c>
      <c r="S235" s="59" t="s">
        <v>114</v>
      </c>
    </row>
    <row r="236" customFormat="false" ht="12.75" hidden="false" customHeight="false" outlineLevel="0" collapsed="false">
      <c r="A236" s="58"/>
      <c r="B236" s="59"/>
      <c r="C236" s="77"/>
      <c r="D236" s="61"/>
      <c r="E236" s="66" t="s">
        <v>115</v>
      </c>
      <c r="F236" s="67" t="s">
        <v>28</v>
      </c>
      <c r="G236" s="68" t="s">
        <v>372</v>
      </c>
      <c r="H236" s="69" t="n">
        <f aca="false">+VLOOKUP(G236,'Data 240'!$C$4:$H$51,2,FALSE())</f>
        <v>240</v>
      </c>
      <c r="I236" s="69" t="n">
        <f aca="false">+VLOOKUP(G236,'Data 240'!$C$4:$H$51,3,FALSE())</f>
        <v>3</v>
      </c>
      <c r="J236" s="69" t="n">
        <f aca="false">+VLOOKUP(G236,'Data 240'!$C$4:$H$51,4,FALSE())</f>
        <v>100</v>
      </c>
      <c r="K236" s="69" t="n">
        <f aca="false">+VLOOKUP(G236,'Data 240'!$C$4:$H$51,5,FALSE())</f>
        <v>28</v>
      </c>
      <c r="L236" s="69" t="n">
        <f aca="false">+VLOOKUP(G236,'Data 240'!$C$4:$H$51,6,FALSE())</f>
        <v>10</v>
      </c>
      <c r="M236" s="59"/>
      <c r="N236" s="59"/>
      <c r="O236" s="59"/>
      <c r="P236" s="59"/>
      <c r="Q236" s="59"/>
      <c r="R236" s="59"/>
      <c r="S236" s="59"/>
    </row>
    <row r="237" customFormat="false" ht="13.5" hidden="false" customHeight="false" outlineLevel="0" collapsed="false">
      <c r="A237" s="58"/>
      <c r="B237" s="59"/>
      <c r="C237" s="77"/>
      <c r="D237" s="61"/>
      <c r="E237" s="71" t="s">
        <v>31</v>
      </c>
      <c r="F237" s="72" t="s">
        <v>24</v>
      </c>
      <c r="G237" s="73" t="s">
        <v>32</v>
      </c>
      <c r="H237" s="74" t="str">
        <f aca="false">+VLOOKUP(G237,'Data 240'!$C$4:$H$51,2,FALSE())</f>
        <v>-</v>
      </c>
      <c r="I237" s="74" t="str">
        <f aca="false">+VLOOKUP(G237,'Data 240'!$C$4:$H$51,3,FALSE())</f>
        <v>-</v>
      </c>
      <c r="J237" s="74" t="str">
        <f aca="false">+VLOOKUP(G237,'Data 240'!$C$4:$H$51,4,FALSE())</f>
        <v>-</v>
      </c>
      <c r="K237" s="74" t="str">
        <f aca="false">+VLOOKUP(G237,'Data 240'!$C$4:$H$51,5,FALSE())</f>
        <v>-</v>
      </c>
      <c r="L237" s="74" t="str">
        <f aca="false">+VLOOKUP(G237,'Data 240'!$C$4:$H$51,6,FALSE())</f>
        <v>-</v>
      </c>
      <c r="M237" s="59"/>
      <c r="N237" s="59"/>
      <c r="O237" s="59"/>
      <c r="P237" s="59"/>
      <c r="Q237" s="59"/>
      <c r="R237" s="59"/>
      <c r="S237" s="59"/>
    </row>
    <row r="238" customFormat="false" ht="12.75" hidden="false" customHeight="true" outlineLevel="0" collapsed="false">
      <c r="A238" s="58" t="s">
        <v>380</v>
      </c>
      <c r="B238" s="59" t="s">
        <v>21</v>
      </c>
      <c r="C238" s="77" t="n">
        <v>43168</v>
      </c>
      <c r="D238" s="61" t="s">
        <v>113</v>
      </c>
      <c r="E238" s="62" t="s">
        <v>23</v>
      </c>
      <c r="F238" s="63" t="s">
        <v>24</v>
      </c>
      <c r="G238" s="64" t="s">
        <v>74</v>
      </c>
      <c r="H238" s="75" t="n">
        <f aca="false">+VLOOKUP(G238,'Data 240'!$C$4:$H$51,2,FALSE())</f>
        <v>240</v>
      </c>
      <c r="I238" s="75" t="n">
        <f aca="false">+VLOOKUP(G238,'Data 240'!$C$4:$H$51,3,FALSE())</f>
        <v>3</v>
      </c>
      <c r="J238" s="75" t="n">
        <f aca="false">+VLOOKUP(G238,'Data 240'!$C$4:$H$51,4,FALSE())</f>
        <v>50</v>
      </c>
      <c r="K238" s="75" t="n">
        <f aca="false">+VLOOKUP(G238,'Data 240'!$C$4:$H$51,5,FALSE())</f>
        <v>54</v>
      </c>
      <c r="L238" s="75" t="n">
        <f aca="false">+VLOOKUP(G238,'Data 240'!$C$4:$H$51,6,FALSE())</f>
        <v>20</v>
      </c>
      <c r="M238" s="59" t="n">
        <v>240</v>
      </c>
      <c r="N238" s="59" t="n">
        <v>3</v>
      </c>
      <c r="O238" s="59" t="n">
        <v>100</v>
      </c>
      <c r="P238" s="59" t="n">
        <f aca="false">+IF(K238&lt;K239,K238,K239)</f>
        <v>28</v>
      </c>
      <c r="Q238" s="59" t="n">
        <f aca="false">+IF(P238=K238,L238,L239)</f>
        <v>10</v>
      </c>
      <c r="R238" s="59" t="n">
        <v>420</v>
      </c>
      <c r="S238" s="59" t="s">
        <v>114</v>
      </c>
    </row>
    <row r="239" customFormat="false" ht="12.75" hidden="false" customHeight="false" outlineLevel="0" collapsed="false">
      <c r="A239" s="58"/>
      <c r="B239" s="59"/>
      <c r="C239" s="77"/>
      <c r="D239" s="61"/>
      <c r="E239" s="66" t="s">
        <v>115</v>
      </c>
      <c r="F239" s="67" t="s">
        <v>28</v>
      </c>
      <c r="G239" s="68" t="s">
        <v>372</v>
      </c>
      <c r="H239" s="69" t="n">
        <f aca="false">+VLOOKUP(G239,'Data 240'!$C$4:$H$51,2,FALSE())</f>
        <v>240</v>
      </c>
      <c r="I239" s="69" t="n">
        <f aca="false">+VLOOKUP(G239,'Data 240'!$C$4:$H$51,3,FALSE())</f>
        <v>3</v>
      </c>
      <c r="J239" s="69" t="n">
        <f aca="false">+VLOOKUP(G239,'Data 240'!$C$4:$H$51,4,FALSE())</f>
        <v>100</v>
      </c>
      <c r="K239" s="69" t="n">
        <f aca="false">+VLOOKUP(G239,'Data 240'!$C$4:$H$51,5,FALSE())</f>
        <v>28</v>
      </c>
      <c r="L239" s="69" t="n">
        <f aca="false">+VLOOKUP(G239,'Data 240'!$C$4:$H$51,6,FALSE())</f>
        <v>10</v>
      </c>
      <c r="M239" s="59"/>
      <c r="N239" s="59"/>
      <c r="O239" s="59"/>
      <c r="P239" s="59"/>
      <c r="Q239" s="59"/>
      <c r="R239" s="59"/>
      <c r="S239" s="59"/>
    </row>
    <row r="240" customFormat="false" ht="13.5" hidden="false" customHeight="false" outlineLevel="0" collapsed="false">
      <c r="A240" s="58"/>
      <c r="B240" s="59"/>
      <c r="C240" s="77"/>
      <c r="D240" s="61"/>
      <c r="E240" s="71" t="s">
        <v>31</v>
      </c>
      <c r="F240" s="72" t="s">
        <v>24</v>
      </c>
      <c r="G240" s="73" t="s">
        <v>32</v>
      </c>
      <c r="H240" s="74" t="str">
        <f aca="false">+VLOOKUP(G240,'Data 240'!$C$4:$H$51,2,FALSE())</f>
        <v>-</v>
      </c>
      <c r="I240" s="74" t="str">
        <f aca="false">+VLOOKUP(G240,'Data 240'!$C$4:$H$51,3,FALSE())</f>
        <v>-</v>
      </c>
      <c r="J240" s="74" t="str">
        <f aca="false">+VLOOKUP(G240,'Data 240'!$C$4:$H$51,4,FALSE())</f>
        <v>-</v>
      </c>
      <c r="K240" s="74" t="str">
        <f aca="false">+VLOOKUP(G240,'Data 240'!$C$4:$H$51,5,FALSE())</f>
        <v>-</v>
      </c>
      <c r="L240" s="74" t="str">
        <f aca="false">+VLOOKUP(G240,'Data 240'!$C$4:$H$51,6,FALSE())</f>
        <v>-</v>
      </c>
      <c r="M240" s="59"/>
      <c r="N240" s="59"/>
      <c r="O240" s="59"/>
      <c r="P240" s="59"/>
      <c r="Q240" s="59"/>
      <c r="R240" s="59"/>
      <c r="S240" s="59"/>
    </row>
    <row r="241" customFormat="false" ht="12.75" hidden="false" customHeight="true" outlineLevel="0" collapsed="false">
      <c r="A241" s="58" t="s">
        <v>381</v>
      </c>
      <c r="B241" s="59" t="s">
        <v>21</v>
      </c>
      <c r="C241" s="77" t="n">
        <v>43168</v>
      </c>
      <c r="D241" s="61" t="s">
        <v>113</v>
      </c>
      <c r="E241" s="62" t="s">
        <v>23</v>
      </c>
      <c r="F241" s="63" t="s">
        <v>24</v>
      </c>
      <c r="G241" s="64" t="s">
        <v>57</v>
      </c>
      <c r="H241" s="75" t="n">
        <f aca="false">+VLOOKUP(G241,'Data 240'!$C$4:$H$51,2,FALSE())</f>
        <v>240</v>
      </c>
      <c r="I241" s="75" t="n">
        <f aca="false">+VLOOKUP(G241,'Data 240'!$C$4:$H$51,3,FALSE())</f>
        <v>3</v>
      </c>
      <c r="J241" s="75" t="n">
        <f aca="false">+VLOOKUP(G241,'Data 240'!$C$4:$H$51,4,FALSE())</f>
        <v>50</v>
      </c>
      <c r="K241" s="75" t="n">
        <f aca="false">+VLOOKUP(G241,'Data 240'!$C$4:$H$51,5,FALSE())</f>
        <v>9.6</v>
      </c>
      <c r="L241" s="75" t="n">
        <f aca="false">+VLOOKUP(G241,'Data 240'!$C$4:$H$51,6,FALSE())</f>
        <v>3</v>
      </c>
      <c r="M241" s="59" t="n">
        <v>240</v>
      </c>
      <c r="N241" s="59" t="n">
        <v>3</v>
      </c>
      <c r="O241" s="59" t="n">
        <v>100</v>
      </c>
      <c r="P241" s="59" t="n">
        <f aca="false">+IF(K241&lt;K242,K241,K242)</f>
        <v>9.6</v>
      </c>
      <c r="Q241" s="59" t="n">
        <f aca="false">+IF(P241=K241,L241,L242)</f>
        <v>3</v>
      </c>
      <c r="R241" s="59" t="n">
        <v>420</v>
      </c>
      <c r="S241" s="59" t="s">
        <v>114</v>
      </c>
    </row>
    <row r="242" customFormat="false" ht="12.75" hidden="false" customHeight="false" outlineLevel="0" collapsed="false">
      <c r="A242" s="58"/>
      <c r="B242" s="59"/>
      <c r="C242" s="77"/>
      <c r="D242" s="61"/>
      <c r="E242" s="66" t="s">
        <v>115</v>
      </c>
      <c r="F242" s="67" t="s">
        <v>28</v>
      </c>
      <c r="G242" s="68" t="s">
        <v>382</v>
      </c>
      <c r="H242" s="69" t="n">
        <f aca="false">+VLOOKUP(G242,'Data 240'!$C$4:$H$51,2,FALSE())</f>
        <v>240</v>
      </c>
      <c r="I242" s="69" t="n">
        <f aca="false">+VLOOKUP(G242,'Data 240'!$C$4:$H$51,3,FALSE())</f>
        <v>3</v>
      </c>
      <c r="J242" s="69" t="n">
        <f aca="false">+VLOOKUP(G242,'Data 240'!$C$4:$H$51,4,FALSE())</f>
        <v>100</v>
      </c>
      <c r="K242" s="69" t="n">
        <f aca="false">+VLOOKUP(G242,'Data 240'!$C$4:$H$51,5,FALSE())</f>
        <v>42</v>
      </c>
      <c r="L242" s="69" t="n">
        <f aca="false">+VLOOKUP(G242,'Data 240'!$C$4:$H$51,6,FALSE())</f>
        <v>15</v>
      </c>
      <c r="M242" s="59"/>
      <c r="N242" s="59"/>
      <c r="O242" s="59"/>
      <c r="P242" s="59"/>
      <c r="Q242" s="59"/>
      <c r="R242" s="59"/>
      <c r="S242" s="59"/>
    </row>
    <row r="243" customFormat="false" ht="13.5" hidden="false" customHeight="false" outlineLevel="0" collapsed="false">
      <c r="A243" s="58"/>
      <c r="B243" s="59"/>
      <c r="C243" s="77"/>
      <c r="D243" s="61"/>
      <c r="E243" s="71" t="s">
        <v>31</v>
      </c>
      <c r="F243" s="72" t="s">
        <v>24</v>
      </c>
      <c r="G243" s="73" t="s">
        <v>32</v>
      </c>
      <c r="H243" s="74" t="str">
        <f aca="false">+VLOOKUP(G243,'Data 240'!$C$4:$H$51,2,FALSE())</f>
        <v>-</v>
      </c>
      <c r="I243" s="74" t="str">
        <f aca="false">+VLOOKUP(G243,'Data 240'!$C$4:$H$51,3,FALSE())</f>
        <v>-</v>
      </c>
      <c r="J243" s="74" t="str">
        <f aca="false">+VLOOKUP(G243,'Data 240'!$C$4:$H$51,4,FALSE())</f>
        <v>-</v>
      </c>
      <c r="K243" s="74" t="str">
        <f aca="false">+VLOOKUP(G243,'Data 240'!$C$4:$H$51,5,FALSE())</f>
        <v>-</v>
      </c>
      <c r="L243" s="74" t="str">
        <f aca="false">+VLOOKUP(G243,'Data 240'!$C$4:$H$51,6,FALSE())</f>
        <v>-</v>
      </c>
      <c r="M243" s="59"/>
      <c r="N243" s="59"/>
      <c r="O243" s="59"/>
      <c r="P243" s="59"/>
      <c r="Q243" s="59"/>
      <c r="R243" s="59"/>
      <c r="S243" s="59"/>
    </row>
    <row r="244" customFormat="false" ht="12.75" hidden="false" customHeight="true" outlineLevel="0" collapsed="false">
      <c r="A244" s="58" t="s">
        <v>383</v>
      </c>
      <c r="B244" s="59" t="s">
        <v>21</v>
      </c>
      <c r="C244" s="77" t="n">
        <v>43168</v>
      </c>
      <c r="D244" s="61" t="s">
        <v>113</v>
      </c>
      <c r="E244" s="62" t="s">
        <v>23</v>
      </c>
      <c r="F244" s="63" t="s">
        <v>24</v>
      </c>
      <c r="G244" s="64" t="s">
        <v>60</v>
      </c>
      <c r="H244" s="75" t="n">
        <f aca="false">+VLOOKUP(G244,'Data 240'!$C$4:$H$51,2,FALSE())</f>
        <v>240</v>
      </c>
      <c r="I244" s="75" t="n">
        <f aca="false">+VLOOKUP(G244,'Data 240'!$C$4:$H$51,3,FALSE())</f>
        <v>3</v>
      </c>
      <c r="J244" s="75" t="n">
        <f aca="false">+VLOOKUP(G244,'Data 240'!$C$4:$H$51,4,FALSE())</f>
        <v>50</v>
      </c>
      <c r="K244" s="75" t="n">
        <f aca="false">+VLOOKUP(G244,'Data 240'!$C$4:$H$51,5,FALSE())</f>
        <v>9.6</v>
      </c>
      <c r="L244" s="75" t="n">
        <f aca="false">+VLOOKUP(G244,'Data 240'!$C$4:$H$51,6,FALSE())</f>
        <v>3</v>
      </c>
      <c r="M244" s="59" t="n">
        <v>240</v>
      </c>
      <c r="N244" s="59" t="n">
        <v>3</v>
      </c>
      <c r="O244" s="59" t="n">
        <v>100</v>
      </c>
      <c r="P244" s="59" t="n">
        <f aca="false">+IF(K244&lt;K245,K244,K245)</f>
        <v>9.6</v>
      </c>
      <c r="Q244" s="59" t="n">
        <f aca="false">+IF(P244=K244,L244,L245)</f>
        <v>3</v>
      </c>
      <c r="R244" s="59" t="n">
        <v>420</v>
      </c>
      <c r="S244" s="59" t="s">
        <v>114</v>
      </c>
    </row>
    <row r="245" customFormat="false" ht="12.75" hidden="false" customHeight="false" outlineLevel="0" collapsed="false">
      <c r="A245" s="58"/>
      <c r="B245" s="59"/>
      <c r="C245" s="77"/>
      <c r="D245" s="61"/>
      <c r="E245" s="66" t="s">
        <v>115</v>
      </c>
      <c r="F245" s="67" t="s">
        <v>28</v>
      </c>
      <c r="G245" s="68" t="s">
        <v>382</v>
      </c>
      <c r="H245" s="69" t="n">
        <f aca="false">+VLOOKUP(G245,'Data 240'!$C$4:$H$51,2,FALSE())</f>
        <v>240</v>
      </c>
      <c r="I245" s="69" t="n">
        <f aca="false">+VLOOKUP(G245,'Data 240'!$C$4:$H$51,3,FALSE())</f>
        <v>3</v>
      </c>
      <c r="J245" s="69" t="n">
        <f aca="false">+VLOOKUP(G245,'Data 240'!$C$4:$H$51,4,FALSE())</f>
        <v>100</v>
      </c>
      <c r="K245" s="69" t="n">
        <f aca="false">+VLOOKUP(G245,'Data 240'!$C$4:$H$51,5,FALSE())</f>
        <v>42</v>
      </c>
      <c r="L245" s="69" t="n">
        <f aca="false">+VLOOKUP(G245,'Data 240'!$C$4:$H$51,6,FALSE())</f>
        <v>15</v>
      </c>
      <c r="M245" s="59"/>
      <c r="N245" s="59"/>
      <c r="O245" s="59"/>
      <c r="P245" s="59"/>
      <c r="Q245" s="59"/>
      <c r="R245" s="59"/>
      <c r="S245" s="59"/>
    </row>
    <row r="246" customFormat="false" ht="13.5" hidden="false" customHeight="false" outlineLevel="0" collapsed="false">
      <c r="A246" s="58"/>
      <c r="B246" s="59"/>
      <c r="C246" s="77"/>
      <c r="D246" s="61"/>
      <c r="E246" s="71" t="s">
        <v>31</v>
      </c>
      <c r="F246" s="72" t="s">
        <v>24</v>
      </c>
      <c r="G246" s="73" t="s">
        <v>32</v>
      </c>
      <c r="H246" s="74" t="str">
        <f aca="false">+VLOOKUP(G246,'Data 240'!$C$4:$H$51,2,FALSE())</f>
        <v>-</v>
      </c>
      <c r="I246" s="74" t="str">
        <f aca="false">+VLOOKUP(G246,'Data 240'!$C$4:$H$51,3,FALSE())</f>
        <v>-</v>
      </c>
      <c r="J246" s="74" t="str">
        <f aca="false">+VLOOKUP(G246,'Data 240'!$C$4:$H$51,4,FALSE())</f>
        <v>-</v>
      </c>
      <c r="K246" s="74" t="str">
        <f aca="false">+VLOOKUP(G246,'Data 240'!$C$4:$H$51,5,FALSE())</f>
        <v>-</v>
      </c>
      <c r="L246" s="74" t="str">
        <f aca="false">+VLOOKUP(G246,'Data 240'!$C$4:$H$51,6,FALSE())</f>
        <v>-</v>
      </c>
      <c r="M246" s="59"/>
      <c r="N246" s="59"/>
      <c r="O246" s="59"/>
      <c r="P246" s="59"/>
      <c r="Q246" s="59"/>
      <c r="R246" s="59"/>
      <c r="S246" s="59"/>
    </row>
    <row r="247" customFormat="false" ht="12.75" hidden="false" customHeight="true" outlineLevel="0" collapsed="false">
      <c r="A247" s="58" t="s">
        <v>384</v>
      </c>
      <c r="B247" s="59" t="s">
        <v>21</v>
      </c>
      <c r="C247" s="77" t="n">
        <v>43168</v>
      </c>
      <c r="D247" s="61" t="s">
        <v>113</v>
      </c>
      <c r="E247" s="62" t="s">
        <v>23</v>
      </c>
      <c r="F247" s="63" t="s">
        <v>24</v>
      </c>
      <c r="G247" s="64" t="s">
        <v>62</v>
      </c>
      <c r="H247" s="75" t="n">
        <f aca="false">+VLOOKUP(G247,'Data 240'!$C$4:$H$51,2,FALSE())</f>
        <v>240</v>
      </c>
      <c r="I247" s="75" t="n">
        <f aca="false">+VLOOKUP(G247,'Data 240'!$C$4:$H$51,3,FALSE())</f>
        <v>3</v>
      </c>
      <c r="J247" s="75" t="n">
        <f aca="false">+VLOOKUP(G247,'Data 240'!$C$4:$H$51,4,FALSE())</f>
        <v>50</v>
      </c>
      <c r="K247" s="75" t="n">
        <f aca="false">+VLOOKUP(G247,'Data 240'!$C$4:$H$51,5,FALSE())</f>
        <v>15.2</v>
      </c>
      <c r="L247" s="75" t="n">
        <f aca="false">+VLOOKUP(G247,'Data 240'!$C$4:$H$51,6,FALSE())</f>
        <v>5</v>
      </c>
      <c r="M247" s="59" t="n">
        <v>240</v>
      </c>
      <c r="N247" s="59" t="n">
        <v>3</v>
      </c>
      <c r="O247" s="59" t="n">
        <v>100</v>
      </c>
      <c r="P247" s="59" t="n">
        <f aca="false">+IF(K247&lt;K248,K247,K248)</f>
        <v>15.2</v>
      </c>
      <c r="Q247" s="59" t="n">
        <f aca="false">+IF(P247=K247,L247,L248)</f>
        <v>5</v>
      </c>
      <c r="R247" s="59" t="n">
        <v>420</v>
      </c>
      <c r="S247" s="59" t="s">
        <v>114</v>
      </c>
    </row>
    <row r="248" customFormat="false" ht="12.75" hidden="false" customHeight="false" outlineLevel="0" collapsed="false">
      <c r="A248" s="58"/>
      <c r="B248" s="59"/>
      <c r="C248" s="77"/>
      <c r="D248" s="61"/>
      <c r="E248" s="66" t="s">
        <v>115</v>
      </c>
      <c r="F248" s="67" t="s">
        <v>28</v>
      </c>
      <c r="G248" s="68" t="s">
        <v>382</v>
      </c>
      <c r="H248" s="69" t="n">
        <f aca="false">+VLOOKUP(G248,'Data 240'!$C$4:$H$51,2,FALSE())</f>
        <v>240</v>
      </c>
      <c r="I248" s="69" t="n">
        <f aca="false">+VLOOKUP(G248,'Data 240'!$C$4:$H$51,3,FALSE())</f>
        <v>3</v>
      </c>
      <c r="J248" s="69" t="n">
        <f aca="false">+VLOOKUP(G248,'Data 240'!$C$4:$H$51,4,FALSE())</f>
        <v>100</v>
      </c>
      <c r="K248" s="69" t="n">
        <f aca="false">+VLOOKUP(G248,'Data 240'!$C$4:$H$51,5,FALSE())</f>
        <v>42</v>
      </c>
      <c r="L248" s="69" t="n">
        <f aca="false">+VLOOKUP(G248,'Data 240'!$C$4:$H$51,6,FALSE())</f>
        <v>15</v>
      </c>
      <c r="M248" s="59"/>
      <c r="N248" s="59"/>
      <c r="O248" s="59"/>
      <c r="P248" s="59"/>
      <c r="Q248" s="59"/>
      <c r="R248" s="59"/>
      <c r="S248" s="59"/>
    </row>
    <row r="249" customFormat="false" ht="13.5" hidden="false" customHeight="false" outlineLevel="0" collapsed="false">
      <c r="A249" s="58"/>
      <c r="B249" s="59"/>
      <c r="C249" s="77"/>
      <c r="D249" s="61"/>
      <c r="E249" s="71" t="s">
        <v>31</v>
      </c>
      <c r="F249" s="72" t="s">
        <v>24</v>
      </c>
      <c r="G249" s="73" t="s">
        <v>32</v>
      </c>
      <c r="H249" s="74" t="str">
        <f aca="false">+VLOOKUP(G249,'Data 240'!$C$4:$H$51,2,FALSE())</f>
        <v>-</v>
      </c>
      <c r="I249" s="74" t="str">
        <f aca="false">+VLOOKUP(G249,'Data 240'!$C$4:$H$51,3,FALSE())</f>
        <v>-</v>
      </c>
      <c r="J249" s="74" t="str">
        <f aca="false">+VLOOKUP(G249,'Data 240'!$C$4:$H$51,4,FALSE())</f>
        <v>-</v>
      </c>
      <c r="K249" s="74" t="str">
        <f aca="false">+VLOOKUP(G249,'Data 240'!$C$4:$H$51,5,FALSE())</f>
        <v>-</v>
      </c>
      <c r="L249" s="74" t="str">
        <f aca="false">+VLOOKUP(G249,'Data 240'!$C$4:$H$51,6,FALSE())</f>
        <v>-</v>
      </c>
      <c r="M249" s="59"/>
      <c r="N249" s="59"/>
      <c r="O249" s="59"/>
      <c r="P249" s="59"/>
      <c r="Q249" s="59"/>
      <c r="R249" s="59"/>
      <c r="S249" s="59"/>
    </row>
    <row r="250" customFormat="false" ht="12.75" hidden="false" customHeight="true" outlineLevel="0" collapsed="false">
      <c r="A250" s="58" t="s">
        <v>385</v>
      </c>
      <c r="B250" s="59" t="s">
        <v>21</v>
      </c>
      <c r="C250" s="77" t="n">
        <v>43168</v>
      </c>
      <c r="D250" s="61" t="s">
        <v>113</v>
      </c>
      <c r="E250" s="62" t="s">
        <v>23</v>
      </c>
      <c r="F250" s="63" t="s">
        <v>24</v>
      </c>
      <c r="G250" s="64" t="s">
        <v>64</v>
      </c>
      <c r="H250" s="75" t="n">
        <f aca="false">+VLOOKUP(G250,'Data 240'!$C$4:$H$51,2,FALSE())</f>
        <v>240</v>
      </c>
      <c r="I250" s="75" t="n">
        <f aca="false">+VLOOKUP(G250,'Data 240'!$C$4:$H$51,3,FALSE())</f>
        <v>3</v>
      </c>
      <c r="J250" s="75" t="n">
        <f aca="false">+VLOOKUP(G250,'Data 240'!$C$4:$H$51,4,FALSE())</f>
        <v>50</v>
      </c>
      <c r="K250" s="75" t="n">
        <f aca="false">+VLOOKUP(G250,'Data 240'!$C$4:$H$51,5,FALSE())</f>
        <v>15.2</v>
      </c>
      <c r="L250" s="75" t="n">
        <f aca="false">+VLOOKUP(G250,'Data 240'!$C$4:$H$51,6,FALSE())</f>
        <v>5</v>
      </c>
      <c r="M250" s="59" t="n">
        <v>240</v>
      </c>
      <c r="N250" s="59" t="n">
        <v>3</v>
      </c>
      <c r="O250" s="59" t="n">
        <v>100</v>
      </c>
      <c r="P250" s="59" t="n">
        <f aca="false">+IF(K250&lt;K251,K250,K251)</f>
        <v>15.2</v>
      </c>
      <c r="Q250" s="59" t="n">
        <f aca="false">+IF(P250=K250,L250,L251)</f>
        <v>5</v>
      </c>
      <c r="R250" s="59" t="n">
        <v>420</v>
      </c>
      <c r="S250" s="59" t="s">
        <v>114</v>
      </c>
    </row>
    <row r="251" customFormat="false" ht="12.75" hidden="false" customHeight="false" outlineLevel="0" collapsed="false">
      <c r="A251" s="58"/>
      <c r="B251" s="59"/>
      <c r="C251" s="77"/>
      <c r="D251" s="61"/>
      <c r="E251" s="66" t="s">
        <v>115</v>
      </c>
      <c r="F251" s="67" t="s">
        <v>28</v>
      </c>
      <c r="G251" s="68" t="s">
        <v>382</v>
      </c>
      <c r="H251" s="69" t="n">
        <f aca="false">+VLOOKUP(G251,'Data 240'!$C$4:$H$51,2,FALSE())</f>
        <v>240</v>
      </c>
      <c r="I251" s="69" t="n">
        <f aca="false">+VLOOKUP(G251,'Data 240'!$C$4:$H$51,3,FALSE())</f>
        <v>3</v>
      </c>
      <c r="J251" s="69" t="n">
        <f aca="false">+VLOOKUP(G251,'Data 240'!$C$4:$H$51,4,FALSE())</f>
        <v>100</v>
      </c>
      <c r="K251" s="69" t="n">
        <f aca="false">+VLOOKUP(G251,'Data 240'!$C$4:$H$51,5,FALSE())</f>
        <v>42</v>
      </c>
      <c r="L251" s="69" t="n">
        <f aca="false">+VLOOKUP(G251,'Data 240'!$C$4:$H$51,6,FALSE())</f>
        <v>15</v>
      </c>
      <c r="M251" s="59"/>
      <c r="N251" s="59"/>
      <c r="O251" s="59"/>
      <c r="P251" s="59"/>
      <c r="Q251" s="59"/>
      <c r="R251" s="59"/>
      <c r="S251" s="59"/>
    </row>
    <row r="252" customFormat="false" ht="13.5" hidden="false" customHeight="false" outlineLevel="0" collapsed="false">
      <c r="A252" s="58"/>
      <c r="B252" s="59"/>
      <c r="C252" s="77"/>
      <c r="D252" s="61"/>
      <c r="E252" s="71" t="s">
        <v>31</v>
      </c>
      <c r="F252" s="72" t="s">
        <v>24</v>
      </c>
      <c r="G252" s="73" t="s">
        <v>32</v>
      </c>
      <c r="H252" s="74" t="str">
        <f aca="false">+VLOOKUP(G252,'Data 240'!$C$4:$H$51,2,FALSE())</f>
        <v>-</v>
      </c>
      <c r="I252" s="74" t="str">
        <f aca="false">+VLOOKUP(G252,'Data 240'!$C$4:$H$51,3,FALSE())</f>
        <v>-</v>
      </c>
      <c r="J252" s="74" t="str">
        <f aca="false">+VLOOKUP(G252,'Data 240'!$C$4:$H$51,4,FALSE())</f>
        <v>-</v>
      </c>
      <c r="K252" s="74" t="str">
        <f aca="false">+VLOOKUP(G252,'Data 240'!$C$4:$H$51,5,FALSE())</f>
        <v>-</v>
      </c>
      <c r="L252" s="74" t="str">
        <f aca="false">+VLOOKUP(G252,'Data 240'!$C$4:$H$51,6,FALSE())</f>
        <v>-</v>
      </c>
      <c r="M252" s="59"/>
      <c r="N252" s="59"/>
      <c r="O252" s="59"/>
      <c r="P252" s="59"/>
      <c r="Q252" s="59"/>
      <c r="R252" s="59"/>
      <c r="S252" s="59"/>
    </row>
    <row r="253" customFormat="false" ht="12.75" hidden="false" customHeight="true" outlineLevel="0" collapsed="false">
      <c r="A253" s="58" t="s">
        <v>386</v>
      </c>
      <c r="B253" s="59" t="s">
        <v>21</v>
      </c>
      <c r="C253" s="77" t="n">
        <v>43168</v>
      </c>
      <c r="D253" s="61" t="s">
        <v>113</v>
      </c>
      <c r="E253" s="62" t="s">
        <v>23</v>
      </c>
      <c r="F253" s="63" t="s">
        <v>24</v>
      </c>
      <c r="G253" s="64" t="s">
        <v>66</v>
      </c>
      <c r="H253" s="75" t="n">
        <f aca="false">+VLOOKUP(G253,'Data 240'!$C$4:$H$51,2,FALSE())</f>
        <v>240</v>
      </c>
      <c r="I253" s="75" t="n">
        <f aca="false">+VLOOKUP(G253,'Data 240'!$C$4:$H$51,3,FALSE())</f>
        <v>3</v>
      </c>
      <c r="J253" s="75" t="n">
        <f aca="false">+VLOOKUP(G253,'Data 240'!$C$4:$H$51,4,FALSE())</f>
        <v>50</v>
      </c>
      <c r="K253" s="75" t="n">
        <f aca="false">+VLOOKUP(G253,'Data 240'!$C$4:$H$51,5,FALSE())</f>
        <v>22</v>
      </c>
      <c r="L253" s="75" t="str">
        <f aca="false">+VLOOKUP(G253,'Data 240'!$C$4:$H$51,6,FALSE())</f>
        <v>7-1/2</v>
      </c>
      <c r="M253" s="59" t="n">
        <v>240</v>
      </c>
      <c r="N253" s="59" t="n">
        <v>3</v>
      </c>
      <c r="O253" s="59" t="n">
        <v>100</v>
      </c>
      <c r="P253" s="59" t="n">
        <f aca="false">+IF(K253&lt;K254,K253,K254)</f>
        <v>22</v>
      </c>
      <c r="Q253" s="59" t="str">
        <f aca="false">+IF(P253=K253,L253,L254)</f>
        <v>7-1/2</v>
      </c>
      <c r="R253" s="59" t="n">
        <v>420</v>
      </c>
      <c r="S253" s="59" t="s">
        <v>114</v>
      </c>
    </row>
    <row r="254" customFormat="false" ht="12.75" hidden="false" customHeight="false" outlineLevel="0" collapsed="false">
      <c r="A254" s="58"/>
      <c r="B254" s="59"/>
      <c r="C254" s="77"/>
      <c r="D254" s="61"/>
      <c r="E254" s="66" t="s">
        <v>115</v>
      </c>
      <c r="F254" s="67" t="s">
        <v>28</v>
      </c>
      <c r="G254" s="68" t="s">
        <v>382</v>
      </c>
      <c r="H254" s="69" t="n">
        <f aca="false">+VLOOKUP(G254,'Data 240'!$C$4:$H$51,2,FALSE())</f>
        <v>240</v>
      </c>
      <c r="I254" s="69" t="n">
        <f aca="false">+VLOOKUP(G254,'Data 240'!$C$4:$H$51,3,FALSE())</f>
        <v>3</v>
      </c>
      <c r="J254" s="69" t="n">
        <f aca="false">+VLOOKUP(G254,'Data 240'!$C$4:$H$51,4,FALSE())</f>
        <v>100</v>
      </c>
      <c r="K254" s="69" t="n">
        <f aca="false">+VLOOKUP(G254,'Data 240'!$C$4:$H$51,5,FALSE())</f>
        <v>42</v>
      </c>
      <c r="L254" s="69" t="n">
        <f aca="false">+VLOOKUP(G254,'Data 240'!$C$4:$H$51,6,FALSE())</f>
        <v>15</v>
      </c>
      <c r="M254" s="59"/>
      <c r="N254" s="59"/>
      <c r="O254" s="59"/>
      <c r="P254" s="59"/>
      <c r="Q254" s="59"/>
      <c r="R254" s="59"/>
      <c r="S254" s="59"/>
    </row>
    <row r="255" customFormat="false" ht="13.5" hidden="false" customHeight="false" outlineLevel="0" collapsed="false">
      <c r="A255" s="58"/>
      <c r="B255" s="59"/>
      <c r="C255" s="77"/>
      <c r="D255" s="61"/>
      <c r="E255" s="71" t="s">
        <v>31</v>
      </c>
      <c r="F255" s="72" t="s">
        <v>24</v>
      </c>
      <c r="G255" s="73" t="s">
        <v>32</v>
      </c>
      <c r="H255" s="74" t="str">
        <f aca="false">+VLOOKUP(G255,'Data 240'!$C$4:$H$51,2,FALSE())</f>
        <v>-</v>
      </c>
      <c r="I255" s="74" t="str">
        <f aca="false">+VLOOKUP(G255,'Data 240'!$C$4:$H$51,3,FALSE())</f>
        <v>-</v>
      </c>
      <c r="J255" s="74" t="str">
        <f aca="false">+VLOOKUP(G255,'Data 240'!$C$4:$H$51,4,FALSE())</f>
        <v>-</v>
      </c>
      <c r="K255" s="74" t="str">
        <f aca="false">+VLOOKUP(G255,'Data 240'!$C$4:$H$51,5,FALSE())</f>
        <v>-</v>
      </c>
      <c r="L255" s="74" t="str">
        <f aca="false">+VLOOKUP(G255,'Data 240'!$C$4:$H$51,6,FALSE())</f>
        <v>-</v>
      </c>
      <c r="M255" s="59"/>
      <c r="N255" s="59"/>
      <c r="O255" s="59"/>
      <c r="P255" s="59"/>
      <c r="Q255" s="59"/>
      <c r="R255" s="59"/>
      <c r="S255" s="59"/>
    </row>
    <row r="256" customFormat="false" ht="12.75" hidden="false" customHeight="true" outlineLevel="0" collapsed="false">
      <c r="A256" s="58" t="s">
        <v>387</v>
      </c>
      <c r="B256" s="59" t="s">
        <v>21</v>
      </c>
      <c r="C256" s="77" t="n">
        <v>43168</v>
      </c>
      <c r="D256" s="61" t="s">
        <v>113</v>
      </c>
      <c r="E256" s="62" t="s">
        <v>23</v>
      </c>
      <c r="F256" s="63" t="s">
        <v>24</v>
      </c>
      <c r="G256" s="64" t="s">
        <v>68</v>
      </c>
      <c r="H256" s="75" t="n">
        <f aca="false">+VLOOKUP(G256,'Data 240'!$C$4:$H$51,2,FALSE())</f>
        <v>240</v>
      </c>
      <c r="I256" s="75" t="n">
        <f aca="false">+VLOOKUP(G256,'Data 240'!$C$4:$H$51,3,FALSE())</f>
        <v>3</v>
      </c>
      <c r="J256" s="75" t="n">
        <f aca="false">+VLOOKUP(G256,'Data 240'!$C$4:$H$51,4,FALSE())</f>
        <v>50</v>
      </c>
      <c r="K256" s="75" t="n">
        <f aca="false">+VLOOKUP(G256,'Data 240'!$C$4:$H$51,5,FALSE())</f>
        <v>28</v>
      </c>
      <c r="L256" s="75" t="n">
        <f aca="false">+VLOOKUP(G256,'Data 240'!$C$4:$H$51,6,FALSE())</f>
        <v>10</v>
      </c>
      <c r="M256" s="59" t="n">
        <v>240</v>
      </c>
      <c r="N256" s="59" t="n">
        <v>3</v>
      </c>
      <c r="O256" s="59" t="n">
        <v>100</v>
      </c>
      <c r="P256" s="59" t="n">
        <f aca="false">+IF(K256&lt;K257,K256,K257)</f>
        <v>28</v>
      </c>
      <c r="Q256" s="59" t="n">
        <f aca="false">+IF(P256=K256,L256,L257)</f>
        <v>10</v>
      </c>
      <c r="R256" s="59" t="n">
        <v>420</v>
      </c>
      <c r="S256" s="59" t="s">
        <v>114</v>
      </c>
    </row>
    <row r="257" customFormat="false" ht="12.75" hidden="false" customHeight="false" outlineLevel="0" collapsed="false">
      <c r="A257" s="58"/>
      <c r="B257" s="59"/>
      <c r="C257" s="77"/>
      <c r="D257" s="61"/>
      <c r="E257" s="66" t="s">
        <v>115</v>
      </c>
      <c r="F257" s="67" t="s">
        <v>28</v>
      </c>
      <c r="G257" s="68" t="s">
        <v>382</v>
      </c>
      <c r="H257" s="69" t="n">
        <f aca="false">+VLOOKUP(G257,'Data 240'!$C$4:$H$51,2,FALSE())</f>
        <v>240</v>
      </c>
      <c r="I257" s="69" t="n">
        <f aca="false">+VLOOKUP(G257,'Data 240'!$C$4:$H$51,3,FALSE())</f>
        <v>3</v>
      </c>
      <c r="J257" s="69" t="n">
        <f aca="false">+VLOOKUP(G257,'Data 240'!$C$4:$H$51,4,FALSE())</f>
        <v>100</v>
      </c>
      <c r="K257" s="69" t="n">
        <f aca="false">+VLOOKUP(G257,'Data 240'!$C$4:$H$51,5,FALSE())</f>
        <v>42</v>
      </c>
      <c r="L257" s="69" t="n">
        <f aca="false">+VLOOKUP(G257,'Data 240'!$C$4:$H$51,6,FALSE())</f>
        <v>15</v>
      </c>
      <c r="M257" s="59"/>
      <c r="N257" s="59"/>
      <c r="O257" s="59"/>
      <c r="P257" s="59"/>
      <c r="Q257" s="59"/>
      <c r="R257" s="59"/>
      <c r="S257" s="59"/>
    </row>
    <row r="258" customFormat="false" ht="13.5" hidden="false" customHeight="false" outlineLevel="0" collapsed="false">
      <c r="A258" s="58"/>
      <c r="B258" s="59"/>
      <c r="C258" s="77"/>
      <c r="D258" s="61"/>
      <c r="E258" s="71" t="s">
        <v>31</v>
      </c>
      <c r="F258" s="72" t="s">
        <v>24</v>
      </c>
      <c r="G258" s="73" t="s">
        <v>32</v>
      </c>
      <c r="H258" s="74" t="str">
        <f aca="false">+VLOOKUP(G258,'Data 240'!$C$4:$H$51,2,FALSE())</f>
        <v>-</v>
      </c>
      <c r="I258" s="74" t="str">
        <f aca="false">+VLOOKUP(G258,'Data 240'!$C$4:$H$51,3,FALSE())</f>
        <v>-</v>
      </c>
      <c r="J258" s="74" t="str">
        <f aca="false">+VLOOKUP(G258,'Data 240'!$C$4:$H$51,4,FALSE())</f>
        <v>-</v>
      </c>
      <c r="K258" s="74" t="str">
        <f aca="false">+VLOOKUP(G258,'Data 240'!$C$4:$H$51,5,FALSE())</f>
        <v>-</v>
      </c>
      <c r="L258" s="74" t="str">
        <f aca="false">+VLOOKUP(G258,'Data 240'!$C$4:$H$51,6,FALSE())</f>
        <v>-</v>
      </c>
      <c r="M258" s="59"/>
      <c r="N258" s="59"/>
      <c r="O258" s="59"/>
      <c r="P258" s="59"/>
      <c r="Q258" s="59"/>
      <c r="R258" s="59"/>
      <c r="S258" s="59"/>
    </row>
    <row r="259" customFormat="false" ht="12.75" hidden="false" customHeight="true" outlineLevel="0" collapsed="false">
      <c r="A259" s="58" t="s">
        <v>388</v>
      </c>
      <c r="B259" s="59" t="s">
        <v>21</v>
      </c>
      <c r="C259" s="77" t="n">
        <v>43168</v>
      </c>
      <c r="D259" s="61" t="s">
        <v>113</v>
      </c>
      <c r="E259" s="62" t="s">
        <v>23</v>
      </c>
      <c r="F259" s="63" t="s">
        <v>24</v>
      </c>
      <c r="G259" s="64" t="s">
        <v>70</v>
      </c>
      <c r="H259" s="75" t="n">
        <f aca="false">+VLOOKUP(G259,'Data 240'!$C$4:$H$51,2,FALSE())</f>
        <v>240</v>
      </c>
      <c r="I259" s="75" t="n">
        <f aca="false">+VLOOKUP(G259,'Data 240'!$C$4:$H$51,3,FALSE())</f>
        <v>3</v>
      </c>
      <c r="J259" s="75" t="n">
        <f aca="false">+VLOOKUP(G259,'Data 240'!$C$4:$H$51,4,FALSE())</f>
        <v>50</v>
      </c>
      <c r="K259" s="75" t="n">
        <f aca="false">+VLOOKUP(G259,'Data 240'!$C$4:$H$51,5,FALSE())</f>
        <v>28</v>
      </c>
      <c r="L259" s="75" t="n">
        <f aca="false">+VLOOKUP(G259,'Data 240'!$C$4:$H$51,6,FALSE())</f>
        <v>10</v>
      </c>
      <c r="M259" s="59" t="n">
        <v>240</v>
      </c>
      <c r="N259" s="59" t="n">
        <v>3</v>
      </c>
      <c r="O259" s="59" t="n">
        <v>100</v>
      </c>
      <c r="P259" s="59" t="n">
        <f aca="false">+IF(K259&lt;K260,K259,K260)</f>
        <v>28</v>
      </c>
      <c r="Q259" s="59" t="n">
        <f aca="false">+IF(P259=K259,L259,L260)</f>
        <v>10</v>
      </c>
      <c r="R259" s="59" t="n">
        <v>420</v>
      </c>
      <c r="S259" s="59" t="s">
        <v>114</v>
      </c>
    </row>
    <row r="260" customFormat="false" ht="12.75" hidden="false" customHeight="false" outlineLevel="0" collapsed="false">
      <c r="A260" s="58"/>
      <c r="B260" s="59"/>
      <c r="C260" s="77"/>
      <c r="D260" s="61"/>
      <c r="E260" s="66" t="s">
        <v>115</v>
      </c>
      <c r="F260" s="67" t="s">
        <v>28</v>
      </c>
      <c r="G260" s="68" t="s">
        <v>382</v>
      </c>
      <c r="H260" s="69" t="n">
        <f aca="false">+VLOOKUP(G260,'Data 240'!$C$4:$H$51,2,FALSE())</f>
        <v>240</v>
      </c>
      <c r="I260" s="69" t="n">
        <f aca="false">+VLOOKUP(G260,'Data 240'!$C$4:$H$51,3,FALSE())</f>
        <v>3</v>
      </c>
      <c r="J260" s="69" t="n">
        <f aca="false">+VLOOKUP(G260,'Data 240'!$C$4:$H$51,4,FALSE())</f>
        <v>100</v>
      </c>
      <c r="K260" s="69" t="n">
        <f aca="false">+VLOOKUP(G260,'Data 240'!$C$4:$H$51,5,FALSE())</f>
        <v>42</v>
      </c>
      <c r="L260" s="69" t="n">
        <f aca="false">+VLOOKUP(G260,'Data 240'!$C$4:$H$51,6,FALSE())</f>
        <v>15</v>
      </c>
      <c r="M260" s="59"/>
      <c r="N260" s="59"/>
      <c r="O260" s="59"/>
      <c r="P260" s="59"/>
      <c r="Q260" s="59"/>
      <c r="R260" s="59"/>
      <c r="S260" s="59"/>
    </row>
    <row r="261" customFormat="false" ht="13.5" hidden="false" customHeight="false" outlineLevel="0" collapsed="false">
      <c r="A261" s="58"/>
      <c r="B261" s="59"/>
      <c r="C261" s="77"/>
      <c r="D261" s="61"/>
      <c r="E261" s="71" t="s">
        <v>31</v>
      </c>
      <c r="F261" s="72" t="s">
        <v>24</v>
      </c>
      <c r="G261" s="73" t="s">
        <v>32</v>
      </c>
      <c r="H261" s="74" t="str">
        <f aca="false">+VLOOKUP(G261,'Data 240'!$C$4:$H$51,2,FALSE())</f>
        <v>-</v>
      </c>
      <c r="I261" s="74" t="str">
        <f aca="false">+VLOOKUP(G261,'Data 240'!$C$4:$H$51,3,FALSE())</f>
        <v>-</v>
      </c>
      <c r="J261" s="74" t="str">
        <f aca="false">+VLOOKUP(G261,'Data 240'!$C$4:$H$51,4,FALSE())</f>
        <v>-</v>
      </c>
      <c r="K261" s="74" t="str">
        <f aca="false">+VLOOKUP(G261,'Data 240'!$C$4:$H$51,5,FALSE())</f>
        <v>-</v>
      </c>
      <c r="L261" s="74" t="str">
        <f aca="false">+VLOOKUP(G261,'Data 240'!$C$4:$H$51,6,FALSE())</f>
        <v>-</v>
      </c>
      <c r="M261" s="59"/>
      <c r="N261" s="59"/>
      <c r="O261" s="59"/>
      <c r="P261" s="59"/>
      <c r="Q261" s="59"/>
      <c r="R261" s="59"/>
      <c r="S261" s="59"/>
    </row>
    <row r="262" customFormat="false" ht="12.75" hidden="false" customHeight="true" outlineLevel="0" collapsed="false">
      <c r="A262" s="58" t="s">
        <v>389</v>
      </c>
      <c r="B262" s="59" t="s">
        <v>21</v>
      </c>
      <c r="C262" s="77" t="n">
        <v>43168</v>
      </c>
      <c r="D262" s="61" t="s">
        <v>113</v>
      </c>
      <c r="E262" s="62" t="s">
        <v>23</v>
      </c>
      <c r="F262" s="63" t="s">
        <v>24</v>
      </c>
      <c r="G262" s="64" t="s">
        <v>72</v>
      </c>
      <c r="H262" s="75" t="n">
        <f aca="false">+VLOOKUP(G262,'Data 240'!$C$4:$H$51,2,FALSE())</f>
        <v>240</v>
      </c>
      <c r="I262" s="75" t="n">
        <f aca="false">+VLOOKUP(G262,'Data 240'!$C$4:$H$51,3,FALSE())</f>
        <v>3</v>
      </c>
      <c r="J262" s="75" t="n">
        <f aca="false">+VLOOKUP(G262,'Data 240'!$C$4:$H$51,4,FALSE())</f>
        <v>50</v>
      </c>
      <c r="K262" s="75" t="n">
        <f aca="false">+VLOOKUP(G262,'Data 240'!$C$4:$H$51,5,FALSE())</f>
        <v>42</v>
      </c>
      <c r="L262" s="75" t="n">
        <f aca="false">+VLOOKUP(G262,'Data 240'!$C$4:$H$51,6,FALSE())</f>
        <v>15</v>
      </c>
      <c r="M262" s="59" t="n">
        <v>240</v>
      </c>
      <c r="N262" s="59" t="n">
        <v>3</v>
      </c>
      <c r="O262" s="59" t="n">
        <v>100</v>
      </c>
      <c r="P262" s="59" t="n">
        <f aca="false">+IF(K262&lt;K263,K262,K263)</f>
        <v>42</v>
      </c>
      <c r="Q262" s="59" t="n">
        <f aca="false">+IF(P262=K262,L262,L263)</f>
        <v>15</v>
      </c>
      <c r="R262" s="59" t="n">
        <v>420</v>
      </c>
      <c r="S262" s="59" t="s">
        <v>114</v>
      </c>
    </row>
    <row r="263" customFormat="false" ht="12.75" hidden="false" customHeight="false" outlineLevel="0" collapsed="false">
      <c r="A263" s="58"/>
      <c r="B263" s="59"/>
      <c r="C263" s="77"/>
      <c r="D263" s="61"/>
      <c r="E263" s="66" t="s">
        <v>115</v>
      </c>
      <c r="F263" s="67" t="s">
        <v>28</v>
      </c>
      <c r="G263" s="68" t="s">
        <v>382</v>
      </c>
      <c r="H263" s="69" t="n">
        <f aca="false">+VLOOKUP(G263,'Data 240'!$C$4:$H$51,2,FALSE())</f>
        <v>240</v>
      </c>
      <c r="I263" s="69" t="n">
        <f aca="false">+VLOOKUP(G263,'Data 240'!$C$4:$H$51,3,FALSE())</f>
        <v>3</v>
      </c>
      <c r="J263" s="69" t="n">
        <f aca="false">+VLOOKUP(G263,'Data 240'!$C$4:$H$51,4,FALSE())</f>
        <v>100</v>
      </c>
      <c r="K263" s="69" t="n">
        <f aca="false">+VLOOKUP(G263,'Data 240'!$C$4:$H$51,5,FALSE())</f>
        <v>42</v>
      </c>
      <c r="L263" s="69" t="n">
        <f aca="false">+VLOOKUP(G263,'Data 240'!$C$4:$H$51,6,FALSE())</f>
        <v>15</v>
      </c>
      <c r="M263" s="59"/>
      <c r="N263" s="59"/>
      <c r="O263" s="59"/>
      <c r="P263" s="59"/>
      <c r="Q263" s="59"/>
      <c r="R263" s="59"/>
      <c r="S263" s="59"/>
    </row>
    <row r="264" customFormat="false" ht="13.5" hidden="false" customHeight="false" outlineLevel="0" collapsed="false">
      <c r="A264" s="58"/>
      <c r="B264" s="59"/>
      <c r="C264" s="77"/>
      <c r="D264" s="61"/>
      <c r="E264" s="71" t="s">
        <v>31</v>
      </c>
      <c r="F264" s="72" t="s">
        <v>24</v>
      </c>
      <c r="G264" s="73" t="s">
        <v>32</v>
      </c>
      <c r="H264" s="74" t="str">
        <f aca="false">+VLOOKUP(G264,'Data 240'!$C$4:$H$51,2,FALSE())</f>
        <v>-</v>
      </c>
      <c r="I264" s="74" t="str">
        <f aca="false">+VLOOKUP(G264,'Data 240'!$C$4:$H$51,3,FALSE())</f>
        <v>-</v>
      </c>
      <c r="J264" s="74" t="str">
        <f aca="false">+VLOOKUP(G264,'Data 240'!$C$4:$H$51,4,FALSE())</f>
        <v>-</v>
      </c>
      <c r="K264" s="74" t="str">
        <f aca="false">+VLOOKUP(G264,'Data 240'!$C$4:$H$51,5,FALSE())</f>
        <v>-</v>
      </c>
      <c r="L264" s="74" t="str">
        <f aca="false">+VLOOKUP(G264,'Data 240'!$C$4:$H$51,6,FALSE())</f>
        <v>-</v>
      </c>
      <c r="M264" s="59"/>
      <c r="N264" s="59"/>
      <c r="O264" s="59"/>
      <c r="P264" s="59"/>
      <c r="Q264" s="59"/>
      <c r="R264" s="59"/>
      <c r="S264" s="59"/>
    </row>
    <row r="265" customFormat="false" ht="12.75" hidden="false" customHeight="true" outlineLevel="0" collapsed="false">
      <c r="A265" s="58" t="s">
        <v>390</v>
      </c>
      <c r="B265" s="59" t="s">
        <v>21</v>
      </c>
      <c r="C265" s="77" t="n">
        <v>43168</v>
      </c>
      <c r="D265" s="61" t="s">
        <v>113</v>
      </c>
      <c r="E265" s="62" t="s">
        <v>23</v>
      </c>
      <c r="F265" s="63" t="s">
        <v>24</v>
      </c>
      <c r="G265" s="64" t="s">
        <v>74</v>
      </c>
      <c r="H265" s="75" t="n">
        <f aca="false">+VLOOKUP(G265,'Data 240'!$C$4:$H$51,2,FALSE())</f>
        <v>240</v>
      </c>
      <c r="I265" s="75" t="n">
        <f aca="false">+VLOOKUP(G265,'Data 240'!$C$4:$H$51,3,FALSE())</f>
        <v>3</v>
      </c>
      <c r="J265" s="75" t="n">
        <f aca="false">+VLOOKUP(G265,'Data 240'!$C$4:$H$51,4,FALSE())</f>
        <v>50</v>
      </c>
      <c r="K265" s="75" t="n">
        <f aca="false">+VLOOKUP(G265,'Data 240'!$C$4:$H$51,5,FALSE())</f>
        <v>54</v>
      </c>
      <c r="L265" s="75" t="n">
        <f aca="false">+VLOOKUP(G265,'Data 240'!$C$4:$H$51,6,FALSE())</f>
        <v>20</v>
      </c>
      <c r="M265" s="59" t="n">
        <v>240</v>
      </c>
      <c r="N265" s="59" t="n">
        <v>3</v>
      </c>
      <c r="O265" s="59" t="n">
        <v>100</v>
      </c>
      <c r="P265" s="59" t="n">
        <f aca="false">+IF(K265&lt;K266,K265,K266)</f>
        <v>42</v>
      </c>
      <c r="Q265" s="59" t="n">
        <f aca="false">+IF(P265=K265,L265,L266)</f>
        <v>15</v>
      </c>
      <c r="R265" s="59" t="n">
        <v>420</v>
      </c>
      <c r="S265" s="59" t="s">
        <v>114</v>
      </c>
    </row>
    <row r="266" customFormat="false" ht="12.75" hidden="false" customHeight="false" outlineLevel="0" collapsed="false">
      <c r="A266" s="58"/>
      <c r="B266" s="59"/>
      <c r="C266" s="77"/>
      <c r="D266" s="61"/>
      <c r="E266" s="66" t="s">
        <v>115</v>
      </c>
      <c r="F266" s="67" t="s">
        <v>28</v>
      </c>
      <c r="G266" s="68" t="s">
        <v>382</v>
      </c>
      <c r="H266" s="69" t="n">
        <f aca="false">+VLOOKUP(G266,'Data 240'!$C$4:$H$51,2,FALSE())</f>
        <v>240</v>
      </c>
      <c r="I266" s="69" t="n">
        <f aca="false">+VLOOKUP(G266,'Data 240'!$C$4:$H$51,3,FALSE())</f>
        <v>3</v>
      </c>
      <c r="J266" s="69" t="n">
        <f aca="false">+VLOOKUP(G266,'Data 240'!$C$4:$H$51,4,FALSE())</f>
        <v>100</v>
      </c>
      <c r="K266" s="69" t="n">
        <f aca="false">+VLOOKUP(G266,'Data 240'!$C$4:$H$51,5,FALSE())</f>
        <v>42</v>
      </c>
      <c r="L266" s="69" t="n">
        <f aca="false">+VLOOKUP(G266,'Data 240'!$C$4:$H$51,6,FALSE())</f>
        <v>15</v>
      </c>
      <c r="M266" s="59"/>
      <c r="N266" s="59"/>
      <c r="O266" s="59"/>
      <c r="P266" s="59"/>
      <c r="Q266" s="59"/>
      <c r="R266" s="59"/>
      <c r="S266" s="59"/>
    </row>
    <row r="267" customFormat="false" ht="13.5" hidden="false" customHeight="false" outlineLevel="0" collapsed="false">
      <c r="A267" s="58"/>
      <c r="B267" s="59"/>
      <c r="C267" s="77"/>
      <c r="D267" s="61"/>
      <c r="E267" s="71" t="s">
        <v>31</v>
      </c>
      <c r="F267" s="72" t="s">
        <v>24</v>
      </c>
      <c r="G267" s="73" t="s">
        <v>32</v>
      </c>
      <c r="H267" s="74" t="str">
        <f aca="false">+VLOOKUP(G267,'Data 240'!$C$4:$H$51,2,FALSE())</f>
        <v>-</v>
      </c>
      <c r="I267" s="74" t="str">
        <f aca="false">+VLOOKUP(G267,'Data 240'!$C$4:$H$51,3,FALSE())</f>
        <v>-</v>
      </c>
      <c r="J267" s="74" t="str">
        <f aca="false">+VLOOKUP(G267,'Data 240'!$C$4:$H$51,4,FALSE())</f>
        <v>-</v>
      </c>
      <c r="K267" s="74" t="str">
        <f aca="false">+VLOOKUP(G267,'Data 240'!$C$4:$H$51,5,FALSE())</f>
        <v>-</v>
      </c>
      <c r="L267" s="74" t="str">
        <f aca="false">+VLOOKUP(G267,'Data 240'!$C$4:$H$51,6,FALSE())</f>
        <v>-</v>
      </c>
      <c r="M267" s="59"/>
      <c r="N267" s="59"/>
      <c r="O267" s="59"/>
      <c r="P267" s="59"/>
      <c r="Q267" s="59"/>
      <c r="R267" s="59"/>
      <c r="S267" s="59"/>
    </row>
    <row r="268" customFormat="false" ht="12.75" hidden="false" customHeight="true" outlineLevel="0" collapsed="false">
      <c r="A268" s="58" t="s">
        <v>391</v>
      </c>
      <c r="B268" s="59" t="s">
        <v>21</v>
      </c>
      <c r="C268" s="77" t="n">
        <v>43168</v>
      </c>
      <c r="D268" s="61" t="s">
        <v>113</v>
      </c>
      <c r="E268" s="62" t="s">
        <v>23</v>
      </c>
      <c r="F268" s="63" t="s">
        <v>24</v>
      </c>
      <c r="G268" s="64" t="s">
        <v>57</v>
      </c>
      <c r="H268" s="75" t="n">
        <f aca="false">+VLOOKUP(G268,'Data 240'!$C$4:$H$51,2,FALSE())</f>
        <v>240</v>
      </c>
      <c r="I268" s="75" t="n">
        <f aca="false">+VLOOKUP(G268,'Data 240'!$C$4:$H$51,3,FALSE())</f>
        <v>3</v>
      </c>
      <c r="J268" s="75" t="n">
        <f aca="false">+VLOOKUP(G268,'Data 240'!$C$4:$H$51,4,FALSE())</f>
        <v>50</v>
      </c>
      <c r="K268" s="75" t="n">
        <f aca="false">+VLOOKUP(G268,'Data 240'!$C$4:$H$51,5,FALSE())</f>
        <v>9.6</v>
      </c>
      <c r="L268" s="75" t="n">
        <f aca="false">+VLOOKUP(G268,'Data 240'!$C$4:$H$51,6,FALSE())</f>
        <v>3</v>
      </c>
      <c r="M268" s="59" t="n">
        <v>240</v>
      </c>
      <c r="N268" s="59" t="n">
        <v>3</v>
      </c>
      <c r="O268" s="59" t="n">
        <v>100</v>
      </c>
      <c r="P268" s="59" t="n">
        <f aca="false">+IF(K268&lt;K269,K268,K269)</f>
        <v>9.6</v>
      </c>
      <c r="Q268" s="59" t="n">
        <f aca="false">+IF(P268=K268,L268,L269)</f>
        <v>3</v>
      </c>
      <c r="R268" s="59" t="n">
        <v>420</v>
      </c>
      <c r="S268" s="59" t="s">
        <v>114</v>
      </c>
    </row>
    <row r="269" customFormat="false" ht="12.75" hidden="false" customHeight="false" outlineLevel="0" collapsed="false">
      <c r="A269" s="58"/>
      <c r="B269" s="59"/>
      <c r="C269" s="77"/>
      <c r="D269" s="61"/>
      <c r="E269" s="66" t="s">
        <v>115</v>
      </c>
      <c r="F269" s="67" t="s">
        <v>28</v>
      </c>
      <c r="G269" s="68" t="s">
        <v>392</v>
      </c>
      <c r="H269" s="69" t="n">
        <f aca="false">+VLOOKUP(G269,'Data 240'!$C$4:$H$51,2,FALSE())</f>
        <v>240</v>
      </c>
      <c r="I269" s="69" t="n">
        <f aca="false">+VLOOKUP(G269,'Data 240'!$C$4:$H$51,3,FALSE())</f>
        <v>3</v>
      </c>
      <c r="J269" s="69" t="n">
        <f aca="false">+VLOOKUP(G269,'Data 240'!$C$4:$H$51,4,FALSE())</f>
        <v>100</v>
      </c>
      <c r="K269" s="69" t="n">
        <f aca="false">+VLOOKUP(G269,'Data 240'!$C$4:$H$51,5,FALSE())</f>
        <v>54</v>
      </c>
      <c r="L269" s="69" t="n">
        <f aca="false">+VLOOKUP(G269,'Data 240'!$C$4:$H$51,6,FALSE())</f>
        <v>20</v>
      </c>
      <c r="M269" s="59"/>
      <c r="N269" s="59"/>
      <c r="O269" s="59"/>
      <c r="P269" s="59"/>
      <c r="Q269" s="59"/>
      <c r="R269" s="59"/>
      <c r="S269" s="59"/>
    </row>
    <row r="270" customFormat="false" ht="13.5" hidden="false" customHeight="false" outlineLevel="0" collapsed="false">
      <c r="A270" s="58"/>
      <c r="B270" s="59"/>
      <c r="C270" s="77"/>
      <c r="D270" s="61"/>
      <c r="E270" s="71" t="s">
        <v>31</v>
      </c>
      <c r="F270" s="72" t="s">
        <v>24</v>
      </c>
      <c r="G270" s="73" t="s">
        <v>32</v>
      </c>
      <c r="H270" s="74" t="str">
        <f aca="false">+VLOOKUP(G270,'Data 240'!$C$4:$H$51,2,FALSE())</f>
        <v>-</v>
      </c>
      <c r="I270" s="74" t="str">
        <f aca="false">+VLOOKUP(G270,'Data 240'!$C$4:$H$51,3,FALSE())</f>
        <v>-</v>
      </c>
      <c r="J270" s="74" t="str">
        <f aca="false">+VLOOKUP(G270,'Data 240'!$C$4:$H$51,4,FALSE())</f>
        <v>-</v>
      </c>
      <c r="K270" s="74" t="str">
        <f aca="false">+VLOOKUP(G270,'Data 240'!$C$4:$H$51,5,FALSE())</f>
        <v>-</v>
      </c>
      <c r="L270" s="74" t="str">
        <f aca="false">+VLOOKUP(G270,'Data 240'!$C$4:$H$51,6,FALSE())</f>
        <v>-</v>
      </c>
      <c r="M270" s="59"/>
      <c r="N270" s="59"/>
      <c r="O270" s="59"/>
      <c r="P270" s="59"/>
      <c r="Q270" s="59"/>
      <c r="R270" s="59"/>
      <c r="S270" s="59"/>
    </row>
    <row r="271" customFormat="false" ht="12.75" hidden="false" customHeight="true" outlineLevel="0" collapsed="false">
      <c r="A271" s="58" t="s">
        <v>393</v>
      </c>
      <c r="B271" s="59" t="s">
        <v>21</v>
      </c>
      <c r="C271" s="77" t="n">
        <v>43168</v>
      </c>
      <c r="D271" s="61" t="s">
        <v>113</v>
      </c>
      <c r="E271" s="62" t="s">
        <v>23</v>
      </c>
      <c r="F271" s="63" t="s">
        <v>24</v>
      </c>
      <c r="G271" s="64" t="s">
        <v>60</v>
      </c>
      <c r="H271" s="75" t="n">
        <f aca="false">+VLOOKUP(G271,'Data 240'!$C$4:$H$51,2,FALSE())</f>
        <v>240</v>
      </c>
      <c r="I271" s="75" t="n">
        <f aca="false">+VLOOKUP(G271,'Data 240'!$C$4:$H$51,3,FALSE())</f>
        <v>3</v>
      </c>
      <c r="J271" s="75" t="n">
        <f aca="false">+VLOOKUP(G271,'Data 240'!$C$4:$H$51,4,FALSE())</f>
        <v>50</v>
      </c>
      <c r="K271" s="75" t="n">
        <f aca="false">+VLOOKUP(G271,'Data 240'!$C$4:$H$51,5,FALSE())</f>
        <v>9.6</v>
      </c>
      <c r="L271" s="75" t="n">
        <f aca="false">+VLOOKUP(G271,'Data 240'!$C$4:$H$51,6,FALSE())</f>
        <v>3</v>
      </c>
      <c r="M271" s="59" t="n">
        <v>240</v>
      </c>
      <c r="N271" s="59" t="n">
        <v>3</v>
      </c>
      <c r="O271" s="59" t="n">
        <v>100</v>
      </c>
      <c r="P271" s="59" t="n">
        <f aca="false">+IF(K271&lt;K272,K271,K272)</f>
        <v>9.6</v>
      </c>
      <c r="Q271" s="59" t="n">
        <f aca="false">+IF(P271=K271,L271,L272)</f>
        <v>3</v>
      </c>
      <c r="R271" s="59" t="n">
        <v>420</v>
      </c>
      <c r="S271" s="59" t="s">
        <v>114</v>
      </c>
    </row>
    <row r="272" customFormat="false" ht="12.75" hidden="false" customHeight="false" outlineLevel="0" collapsed="false">
      <c r="A272" s="58"/>
      <c r="B272" s="59"/>
      <c r="C272" s="77"/>
      <c r="D272" s="61"/>
      <c r="E272" s="66" t="s">
        <v>115</v>
      </c>
      <c r="F272" s="67" t="s">
        <v>28</v>
      </c>
      <c r="G272" s="68" t="s">
        <v>392</v>
      </c>
      <c r="H272" s="69" t="n">
        <f aca="false">+VLOOKUP(G272,'Data 240'!$C$4:$H$51,2,FALSE())</f>
        <v>240</v>
      </c>
      <c r="I272" s="69" t="n">
        <f aca="false">+VLOOKUP(G272,'Data 240'!$C$4:$H$51,3,FALSE())</f>
        <v>3</v>
      </c>
      <c r="J272" s="69" t="n">
        <f aca="false">+VLOOKUP(G272,'Data 240'!$C$4:$H$51,4,FALSE())</f>
        <v>100</v>
      </c>
      <c r="K272" s="69" t="n">
        <f aca="false">+VLOOKUP(G272,'Data 240'!$C$4:$H$51,5,FALSE())</f>
        <v>54</v>
      </c>
      <c r="L272" s="69" t="n">
        <f aca="false">+VLOOKUP(G272,'Data 240'!$C$4:$H$51,6,FALSE())</f>
        <v>20</v>
      </c>
      <c r="M272" s="59"/>
      <c r="N272" s="59"/>
      <c r="O272" s="59"/>
      <c r="P272" s="59"/>
      <c r="Q272" s="59"/>
      <c r="R272" s="59"/>
      <c r="S272" s="59"/>
    </row>
    <row r="273" customFormat="false" ht="13.5" hidden="false" customHeight="false" outlineLevel="0" collapsed="false">
      <c r="A273" s="58"/>
      <c r="B273" s="59"/>
      <c r="C273" s="77"/>
      <c r="D273" s="61"/>
      <c r="E273" s="71" t="s">
        <v>31</v>
      </c>
      <c r="F273" s="72" t="s">
        <v>24</v>
      </c>
      <c r="G273" s="73" t="s">
        <v>32</v>
      </c>
      <c r="H273" s="74" t="str">
        <f aca="false">+VLOOKUP(G273,'Data 240'!$C$4:$H$51,2,FALSE())</f>
        <v>-</v>
      </c>
      <c r="I273" s="74" t="str">
        <f aca="false">+VLOOKUP(G273,'Data 240'!$C$4:$H$51,3,FALSE())</f>
        <v>-</v>
      </c>
      <c r="J273" s="74" t="str">
        <f aca="false">+VLOOKUP(G273,'Data 240'!$C$4:$H$51,4,FALSE())</f>
        <v>-</v>
      </c>
      <c r="K273" s="74" t="str">
        <f aca="false">+VLOOKUP(G273,'Data 240'!$C$4:$H$51,5,FALSE())</f>
        <v>-</v>
      </c>
      <c r="L273" s="74" t="str">
        <f aca="false">+VLOOKUP(G273,'Data 240'!$C$4:$H$51,6,FALSE())</f>
        <v>-</v>
      </c>
      <c r="M273" s="59"/>
      <c r="N273" s="59"/>
      <c r="O273" s="59"/>
      <c r="P273" s="59"/>
      <c r="Q273" s="59"/>
      <c r="R273" s="59"/>
      <c r="S273" s="59"/>
    </row>
    <row r="274" customFormat="false" ht="12.75" hidden="false" customHeight="true" outlineLevel="0" collapsed="false">
      <c r="A274" s="58" t="s">
        <v>394</v>
      </c>
      <c r="B274" s="59" t="s">
        <v>21</v>
      </c>
      <c r="C274" s="77" t="n">
        <v>43168</v>
      </c>
      <c r="D274" s="61" t="s">
        <v>113</v>
      </c>
      <c r="E274" s="62" t="s">
        <v>23</v>
      </c>
      <c r="F274" s="63" t="s">
        <v>24</v>
      </c>
      <c r="G274" s="64" t="s">
        <v>62</v>
      </c>
      <c r="H274" s="75" t="n">
        <f aca="false">+VLOOKUP(G274,'Data 240'!$C$4:$H$51,2,FALSE())</f>
        <v>240</v>
      </c>
      <c r="I274" s="75" t="n">
        <f aca="false">+VLOOKUP(G274,'Data 240'!$C$4:$H$51,3,FALSE())</f>
        <v>3</v>
      </c>
      <c r="J274" s="75" t="n">
        <f aca="false">+VLOOKUP(G274,'Data 240'!$C$4:$H$51,4,FALSE())</f>
        <v>50</v>
      </c>
      <c r="K274" s="75" t="n">
        <f aca="false">+VLOOKUP(G274,'Data 240'!$C$4:$H$51,5,FALSE())</f>
        <v>15.2</v>
      </c>
      <c r="L274" s="75" t="n">
        <f aca="false">+VLOOKUP(G274,'Data 240'!$C$4:$H$51,6,FALSE())</f>
        <v>5</v>
      </c>
      <c r="M274" s="59" t="n">
        <v>240</v>
      </c>
      <c r="N274" s="59" t="n">
        <v>3</v>
      </c>
      <c r="O274" s="59" t="n">
        <v>100</v>
      </c>
      <c r="P274" s="59" t="n">
        <f aca="false">+IF(K274&lt;K275,K274,K275)</f>
        <v>15.2</v>
      </c>
      <c r="Q274" s="59" t="n">
        <f aca="false">+IF(P274=K274,L274,L275)</f>
        <v>5</v>
      </c>
      <c r="R274" s="59" t="n">
        <v>420</v>
      </c>
      <c r="S274" s="59" t="s">
        <v>114</v>
      </c>
    </row>
    <row r="275" customFormat="false" ht="12.75" hidden="false" customHeight="false" outlineLevel="0" collapsed="false">
      <c r="A275" s="58"/>
      <c r="B275" s="59"/>
      <c r="C275" s="77"/>
      <c r="D275" s="61"/>
      <c r="E275" s="66" t="s">
        <v>115</v>
      </c>
      <c r="F275" s="67" t="s">
        <v>28</v>
      </c>
      <c r="G275" s="68" t="s">
        <v>392</v>
      </c>
      <c r="H275" s="69" t="n">
        <f aca="false">+VLOOKUP(G275,'Data 240'!$C$4:$H$51,2,FALSE())</f>
        <v>240</v>
      </c>
      <c r="I275" s="69" t="n">
        <f aca="false">+VLOOKUP(G275,'Data 240'!$C$4:$H$51,3,FALSE())</f>
        <v>3</v>
      </c>
      <c r="J275" s="69" t="n">
        <f aca="false">+VLOOKUP(G275,'Data 240'!$C$4:$H$51,4,FALSE())</f>
        <v>100</v>
      </c>
      <c r="K275" s="69" t="n">
        <f aca="false">+VLOOKUP(G275,'Data 240'!$C$4:$H$51,5,FALSE())</f>
        <v>54</v>
      </c>
      <c r="L275" s="69" t="n">
        <f aca="false">+VLOOKUP(G275,'Data 240'!$C$4:$H$51,6,FALSE())</f>
        <v>20</v>
      </c>
      <c r="M275" s="59"/>
      <c r="N275" s="59"/>
      <c r="O275" s="59"/>
      <c r="P275" s="59"/>
      <c r="Q275" s="59"/>
      <c r="R275" s="59"/>
      <c r="S275" s="59"/>
    </row>
    <row r="276" customFormat="false" ht="13.5" hidden="false" customHeight="false" outlineLevel="0" collapsed="false">
      <c r="A276" s="58"/>
      <c r="B276" s="59"/>
      <c r="C276" s="77"/>
      <c r="D276" s="61"/>
      <c r="E276" s="71" t="s">
        <v>31</v>
      </c>
      <c r="F276" s="72" t="s">
        <v>24</v>
      </c>
      <c r="G276" s="73" t="s">
        <v>32</v>
      </c>
      <c r="H276" s="74" t="str">
        <f aca="false">+VLOOKUP(G276,'Data 240'!$C$4:$H$51,2,FALSE())</f>
        <v>-</v>
      </c>
      <c r="I276" s="74" t="str">
        <f aca="false">+VLOOKUP(G276,'Data 240'!$C$4:$H$51,3,FALSE())</f>
        <v>-</v>
      </c>
      <c r="J276" s="74" t="str">
        <f aca="false">+VLOOKUP(G276,'Data 240'!$C$4:$H$51,4,FALSE())</f>
        <v>-</v>
      </c>
      <c r="K276" s="74" t="str">
        <f aca="false">+VLOOKUP(G276,'Data 240'!$C$4:$H$51,5,FALSE())</f>
        <v>-</v>
      </c>
      <c r="L276" s="74" t="str">
        <f aca="false">+VLOOKUP(G276,'Data 240'!$C$4:$H$51,6,FALSE())</f>
        <v>-</v>
      </c>
      <c r="M276" s="59"/>
      <c r="N276" s="59"/>
      <c r="O276" s="59"/>
      <c r="P276" s="59"/>
      <c r="Q276" s="59"/>
      <c r="R276" s="59"/>
      <c r="S276" s="59"/>
    </row>
    <row r="277" customFormat="false" ht="12.75" hidden="false" customHeight="true" outlineLevel="0" collapsed="false">
      <c r="A277" s="58" t="s">
        <v>395</v>
      </c>
      <c r="B277" s="59" t="s">
        <v>21</v>
      </c>
      <c r="C277" s="77" t="n">
        <v>43168</v>
      </c>
      <c r="D277" s="61" t="s">
        <v>113</v>
      </c>
      <c r="E277" s="62" t="s">
        <v>23</v>
      </c>
      <c r="F277" s="63" t="s">
        <v>24</v>
      </c>
      <c r="G277" s="64" t="s">
        <v>64</v>
      </c>
      <c r="H277" s="75" t="n">
        <f aca="false">+VLOOKUP(G277,'Data 240'!$C$4:$H$51,2,FALSE())</f>
        <v>240</v>
      </c>
      <c r="I277" s="75" t="n">
        <f aca="false">+VLOOKUP(G277,'Data 240'!$C$4:$H$51,3,FALSE())</f>
        <v>3</v>
      </c>
      <c r="J277" s="75" t="n">
        <f aca="false">+VLOOKUP(G277,'Data 240'!$C$4:$H$51,4,FALSE())</f>
        <v>50</v>
      </c>
      <c r="K277" s="75" t="n">
        <f aca="false">+VLOOKUP(G277,'Data 240'!$C$4:$H$51,5,FALSE())</f>
        <v>15.2</v>
      </c>
      <c r="L277" s="75" t="n">
        <f aca="false">+VLOOKUP(G277,'Data 240'!$C$4:$H$51,6,FALSE())</f>
        <v>5</v>
      </c>
      <c r="M277" s="59" t="n">
        <v>240</v>
      </c>
      <c r="N277" s="59" t="n">
        <v>3</v>
      </c>
      <c r="O277" s="59" t="n">
        <v>100</v>
      </c>
      <c r="P277" s="59" t="n">
        <f aca="false">+IF(K277&lt;K278,K277,K278)</f>
        <v>15.2</v>
      </c>
      <c r="Q277" s="59" t="n">
        <f aca="false">+IF(P277=K277,L277,L278)</f>
        <v>5</v>
      </c>
      <c r="R277" s="59" t="n">
        <v>420</v>
      </c>
      <c r="S277" s="59" t="s">
        <v>114</v>
      </c>
    </row>
    <row r="278" customFormat="false" ht="12.75" hidden="false" customHeight="false" outlineLevel="0" collapsed="false">
      <c r="A278" s="58"/>
      <c r="B278" s="59"/>
      <c r="C278" s="77"/>
      <c r="D278" s="61"/>
      <c r="E278" s="66" t="s">
        <v>115</v>
      </c>
      <c r="F278" s="67" t="s">
        <v>28</v>
      </c>
      <c r="G278" s="68" t="s">
        <v>392</v>
      </c>
      <c r="H278" s="69" t="n">
        <f aca="false">+VLOOKUP(G278,'Data 240'!$C$4:$H$51,2,FALSE())</f>
        <v>240</v>
      </c>
      <c r="I278" s="69" t="n">
        <f aca="false">+VLOOKUP(G278,'Data 240'!$C$4:$H$51,3,FALSE())</f>
        <v>3</v>
      </c>
      <c r="J278" s="69" t="n">
        <f aca="false">+VLOOKUP(G278,'Data 240'!$C$4:$H$51,4,FALSE())</f>
        <v>100</v>
      </c>
      <c r="K278" s="69" t="n">
        <f aca="false">+VLOOKUP(G278,'Data 240'!$C$4:$H$51,5,FALSE())</f>
        <v>54</v>
      </c>
      <c r="L278" s="69" t="n">
        <f aca="false">+VLOOKUP(G278,'Data 240'!$C$4:$H$51,6,FALSE())</f>
        <v>20</v>
      </c>
      <c r="M278" s="59"/>
      <c r="N278" s="59"/>
      <c r="O278" s="59"/>
      <c r="P278" s="59"/>
      <c r="Q278" s="59"/>
      <c r="R278" s="59"/>
      <c r="S278" s="59"/>
    </row>
    <row r="279" customFormat="false" ht="13.5" hidden="false" customHeight="false" outlineLevel="0" collapsed="false">
      <c r="A279" s="58"/>
      <c r="B279" s="59"/>
      <c r="C279" s="77"/>
      <c r="D279" s="61"/>
      <c r="E279" s="71" t="s">
        <v>31</v>
      </c>
      <c r="F279" s="72" t="s">
        <v>24</v>
      </c>
      <c r="G279" s="73" t="s">
        <v>32</v>
      </c>
      <c r="H279" s="74" t="str">
        <f aca="false">+VLOOKUP(G279,'Data 240'!$C$4:$H$51,2,FALSE())</f>
        <v>-</v>
      </c>
      <c r="I279" s="74" t="str">
        <f aca="false">+VLOOKUP(G279,'Data 240'!$C$4:$H$51,3,FALSE())</f>
        <v>-</v>
      </c>
      <c r="J279" s="74" t="str">
        <f aca="false">+VLOOKUP(G279,'Data 240'!$C$4:$H$51,4,FALSE())</f>
        <v>-</v>
      </c>
      <c r="K279" s="74" t="str">
        <f aca="false">+VLOOKUP(G279,'Data 240'!$C$4:$H$51,5,FALSE())</f>
        <v>-</v>
      </c>
      <c r="L279" s="74" t="str">
        <f aca="false">+VLOOKUP(G279,'Data 240'!$C$4:$H$51,6,FALSE())</f>
        <v>-</v>
      </c>
      <c r="M279" s="59"/>
      <c r="N279" s="59"/>
      <c r="O279" s="59"/>
      <c r="P279" s="59"/>
      <c r="Q279" s="59"/>
      <c r="R279" s="59"/>
      <c r="S279" s="59"/>
    </row>
    <row r="280" customFormat="false" ht="12.75" hidden="false" customHeight="true" outlineLevel="0" collapsed="false">
      <c r="A280" s="58" t="s">
        <v>396</v>
      </c>
      <c r="B280" s="59" t="s">
        <v>21</v>
      </c>
      <c r="C280" s="77" t="n">
        <v>43168</v>
      </c>
      <c r="D280" s="61" t="s">
        <v>113</v>
      </c>
      <c r="E280" s="62" t="s">
        <v>23</v>
      </c>
      <c r="F280" s="63" t="s">
        <v>24</v>
      </c>
      <c r="G280" s="64" t="s">
        <v>66</v>
      </c>
      <c r="H280" s="75" t="n">
        <f aca="false">+VLOOKUP(G280,'Data 240'!$C$4:$H$51,2,FALSE())</f>
        <v>240</v>
      </c>
      <c r="I280" s="75" t="n">
        <f aca="false">+VLOOKUP(G280,'Data 240'!$C$4:$H$51,3,FALSE())</f>
        <v>3</v>
      </c>
      <c r="J280" s="75" t="n">
        <f aca="false">+VLOOKUP(G280,'Data 240'!$C$4:$H$51,4,FALSE())</f>
        <v>50</v>
      </c>
      <c r="K280" s="75" t="n">
        <f aca="false">+VLOOKUP(G280,'Data 240'!$C$4:$H$51,5,FALSE())</f>
        <v>22</v>
      </c>
      <c r="L280" s="75" t="str">
        <f aca="false">+VLOOKUP(G280,'Data 240'!$C$4:$H$51,6,FALSE())</f>
        <v>7-1/2</v>
      </c>
      <c r="M280" s="59" t="n">
        <v>240</v>
      </c>
      <c r="N280" s="59" t="n">
        <v>3</v>
      </c>
      <c r="O280" s="59" t="n">
        <v>100</v>
      </c>
      <c r="P280" s="59" t="n">
        <f aca="false">+IF(K280&lt;K281,K280,K281)</f>
        <v>22</v>
      </c>
      <c r="Q280" s="59" t="str">
        <f aca="false">+IF(P280=K280,L280,L281)</f>
        <v>7-1/2</v>
      </c>
      <c r="R280" s="59" t="n">
        <v>420</v>
      </c>
      <c r="S280" s="59" t="s">
        <v>114</v>
      </c>
    </row>
    <row r="281" customFormat="false" ht="12.75" hidden="false" customHeight="false" outlineLevel="0" collapsed="false">
      <c r="A281" s="58"/>
      <c r="B281" s="59"/>
      <c r="C281" s="77"/>
      <c r="D281" s="61"/>
      <c r="E281" s="66" t="s">
        <v>115</v>
      </c>
      <c r="F281" s="67" t="s">
        <v>28</v>
      </c>
      <c r="G281" s="68" t="s">
        <v>392</v>
      </c>
      <c r="H281" s="69" t="n">
        <f aca="false">+VLOOKUP(G281,'Data 240'!$C$4:$H$51,2,FALSE())</f>
        <v>240</v>
      </c>
      <c r="I281" s="69" t="n">
        <f aca="false">+VLOOKUP(G281,'Data 240'!$C$4:$H$51,3,FALSE())</f>
        <v>3</v>
      </c>
      <c r="J281" s="69" t="n">
        <f aca="false">+VLOOKUP(G281,'Data 240'!$C$4:$H$51,4,FALSE())</f>
        <v>100</v>
      </c>
      <c r="K281" s="69" t="n">
        <f aca="false">+VLOOKUP(G281,'Data 240'!$C$4:$H$51,5,FALSE())</f>
        <v>54</v>
      </c>
      <c r="L281" s="69" t="n">
        <f aca="false">+VLOOKUP(G281,'Data 240'!$C$4:$H$51,6,FALSE())</f>
        <v>20</v>
      </c>
      <c r="M281" s="59"/>
      <c r="N281" s="59"/>
      <c r="O281" s="59"/>
      <c r="P281" s="59"/>
      <c r="Q281" s="59"/>
      <c r="R281" s="59"/>
      <c r="S281" s="59"/>
    </row>
    <row r="282" customFormat="false" ht="13.5" hidden="false" customHeight="false" outlineLevel="0" collapsed="false">
      <c r="A282" s="58"/>
      <c r="B282" s="59"/>
      <c r="C282" s="77"/>
      <c r="D282" s="61"/>
      <c r="E282" s="71" t="s">
        <v>31</v>
      </c>
      <c r="F282" s="72" t="s">
        <v>24</v>
      </c>
      <c r="G282" s="73" t="s">
        <v>32</v>
      </c>
      <c r="H282" s="74" t="str">
        <f aca="false">+VLOOKUP(G282,'Data 240'!$C$4:$H$51,2,FALSE())</f>
        <v>-</v>
      </c>
      <c r="I282" s="74" t="str">
        <f aca="false">+VLOOKUP(G282,'Data 240'!$C$4:$H$51,3,FALSE())</f>
        <v>-</v>
      </c>
      <c r="J282" s="74" t="str">
        <f aca="false">+VLOOKUP(G282,'Data 240'!$C$4:$H$51,4,FALSE())</f>
        <v>-</v>
      </c>
      <c r="K282" s="74" t="str">
        <f aca="false">+VLOOKUP(G282,'Data 240'!$C$4:$H$51,5,FALSE())</f>
        <v>-</v>
      </c>
      <c r="L282" s="74" t="str">
        <f aca="false">+VLOOKUP(G282,'Data 240'!$C$4:$H$51,6,FALSE())</f>
        <v>-</v>
      </c>
      <c r="M282" s="59"/>
      <c r="N282" s="59"/>
      <c r="O282" s="59"/>
      <c r="P282" s="59"/>
      <c r="Q282" s="59"/>
      <c r="R282" s="59"/>
      <c r="S282" s="59"/>
    </row>
    <row r="283" customFormat="false" ht="12.75" hidden="false" customHeight="true" outlineLevel="0" collapsed="false">
      <c r="A283" s="58" t="s">
        <v>397</v>
      </c>
      <c r="B283" s="59" t="s">
        <v>21</v>
      </c>
      <c r="C283" s="77" t="n">
        <v>43168</v>
      </c>
      <c r="D283" s="61" t="s">
        <v>113</v>
      </c>
      <c r="E283" s="62" t="s">
        <v>23</v>
      </c>
      <c r="F283" s="63" t="s">
        <v>24</v>
      </c>
      <c r="G283" s="64" t="s">
        <v>68</v>
      </c>
      <c r="H283" s="75" t="n">
        <f aca="false">+VLOOKUP(G283,'Data 240'!$C$4:$H$51,2,FALSE())</f>
        <v>240</v>
      </c>
      <c r="I283" s="75" t="n">
        <f aca="false">+VLOOKUP(G283,'Data 240'!$C$4:$H$51,3,FALSE())</f>
        <v>3</v>
      </c>
      <c r="J283" s="75" t="n">
        <f aca="false">+VLOOKUP(G283,'Data 240'!$C$4:$H$51,4,FALSE())</f>
        <v>50</v>
      </c>
      <c r="K283" s="75" t="n">
        <f aca="false">+VLOOKUP(G283,'Data 240'!$C$4:$H$51,5,FALSE())</f>
        <v>28</v>
      </c>
      <c r="L283" s="75" t="n">
        <f aca="false">+VLOOKUP(G283,'Data 240'!$C$4:$H$51,6,FALSE())</f>
        <v>10</v>
      </c>
      <c r="M283" s="59" t="n">
        <v>240</v>
      </c>
      <c r="N283" s="59" t="n">
        <v>3</v>
      </c>
      <c r="O283" s="59" t="n">
        <v>100</v>
      </c>
      <c r="P283" s="59" t="n">
        <f aca="false">+IF(K283&lt;K284,K283,K284)</f>
        <v>28</v>
      </c>
      <c r="Q283" s="59" t="n">
        <f aca="false">+IF(P283=K283,L283,L284)</f>
        <v>10</v>
      </c>
      <c r="R283" s="59" t="n">
        <v>420</v>
      </c>
      <c r="S283" s="59" t="s">
        <v>114</v>
      </c>
    </row>
    <row r="284" customFormat="false" ht="12.75" hidden="false" customHeight="false" outlineLevel="0" collapsed="false">
      <c r="A284" s="58"/>
      <c r="B284" s="59"/>
      <c r="C284" s="77"/>
      <c r="D284" s="61"/>
      <c r="E284" s="66" t="s">
        <v>115</v>
      </c>
      <c r="F284" s="67" t="s">
        <v>28</v>
      </c>
      <c r="G284" s="68" t="s">
        <v>392</v>
      </c>
      <c r="H284" s="69" t="n">
        <f aca="false">+VLOOKUP(G284,'Data 240'!$C$4:$H$51,2,FALSE())</f>
        <v>240</v>
      </c>
      <c r="I284" s="69" t="n">
        <f aca="false">+VLOOKUP(G284,'Data 240'!$C$4:$H$51,3,FALSE())</f>
        <v>3</v>
      </c>
      <c r="J284" s="69" t="n">
        <f aca="false">+VLOOKUP(G284,'Data 240'!$C$4:$H$51,4,FALSE())</f>
        <v>100</v>
      </c>
      <c r="K284" s="69" t="n">
        <f aca="false">+VLOOKUP(G284,'Data 240'!$C$4:$H$51,5,FALSE())</f>
        <v>54</v>
      </c>
      <c r="L284" s="69" t="n">
        <f aca="false">+VLOOKUP(G284,'Data 240'!$C$4:$H$51,6,FALSE())</f>
        <v>20</v>
      </c>
      <c r="M284" s="59"/>
      <c r="N284" s="59"/>
      <c r="O284" s="59"/>
      <c r="P284" s="59"/>
      <c r="Q284" s="59"/>
      <c r="R284" s="59"/>
      <c r="S284" s="59"/>
    </row>
    <row r="285" customFormat="false" ht="13.5" hidden="false" customHeight="false" outlineLevel="0" collapsed="false">
      <c r="A285" s="58"/>
      <c r="B285" s="59"/>
      <c r="C285" s="77"/>
      <c r="D285" s="61"/>
      <c r="E285" s="71" t="s">
        <v>31</v>
      </c>
      <c r="F285" s="72" t="s">
        <v>24</v>
      </c>
      <c r="G285" s="73" t="s">
        <v>32</v>
      </c>
      <c r="H285" s="74" t="str">
        <f aca="false">+VLOOKUP(G285,'Data 240'!$C$4:$H$51,2,FALSE())</f>
        <v>-</v>
      </c>
      <c r="I285" s="74" t="str">
        <f aca="false">+VLOOKUP(G285,'Data 240'!$C$4:$H$51,3,FALSE())</f>
        <v>-</v>
      </c>
      <c r="J285" s="74" t="str">
        <f aca="false">+VLOOKUP(G285,'Data 240'!$C$4:$H$51,4,FALSE())</f>
        <v>-</v>
      </c>
      <c r="K285" s="74" t="str">
        <f aca="false">+VLOOKUP(G285,'Data 240'!$C$4:$H$51,5,FALSE())</f>
        <v>-</v>
      </c>
      <c r="L285" s="74" t="str">
        <f aca="false">+VLOOKUP(G285,'Data 240'!$C$4:$H$51,6,FALSE())</f>
        <v>-</v>
      </c>
      <c r="M285" s="59"/>
      <c r="N285" s="59"/>
      <c r="O285" s="59"/>
      <c r="P285" s="59"/>
      <c r="Q285" s="59"/>
      <c r="R285" s="59"/>
      <c r="S285" s="59"/>
    </row>
    <row r="286" customFormat="false" ht="12.75" hidden="false" customHeight="true" outlineLevel="0" collapsed="false">
      <c r="A286" s="58" t="s">
        <v>398</v>
      </c>
      <c r="B286" s="59" t="s">
        <v>21</v>
      </c>
      <c r="C286" s="77" t="n">
        <v>43168</v>
      </c>
      <c r="D286" s="61" t="s">
        <v>113</v>
      </c>
      <c r="E286" s="62" t="s">
        <v>23</v>
      </c>
      <c r="F286" s="63" t="s">
        <v>24</v>
      </c>
      <c r="G286" s="64" t="s">
        <v>70</v>
      </c>
      <c r="H286" s="75" t="n">
        <f aca="false">+VLOOKUP(G286,'Data 240'!$C$4:$H$51,2,FALSE())</f>
        <v>240</v>
      </c>
      <c r="I286" s="75" t="n">
        <f aca="false">+VLOOKUP(G286,'Data 240'!$C$4:$H$51,3,FALSE())</f>
        <v>3</v>
      </c>
      <c r="J286" s="75" t="n">
        <f aca="false">+VLOOKUP(G286,'Data 240'!$C$4:$H$51,4,FALSE())</f>
        <v>50</v>
      </c>
      <c r="K286" s="75" t="n">
        <f aca="false">+VLOOKUP(G286,'Data 240'!$C$4:$H$51,5,FALSE())</f>
        <v>28</v>
      </c>
      <c r="L286" s="75" t="n">
        <f aca="false">+VLOOKUP(G286,'Data 240'!$C$4:$H$51,6,FALSE())</f>
        <v>10</v>
      </c>
      <c r="M286" s="59" t="n">
        <v>240</v>
      </c>
      <c r="N286" s="59" t="n">
        <v>3</v>
      </c>
      <c r="O286" s="59" t="n">
        <v>100</v>
      </c>
      <c r="P286" s="59" t="n">
        <f aca="false">+IF(K286&lt;K287,K286,K287)</f>
        <v>28</v>
      </c>
      <c r="Q286" s="59" t="n">
        <f aca="false">+IF(P286=K286,L286,L287)</f>
        <v>10</v>
      </c>
      <c r="R286" s="59" t="n">
        <v>420</v>
      </c>
      <c r="S286" s="59" t="s">
        <v>114</v>
      </c>
    </row>
    <row r="287" customFormat="false" ht="12.75" hidden="false" customHeight="false" outlineLevel="0" collapsed="false">
      <c r="A287" s="58"/>
      <c r="B287" s="59"/>
      <c r="C287" s="77"/>
      <c r="D287" s="61"/>
      <c r="E287" s="66" t="s">
        <v>115</v>
      </c>
      <c r="F287" s="67" t="s">
        <v>28</v>
      </c>
      <c r="G287" s="68" t="s">
        <v>392</v>
      </c>
      <c r="H287" s="69" t="n">
        <f aca="false">+VLOOKUP(G287,'Data 240'!$C$4:$H$51,2,FALSE())</f>
        <v>240</v>
      </c>
      <c r="I287" s="69" t="n">
        <f aca="false">+VLOOKUP(G287,'Data 240'!$C$4:$H$51,3,FALSE())</f>
        <v>3</v>
      </c>
      <c r="J287" s="69" t="n">
        <f aca="false">+VLOOKUP(G287,'Data 240'!$C$4:$H$51,4,FALSE())</f>
        <v>100</v>
      </c>
      <c r="K287" s="69" t="n">
        <f aca="false">+VLOOKUP(G287,'Data 240'!$C$4:$H$51,5,FALSE())</f>
        <v>54</v>
      </c>
      <c r="L287" s="69" t="n">
        <f aca="false">+VLOOKUP(G287,'Data 240'!$C$4:$H$51,6,FALSE())</f>
        <v>20</v>
      </c>
      <c r="M287" s="59"/>
      <c r="N287" s="59"/>
      <c r="O287" s="59"/>
      <c r="P287" s="59"/>
      <c r="Q287" s="59"/>
      <c r="R287" s="59"/>
      <c r="S287" s="59"/>
    </row>
    <row r="288" customFormat="false" ht="13.5" hidden="false" customHeight="false" outlineLevel="0" collapsed="false">
      <c r="A288" s="58"/>
      <c r="B288" s="59"/>
      <c r="C288" s="77"/>
      <c r="D288" s="61"/>
      <c r="E288" s="71" t="s">
        <v>31</v>
      </c>
      <c r="F288" s="72" t="s">
        <v>24</v>
      </c>
      <c r="G288" s="73" t="s">
        <v>32</v>
      </c>
      <c r="H288" s="74" t="str">
        <f aca="false">+VLOOKUP(G288,'Data 240'!$C$4:$H$51,2,FALSE())</f>
        <v>-</v>
      </c>
      <c r="I288" s="74" t="str">
        <f aca="false">+VLOOKUP(G288,'Data 240'!$C$4:$H$51,3,FALSE())</f>
        <v>-</v>
      </c>
      <c r="J288" s="74" t="str">
        <f aca="false">+VLOOKUP(G288,'Data 240'!$C$4:$H$51,4,FALSE())</f>
        <v>-</v>
      </c>
      <c r="K288" s="74" t="str">
        <f aca="false">+VLOOKUP(G288,'Data 240'!$C$4:$H$51,5,FALSE())</f>
        <v>-</v>
      </c>
      <c r="L288" s="74" t="str">
        <f aca="false">+VLOOKUP(G288,'Data 240'!$C$4:$H$51,6,FALSE())</f>
        <v>-</v>
      </c>
      <c r="M288" s="59"/>
      <c r="N288" s="59"/>
      <c r="O288" s="59"/>
      <c r="P288" s="59"/>
      <c r="Q288" s="59"/>
      <c r="R288" s="59"/>
      <c r="S288" s="59"/>
    </row>
    <row r="289" customFormat="false" ht="12.75" hidden="false" customHeight="true" outlineLevel="0" collapsed="false">
      <c r="A289" s="58" t="s">
        <v>399</v>
      </c>
      <c r="B289" s="59" t="s">
        <v>21</v>
      </c>
      <c r="C289" s="77" t="n">
        <v>43168</v>
      </c>
      <c r="D289" s="61" t="s">
        <v>113</v>
      </c>
      <c r="E289" s="62" t="s">
        <v>23</v>
      </c>
      <c r="F289" s="63" t="s">
        <v>24</v>
      </c>
      <c r="G289" s="64" t="s">
        <v>72</v>
      </c>
      <c r="H289" s="75" t="n">
        <f aca="false">+VLOOKUP(G289,'Data 240'!$C$4:$H$51,2,FALSE())</f>
        <v>240</v>
      </c>
      <c r="I289" s="75" t="n">
        <f aca="false">+VLOOKUP(G289,'Data 240'!$C$4:$H$51,3,FALSE())</f>
        <v>3</v>
      </c>
      <c r="J289" s="75" t="n">
        <f aca="false">+VLOOKUP(G289,'Data 240'!$C$4:$H$51,4,FALSE())</f>
        <v>50</v>
      </c>
      <c r="K289" s="75" t="n">
        <f aca="false">+VLOOKUP(G289,'Data 240'!$C$4:$H$51,5,FALSE())</f>
        <v>42</v>
      </c>
      <c r="L289" s="75" t="n">
        <f aca="false">+VLOOKUP(G289,'Data 240'!$C$4:$H$51,6,FALSE())</f>
        <v>15</v>
      </c>
      <c r="M289" s="59" t="n">
        <v>240</v>
      </c>
      <c r="N289" s="59" t="n">
        <v>3</v>
      </c>
      <c r="O289" s="59" t="n">
        <v>100</v>
      </c>
      <c r="P289" s="59" t="n">
        <f aca="false">+IF(K289&lt;K290,K289,K290)</f>
        <v>42</v>
      </c>
      <c r="Q289" s="59" t="n">
        <f aca="false">+IF(P289=K289,L289,L290)</f>
        <v>15</v>
      </c>
      <c r="R289" s="59" t="n">
        <v>420</v>
      </c>
      <c r="S289" s="59" t="s">
        <v>114</v>
      </c>
    </row>
    <row r="290" customFormat="false" ht="12.75" hidden="false" customHeight="false" outlineLevel="0" collapsed="false">
      <c r="A290" s="58"/>
      <c r="B290" s="59"/>
      <c r="C290" s="77"/>
      <c r="D290" s="61"/>
      <c r="E290" s="66" t="s">
        <v>115</v>
      </c>
      <c r="F290" s="67" t="s">
        <v>28</v>
      </c>
      <c r="G290" s="68" t="s">
        <v>392</v>
      </c>
      <c r="H290" s="69" t="n">
        <f aca="false">+VLOOKUP(G290,'Data 240'!$C$4:$H$51,2,FALSE())</f>
        <v>240</v>
      </c>
      <c r="I290" s="69" t="n">
        <f aca="false">+VLOOKUP(G290,'Data 240'!$C$4:$H$51,3,FALSE())</f>
        <v>3</v>
      </c>
      <c r="J290" s="69" t="n">
        <f aca="false">+VLOOKUP(G290,'Data 240'!$C$4:$H$51,4,FALSE())</f>
        <v>100</v>
      </c>
      <c r="K290" s="69" t="n">
        <f aca="false">+VLOOKUP(G290,'Data 240'!$C$4:$H$51,5,FALSE())</f>
        <v>54</v>
      </c>
      <c r="L290" s="69" t="n">
        <f aca="false">+VLOOKUP(G290,'Data 240'!$C$4:$H$51,6,FALSE())</f>
        <v>20</v>
      </c>
      <c r="M290" s="59"/>
      <c r="N290" s="59"/>
      <c r="O290" s="59"/>
      <c r="P290" s="59"/>
      <c r="Q290" s="59"/>
      <c r="R290" s="59"/>
      <c r="S290" s="59"/>
    </row>
    <row r="291" customFormat="false" ht="13.5" hidden="false" customHeight="false" outlineLevel="0" collapsed="false">
      <c r="A291" s="58"/>
      <c r="B291" s="59"/>
      <c r="C291" s="77"/>
      <c r="D291" s="61"/>
      <c r="E291" s="71" t="s">
        <v>31</v>
      </c>
      <c r="F291" s="72" t="s">
        <v>24</v>
      </c>
      <c r="G291" s="73" t="s">
        <v>32</v>
      </c>
      <c r="H291" s="74" t="str">
        <f aca="false">+VLOOKUP(G291,'Data 240'!$C$4:$H$51,2,FALSE())</f>
        <v>-</v>
      </c>
      <c r="I291" s="74" t="str">
        <f aca="false">+VLOOKUP(G291,'Data 240'!$C$4:$H$51,3,FALSE())</f>
        <v>-</v>
      </c>
      <c r="J291" s="74" t="str">
        <f aca="false">+VLOOKUP(G291,'Data 240'!$C$4:$H$51,4,FALSE())</f>
        <v>-</v>
      </c>
      <c r="K291" s="74" t="str">
        <f aca="false">+VLOOKUP(G291,'Data 240'!$C$4:$H$51,5,FALSE())</f>
        <v>-</v>
      </c>
      <c r="L291" s="74" t="str">
        <f aca="false">+VLOOKUP(G291,'Data 240'!$C$4:$H$51,6,FALSE())</f>
        <v>-</v>
      </c>
      <c r="M291" s="59"/>
      <c r="N291" s="59"/>
      <c r="O291" s="59"/>
      <c r="P291" s="59"/>
      <c r="Q291" s="59"/>
      <c r="R291" s="59"/>
      <c r="S291" s="59"/>
    </row>
    <row r="292" customFormat="false" ht="12.75" hidden="false" customHeight="true" outlineLevel="0" collapsed="false">
      <c r="A292" s="58" t="s">
        <v>400</v>
      </c>
      <c r="B292" s="59" t="s">
        <v>21</v>
      </c>
      <c r="C292" s="77" t="n">
        <v>43168</v>
      </c>
      <c r="D292" s="61" t="s">
        <v>113</v>
      </c>
      <c r="E292" s="62" t="s">
        <v>23</v>
      </c>
      <c r="F292" s="63" t="s">
        <v>24</v>
      </c>
      <c r="G292" s="64" t="s">
        <v>74</v>
      </c>
      <c r="H292" s="75" t="n">
        <f aca="false">+VLOOKUP(G292,'Data 240'!$C$4:$H$51,2,FALSE())</f>
        <v>240</v>
      </c>
      <c r="I292" s="75" t="n">
        <f aca="false">+VLOOKUP(G292,'Data 240'!$C$4:$H$51,3,FALSE())</f>
        <v>3</v>
      </c>
      <c r="J292" s="75" t="n">
        <f aca="false">+VLOOKUP(G292,'Data 240'!$C$4:$H$51,4,FALSE())</f>
        <v>50</v>
      </c>
      <c r="K292" s="75" t="n">
        <f aca="false">+VLOOKUP(G292,'Data 240'!$C$4:$H$51,5,FALSE())</f>
        <v>54</v>
      </c>
      <c r="L292" s="75" t="n">
        <f aca="false">+VLOOKUP(G292,'Data 240'!$C$4:$H$51,6,FALSE())</f>
        <v>20</v>
      </c>
      <c r="M292" s="59" t="n">
        <v>240</v>
      </c>
      <c r="N292" s="59" t="n">
        <v>3</v>
      </c>
      <c r="O292" s="59" t="n">
        <v>100</v>
      </c>
      <c r="P292" s="59" t="n">
        <f aca="false">+IF(K292&lt;K293,K292,K293)</f>
        <v>54</v>
      </c>
      <c r="Q292" s="59" t="n">
        <f aca="false">+IF(P292=K292,L292,L293)</f>
        <v>20</v>
      </c>
      <c r="R292" s="59" t="n">
        <v>420</v>
      </c>
      <c r="S292" s="59" t="s">
        <v>114</v>
      </c>
    </row>
    <row r="293" customFormat="false" ht="12.75" hidden="false" customHeight="false" outlineLevel="0" collapsed="false">
      <c r="A293" s="58"/>
      <c r="B293" s="59"/>
      <c r="C293" s="77"/>
      <c r="D293" s="61"/>
      <c r="E293" s="66" t="s">
        <v>115</v>
      </c>
      <c r="F293" s="67" t="s">
        <v>28</v>
      </c>
      <c r="G293" s="68" t="s">
        <v>392</v>
      </c>
      <c r="H293" s="69" t="n">
        <f aca="false">+VLOOKUP(G293,'Data 240'!$C$4:$H$51,2,FALSE())</f>
        <v>240</v>
      </c>
      <c r="I293" s="69" t="n">
        <f aca="false">+VLOOKUP(G293,'Data 240'!$C$4:$H$51,3,FALSE())</f>
        <v>3</v>
      </c>
      <c r="J293" s="69" t="n">
        <f aca="false">+VLOOKUP(G293,'Data 240'!$C$4:$H$51,4,FALSE())</f>
        <v>100</v>
      </c>
      <c r="K293" s="69" t="n">
        <f aca="false">+VLOOKUP(G293,'Data 240'!$C$4:$H$51,5,FALSE())</f>
        <v>54</v>
      </c>
      <c r="L293" s="69" t="n">
        <f aca="false">+VLOOKUP(G293,'Data 240'!$C$4:$H$51,6,FALSE())</f>
        <v>20</v>
      </c>
      <c r="M293" s="59"/>
      <c r="N293" s="59"/>
      <c r="O293" s="59"/>
      <c r="P293" s="59"/>
      <c r="Q293" s="59"/>
      <c r="R293" s="59"/>
      <c r="S293" s="59"/>
    </row>
    <row r="294" customFormat="false" ht="13.5" hidden="false" customHeight="false" outlineLevel="0" collapsed="false">
      <c r="A294" s="58"/>
      <c r="B294" s="59"/>
      <c r="C294" s="77"/>
      <c r="D294" s="61"/>
      <c r="E294" s="71" t="s">
        <v>31</v>
      </c>
      <c r="F294" s="72" t="s">
        <v>24</v>
      </c>
      <c r="G294" s="73" t="s">
        <v>32</v>
      </c>
      <c r="H294" s="74" t="str">
        <f aca="false">+VLOOKUP(G294,'Data 240'!$C$4:$H$51,2,FALSE())</f>
        <v>-</v>
      </c>
      <c r="I294" s="74" t="str">
        <f aca="false">+VLOOKUP(G294,'Data 240'!$C$4:$H$51,3,FALSE())</f>
        <v>-</v>
      </c>
      <c r="J294" s="74" t="str">
        <f aca="false">+VLOOKUP(G294,'Data 240'!$C$4:$H$51,4,FALSE())</f>
        <v>-</v>
      </c>
      <c r="K294" s="74" t="str">
        <f aca="false">+VLOOKUP(G294,'Data 240'!$C$4:$H$51,5,FALSE())</f>
        <v>-</v>
      </c>
      <c r="L294" s="74" t="str">
        <f aca="false">+VLOOKUP(G294,'Data 240'!$C$4:$H$51,6,FALSE())</f>
        <v>-</v>
      </c>
      <c r="M294" s="59"/>
      <c r="N294" s="59"/>
      <c r="O294" s="59"/>
      <c r="P294" s="59"/>
      <c r="Q294" s="59"/>
      <c r="R294" s="59"/>
      <c r="S294" s="59"/>
    </row>
    <row r="295" customFormat="false" ht="12.75" hidden="false" customHeight="true" outlineLevel="0" collapsed="false">
      <c r="A295" s="58" t="s">
        <v>401</v>
      </c>
      <c r="B295" s="59" t="s">
        <v>21</v>
      </c>
      <c r="C295" s="77" t="n">
        <v>43168</v>
      </c>
      <c r="D295" s="61" t="s">
        <v>113</v>
      </c>
      <c r="E295" s="62" t="s">
        <v>23</v>
      </c>
      <c r="F295" s="63" t="s">
        <v>24</v>
      </c>
      <c r="G295" s="64" t="s">
        <v>57</v>
      </c>
      <c r="H295" s="75" t="n">
        <f aca="false">+VLOOKUP(G295,'Data 240'!$C$4:$H$51,2,FALSE())</f>
        <v>240</v>
      </c>
      <c r="I295" s="75" t="n">
        <f aca="false">+VLOOKUP(G295,'Data 240'!$C$4:$H$51,3,FALSE())</f>
        <v>3</v>
      </c>
      <c r="J295" s="75" t="n">
        <f aca="false">+VLOOKUP(G295,'Data 240'!$C$4:$H$51,4,FALSE())</f>
        <v>50</v>
      </c>
      <c r="K295" s="75" t="n">
        <f aca="false">+VLOOKUP(G295,'Data 240'!$C$4:$H$51,5,FALSE())</f>
        <v>9.6</v>
      </c>
      <c r="L295" s="75" t="n">
        <f aca="false">+VLOOKUP(G295,'Data 240'!$C$4:$H$51,6,FALSE())</f>
        <v>3</v>
      </c>
      <c r="M295" s="59" t="n">
        <v>240</v>
      </c>
      <c r="N295" s="59" t="n">
        <v>3</v>
      </c>
      <c r="O295" s="59" t="n">
        <v>100</v>
      </c>
      <c r="P295" s="59" t="n">
        <f aca="false">+IF(K295&lt;K296,K295,K296)</f>
        <v>9.6</v>
      </c>
      <c r="Q295" s="59" t="n">
        <f aca="false">+IF(P295=K295,L295,L296)</f>
        <v>3</v>
      </c>
      <c r="R295" s="59" t="n">
        <v>420</v>
      </c>
      <c r="S295" s="59" t="s">
        <v>114</v>
      </c>
    </row>
    <row r="296" customFormat="false" ht="12.75" hidden="false" customHeight="false" outlineLevel="0" collapsed="false">
      <c r="A296" s="58"/>
      <c r="B296" s="59"/>
      <c r="C296" s="77"/>
      <c r="D296" s="61"/>
      <c r="E296" s="66" t="s">
        <v>115</v>
      </c>
      <c r="F296" s="67" t="s">
        <v>28</v>
      </c>
      <c r="G296" s="68" t="s">
        <v>402</v>
      </c>
      <c r="H296" s="69" t="n">
        <f aca="false">+VLOOKUP(G296,'Data 240'!$C$4:$H$51,2,FALSE())</f>
        <v>240</v>
      </c>
      <c r="I296" s="69" t="n">
        <f aca="false">+VLOOKUP(G296,'Data 240'!$C$4:$H$51,3,FALSE())</f>
        <v>3</v>
      </c>
      <c r="J296" s="69" t="n">
        <f aca="false">+VLOOKUP(G296,'Data 240'!$C$4:$H$51,4,FALSE())</f>
        <v>100</v>
      </c>
      <c r="K296" s="69" t="n">
        <f aca="false">+VLOOKUP(G296,'Data 240'!$C$4:$H$51,5,FALSE())</f>
        <v>68</v>
      </c>
      <c r="L296" s="69" t="n">
        <f aca="false">+VLOOKUP(G296,'Data 240'!$C$4:$H$51,6,FALSE())</f>
        <v>25</v>
      </c>
      <c r="M296" s="59"/>
      <c r="N296" s="59"/>
      <c r="O296" s="59"/>
      <c r="P296" s="59"/>
      <c r="Q296" s="59"/>
      <c r="R296" s="59"/>
      <c r="S296" s="59"/>
    </row>
    <row r="297" customFormat="false" ht="13.5" hidden="false" customHeight="false" outlineLevel="0" collapsed="false">
      <c r="A297" s="58"/>
      <c r="B297" s="59"/>
      <c r="C297" s="77"/>
      <c r="D297" s="61"/>
      <c r="E297" s="71" t="s">
        <v>31</v>
      </c>
      <c r="F297" s="72" t="s">
        <v>24</v>
      </c>
      <c r="G297" s="73" t="s">
        <v>32</v>
      </c>
      <c r="H297" s="74" t="str">
        <f aca="false">+VLOOKUP(G297,'Data 240'!$C$4:$H$51,2,FALSE())</f>
        <v>-</v>
      </c>
      <c r="I297" s="74" t="str">
        <f aca="false">+VLOOKUP(G297,'Data 240'!$C$4:$H$51,3,FALSE())</f>
        <v>-</v>
      </c>
      <c r="J297" s="74" t="str">
        <f aca="false">+VLOOKUP(G297,'Data 240'!$C$4:$H$51,4,FALSE())</f>
        <v>-</v>
      </c>
      <c r="K297" s="74" t="str">
        <f aca="false">+VLOOKUP(G297,'Data 240'!$C$4:$H$51,5,FALSE())</f>
        <v>-</v>
      </c>
      <c r="L297" s="74" t="str">
        <f aca="false">+VLOOKUP(G297,'Data 240'!$C$4:$H$51,6,FALSE())</f>
        <v>-</v>
      </c>
      <c r="M297" s="59"/>
      <c r="N297" s="59"/>
      <c r="O297" s="59"/>
      <c r="P297" s="59"/>
      <c r="Q297" s="59"/>
      <c r="R297" s="59"/>
      <c r="S297" s="59"/>
    </row>
    <row r="298" customFormat="false" ht="12.75" hidden="false" customHeight="true" outlineLevel="0" collapsed="false">
      <c r="A298" s="58" t="s">
        <v>403</v>
      </c>
      <c r="B298" s="59" t="s">
        <v>21</v>
      </c>
      <c r="C298" s="77" t="n">
        <v>43168</v>
      </c>
      <c r="D298" s="61" t="s">
        <v>113</v>
      </c>
      <c r="E298" s="62" t="s">
        <v>23</v>
      </c>
      <c r="F298" s="63" t="s">
        <v>24</v>
      </c>
      <c r="G298" s="64" t="s">
        <v>60</v>
      </c>
      <c r="H298" s="75" t="n">
        <f aca="false">+VLOOKUP(G298,'Data 240'!$C$4:$H$51,2,FALSE())</f>
        <v>240</v>
      </c>
      <c r="I298" s="75" t="n">
        <f aca="false">+VLOOKUP(G298,'Data 240'!$C$4:$H$51,3,FALSE())</f>
        <v>3</v>
      </c>
      <c r="J298" s="75" t="n">
        <f aca="false">+VLOOKUP(G298,'Data 240'!$C$4:$H$51,4,FALSE())</f>
        <v>50</v>
      </c>
      <c r="K298" s="75" t="n">
        <f aca="false">+VLOOKUP(G298,'Data 240'!$C$4:$H$51,5,FALSE())</f>
        <v>9.6</v>
      </c>
      <c r="L298" s="75" t="n">
        <f aca="false">+VLOOKUP(G298,'Data 240'!$C$4:$H$51,6,FALSE())</f>
        <v>3</v>
      </c>
      <c r="M298" s="59" t="n">
        <v>240</v>
      </c>
      <c r="N298" s="59" t="n">
        <v>3</v>
      </c>
      <c r="O298" s="59" t="n">
        <v>100</v>
      </c>
      <c r="P298" s="59" t="n">
        <f aca="false">+IF(K298&lt;K299,K298,K299)</f>
        <v>9.6</v>
      </c>
      <c r="Q298" s="59" t="n">
        <f aca="false">+IF(P298=K298,L298,L299)</f>
        <v>3</v>
      </c>
      <c r="R298" s="59" t="n">
        <v>420</v>
      </c>
      <c r="S298" s="59" t="s">
        <v>114</v>
      </c>
    </row>
    <row r="299" customFormat="false" ht="12.75" hidden="false" customHeight="false" outlineLevel="0" collapsed="false">
      <c r="A299" s="58"/>
      <c r="B299" s="59"/>
      <c r="C299" s="77"/>
      <c r="D299" s="61"/>
      <c r="E299" s="66" t="s">
        <v>115</v>
      </c>
      <c r="F299" s="67" t="s">
        <v>28</v>
      </c>
      <c r="G299" s="68" t="s">
        <v>402</v>
      </c>
      <c r="H299" s="69" t="n">
        <f aca="false">+VLOOKUP(G299,'Data 240'!$C$4:$H$51,2,FALSE())</f>
        <v>240</v>
      </c>
      <c r="I299" s="69" t="n">
        <f aca="false">+VLOOKUP(G299,'Data 240'!$C$4:$H$51,3,FALSE())</f>
        <v>3</v>
      </c>
      <c r="J299" s="69" t="n">
        <f aca="false">+VLOOKUP(G299,'Data 240'!$C$4:$H$51,4,FALSE())</f>
        <v>100</v>
      </c>
      <c r="K299" s="69" t="n">
        <f aca="false">+VLOOKUP(G299,'Data 240'!$C$4:$H$51,5,FALSE())</f>
        <v>68</v>
      </c>
      <c r="L299" s="69" t="n">
        <f aca="false">+VLOOKUP(G299,'Data 240'!$C$4:$H$51,6,FALSE())</f>
        <v>25</v>
      </c>
      <c r="M299" s="59"/>
      <c r="N299" s="59"/>
      <c r="O299" s="59"/>
      <c r="P299" s="59"/>
      <c r="Q299" s="59"/>
      <c r="R299" s="59"/>
      <c r="S299" s="59"/>
    </row>
    <row r="300" customFormat="false" ht="13.5" hidden="false" customHeight="false" outlineLevel="0" collapsed="false">
      <c r="A300" s="58"/>
      <c r="B300" s="59"/>
      <c r="C300" s="77"/>
      <c r="D300" s="61"/>
      <c r="E300" s="71" t="s">
        <v>31</v>
      </c>
      <c r="F300" s="72" t="s">
        <v>24</v>
      </c>
      <c r="G300" s="73" t="s">
        <v>32</v>
      </c>
      <c r="H300" s="74" t="str">
        <f aca="false">+VLOOKUP(G300,'Data 240'!$C$4:$H$51,2,FALSE())</f>
        <v>-</v>
      </c>
      <c r="I300" s="74" t="str">
        <f aca="false">+VLOOKUP(G300,'Data 240'!$C$4:$H$51,3,FALSE())</f>
        <v>-</v>
      </c>
      <c r="J300" s="74" t="str">
        <f aca="false">+VLOOKUP(G300,'Data 240'!$C$4:$H$51,4,FALSE())</f>
        <v>-</v>
      </c>
      <c r="K300" s="74" t="str">
        <f aca="false">+VLOOKUP(G300,'Data 240'!$C$4:$H$51,5,FALSE())</f>
        <v>-</v>
      </c>
      <c r="L300" s="74" t="str">
        <f aca="false">+VLOOKUP(G300,'Data 240'!$C$4:$H$51,6,FALSE())</f>
        <v>-</v>
      </c>
      <c r="M300" s="59"/>
      <c r="N300" s="59"/>
      <c r="O300" s="59"/>
      <c r="P300" s="59"/>
      <c r="Q300" s="59"/>
      <c r="R300" s="59"/>
      <c r="S300" s="59"/>
    </row>
    <row r="301" customFormat="false" ht="12.75" hidden="false" customHeight="true" outlineLevel="0" collapsed="false">
      <c r="A301" s="58" t="s">
        <v>404</v>
      </c>
      <c r="B301" s="59" t="s">
        <v>21</v>
      </c>
      <c r="C301" s="77" t="n">
        <v>43168</v>
      </c>
      <c r="D301" s="61" t="s">
        <v>113</v>
      </c>
      <c r="E301" s="62" t="s">
        <v>23</v>
      </c>
      <c r="F301" s="63" t="s">
        <v>24</v>
      </c>
      <c r="G301" s="64" t="s">
        <v>62</v>
      </c>
      <c r="H301" s="75" t="n">
        <f aca="false">+VLOOKUP(G301,'Data 240'!$C$4:$H$51,2,FALSE())</f>
        <v>240</v>
      </c>
      <c r="I301" s="75" t="n">
        <f aca="false">+VLOOKUP(G301,'Data 240'!$C$4:$H$51,3,FALSE())</f>
        <v>3</v>
      </c>
      <c r="J301" s="75" t="n">
        <f aca="false">+VLOOKUP(G301,'Data 240'!$C$4:$H$51,4,FALSE())</f>
        <v>50</v>
      </c>
      <c r="K301" s="75" t="n">
        <f aca="false">+VLOOKUP(G301,'Data 240'!$C$4:$H$51,5,FALSE())</f>
        <v>15.2</v>
      </c>
      <c r="L301" s="75" t="n">
        <f aca="false">+VLOOKUP(G301,'Data 240'!$C$4:$H$51,6,FALSE())</f>
        <v>5</v>
      </c>
      <c r="M301" s="59" t="n">
        <v>240</v>
      </c>
      <c r="N301" s="59" t="n">
        <v>3</v>
      </c>
      <c r="O301" s="59" t="n">
        <v>100</v>
      </c>
      <c r="P301" s="59" t="n">
        <f aca="false">+IF(K301&lt;K302,K301,K302)</f>
        <v>15.2</v>
      </c>
      <c r="Q301" s="59" t="n">
        <f aca="false">+IF(P301=K301,L301,L302)</f>
        <v>5</v>
      </c>
      <c r="R301" s="59" t="n">
        <v>420</v>
      </c>
      <c r="S301" s="59" t="s">
        <v>114</v>
      </c>
    </row>
    <row r="302" customFormat="false" ht="12.75" hidden="false" customHeight="false" outlineLevel="0" collapsed="false">
      <c r="A302" s="58"/>
      <c r="B302" s="59"/>
      <c r="C302" s="77"/>
      <c r="D302" s="61"/>
      <c r="E302" s="66" t="s">
        <v>115</v>
      </c>
      <c r="F302" s="67" t="s">
        <v>28</v>
      </c>
      <c r="G302" s="68" t="s">
        <v>402</v>
      </c>
      <c r="H302" s="69" t="n">
        <f aca="false">+VLOOKUP(G302,'Data 240'!$C$4:$H$51,2,FALSE())</f>
        <v>240</v>
      </c>
      <c r="I302" s="69" t="n">
        <f aca="false">+VLOOKUP(G302,'Data 240'!$C$4:$H$51,3,FALSE())</f>
        <v>3</v>
      </c>
      <c r="J302" s="69" t="n">
        <f aca="false">+VLOOKUP(G302,'Data 240'!$C$4:$H$51,4,FALSE())</f>
        <v>100</v>
      </c>
      <c r="K302" s="69" t="n">
        <f aca="false">+VLOOKUP(G302,'Data 240'!$C$4:$H$51,5,FALSE())</f>
        <v>68</v>
      </c>
      <c r="L302" s="69" t="n">
        <f aca="false">+VLOOKUP(G302,'Data 240'!$C$4:$H$51,6,FALSE())</f>
        <v>25</v>
      </c>
      <c r="M302" s="59"/>
      <c r="N302" s="59"/>
      <c r="O302" s="59"/>
      <c r="P302" s="59"/>
      <c r="Q302" s="59"/>
      <c r="R302" s="59"/>
      <c r="S302" s="59"/>
    </row>
    <row r="303" customFormat="false" ht="13.5" hidden="false" customHeight="false" outlineLevel="0" collapsed="false">
      <c r="A303" s="58"/>
      <c r="B303" s="59"/>
      <c r="C303" s="77"/>
      <c r="D303" s="61"/>
      <c r="E303" s="71" t="s">
        <v>31</v>
      </c>
      <c r="F303" s="72" t="s">
        <v>24</v>
      </c>
      <c r="G303" s="73" t="s">
        <v>32</v>
      </c>
      <c r="H303" s="74" t="str">
        <f aca="false">+VLOOKUP(G303,'Data 240'!$C$4:$H$51,2,FALSE())</f>
        <v>-</v>
      </c>
      <c r="I303" s="74" t="str">
        <f aca="false">+VLOOKUP(G303,'Data 240'!$C$4:$H$51,3,FALSE())</f>
        <v>-</v>
      </c>
      <c r="J303" s="74" t="str">
        <f aca="false">+VLOOKUP(G303,'Data 240'!$C$4:$H$51,4,FALSE())</f>
        <v>-</v>
      </c>
      <c r="K303" s="74" t="str">
        <f aca="false">+VLOOKUP(G303,'Data 240'!$C$4:$H$51,5,FALSE())</f>
        <v>-</v>
      </c>
      <c r="L303" s="74" t="str">
        <f aca="false">+VLOOKUP(G303,'Data 240'!$C$4:$H$51,6,FALSE())</f>
        <v>-</v>
      </c>
      <c r="M303" s="59"/>
      <c r="N303" s="59"/>
      <c r="O303" s="59"/>
      <c r="P303" s="59"/>
      <c r="Q303" s="59"/>
      <c r="R303" s="59"/>
      <c r="S303" s="59"/>
    </row>
    <row r="304" customFormat="false" ht="12.75" hidden="false" customHeight="true" outlineLevel="0" collapsed="false">
      <c r="A304" s="58" t="s">
        <v>405</v>
      </c>
      <c r="B304" s="59" t="s">
        <v>21</v>
      </c>
      <c r="C304" s="77" t="n">
        <v>43168</v>
      </c>
      <c r="D304" s="61" t="s">
        <v>113</v>
      </c>
      <c r="E304" s="62" t="s">
        <v>23</v>
      </c>
      <c r="F304" s="63" t="s">
        <v>24</v>
      </c>
      <c r="G304" s="64" t="s">
        <v>64</v>
      </c>
      <c r="H304" s="75" t="n">
        <f aca="false">+VLOOKUP(G304,'Data 240'!$C$4:$H$51,2,FALSE())</f>
        <v>240</v>
      </c>
      <c r="I304" s="75" t="n">
        <f aca="false">+VLOOKUP(G304,'Data 240'!$C$4:$H$51,3,FALSE())</f>
        <v>3</v>
      </c>
      <c r="J304" s="75" t="n">
        <f aca="false">+VLOOKUP(G304,'Data 240'!$C$4:$H$51,4,FALSE())</f>
        <v>50</v>
      </c>
      <c r="K304" s="75" t="n">
        <f aca="false">+VLOOKUP(G304,'Data 240'!$C$4:$H$51,5,FALSE())</f>
        <v>15.2</v>
      </c>
      <c r="L304" s="75" t="n">
        <f aca="false">+VLOOKUP(G304,'Data 240'!$C$4:$H$51,6,FALSE())</f>
        <v>5</v>
      </c>
      <c r="M304" s="59" t="n">
        <v>240</v>
      </c>
      <c r="N304" s="59" t="n">
        <v>3</v>
      </c>
      <c r="O304" s="59" t="n">
        <v>100</v>
      </c>
      <c r="P304" s="59" t="n">
        <f aca="false">+IF(K304&lt;K305,K304,K305)</f>
        <v>15.2</v>
      </c>
      <c r="Q304" s="59" t="n">
        <f aca="false">+IF(P304=K304,L304,L305)</f>
        <v>5</v>
      </c>
      <c r="R304" s="59" t="n">
        <v>420</v>
      </c>
      <c r="S304" s="59" t="s">
        <v>114</v>
      </c>
    </row>
    <row r="305" customFormat="false" ht="12.75" hidden="false" customHeight="false" outlineLevel="0" collapsed="false">
      <c r="A305" s="58"/>
      <c r="B305" s="59"/>
      <c r="C305" s="77"/>
      <c r="D305" s="61"/>
      <c r="E305" s="66" t="s">
        <v>115</v>
      </c>
      <c r="F305" s="67" t="s">
        <v>28</v>
      </c>
      <c r="G305" s="68" t="s">
        <v>402</v>
      </c>
      <c r="H305" s="69" t="n">
        <f aca="false">+VLOOKUP(G305,'Data 240'!$C$4:$H$51,2,FALSE())</f>
        <v>240</v>
      </c>
      <c r="I305" s="69" t="n">
        <f aca="false">+VLOOKUP(G305,'Data 240'!$C$4:$H$51,3,FALSE())</f>
        <v>3</v>
      </c>
      <c r="J305" s="69" t="n">
        <f aca="false">+VLOOKUP(G305,'Data 240'!$C$4:$H$51,4,FALSE())</f>
        <v>100</v>
      </c>
      <c r="K305" s="69" t="n">
        <f aca="false">+VLOOKUP(G305,'Data 240'!$C$4:$H$51,5,FALSE())</f>
        <v>68</v>
      </c>
      <c r="L305" s="69" t="n">
        <f aca="false">+VLOOKUP(G305,'Data 240'!$C$4:$H$51,6,FALSE())</f>
        <v>25</v>
      </c>
      <c r="M305" s="59"/>
      <c r="N305" s="59"/>
      <c r="O305" s="59"/>
      <c r="P305" s="59"/>
      <c r="Q305" s="59"/>
      <c r="R305" s="59"/>
      <c r="S305" s="59"/>
    </row>
    <row r="306" customFormat="false" ht="13.5" hidden="false" customHeight="false" outlineLevel="0" collapsed="false">
      <c r="A306" s="58"/>
      <c r="B306" s="59"/>
      <c r="C306" s="77"/>
      <c r="D306" s="61"/>
      <c r="E306" s="71" t="s">
        <v>31</v>
      </c>
      <c r="F306" s="72" t="s">
        <v>24</v>
      </c>
      <c r="G306" s="73" t="s">
        <v>32</v>
      </c>
      <c r="H306" s="74" t="str">
        <f aca="false">+VLOOKUP(G306,'Data 240'!$C$4:$H$51,2,FALSE())</f>
        <v>-</v>
      </c>
      <c r="I306" s="74" t="str">
        <f aca="false">+VLOOKUP(G306,'Data 240'!$C$4:$H$51,3,FALSE())</f>
        <v>-</v>
      </c>
      <c r="J306" s="74" t="str">
        <f aca="false">+VLOOKUP(G306,'Data 240'!$C$4:$H$51,4,FALSE())</f>
        <v>-</v>
      </c>
      <c r="K306" s="74" t="str">
        <f aca="false">+VLOOKUP(G306,'Data 240'!$C$4:$H$51,5,FALSE())</f>
        <v>-</v>
      </c>
      <c r="L306" s="74" t="str">
        <f aca="false">+VLOOKUP(G306,'Data 240'!$C$4:$H$51,6,FALSE())</f>
        <v>-</v>
      </c>
      <c r="M306" s="59"/>
      <c r="N306" s="59"/>
      <c r="O306" s="59"/>
      <c r="P306" s="59"/>
      <c r="Q306" s="59"/>
      <c r="R306" s="59"/>
      <c r="S306" s="59"/>
    </row>
    <row r="307" customFormat="false" ht="12.75" hidden="false" customHeight="true" outlineLevel="0" collapsed="false">
      <c r="A307" s="58" t="s">
        <v>406</v>
      </c>
      <c r="B307" s="59" t="s">
        <v>21</v>
      </c>
      <c r="C307" s="77" t="n">
        <v>43168</v>
      </c>
      <c r="D307" s="61" t="s">
        <v>113</v>
      </c>
      <c r="E307" s="62" t="s">
        <v>23</v>
      </c>
      <c r="F307" s="63" t="s">
        <v>24</v>
      </c>
      <c r="G307" s="64" t="s">
        <v>66</v>
      </c>
      <c r="H307" s="75" t="n">
        <f aca="false">+VLOOKUP(G307,'Data 240'!$C$4:$H$51,2,FALSE())</f>
        <v>240</v>
      </c>
      <c r="I307" s="75" t="n">
        <f aca="false">+VLOOKUP(G307,'Data 240'!$C$4:$H$51,3,FALSE())</f>
        <v>3</v>
      </c>
      <c r="J307" s="75" t="n">
        <f aca="false">+VLOOKUP(G307,'Data 240'!$C$4:$H$51,4,FALSE())</f>
        <v>50</v>
      </c>
      <c r="K307" s="75" t="n">
        <f aca="false">+VLOOKUP(G307,'Data 240'!$C$4:$H$51,5,FALSE())</f>
        <v>22</v>
      </c>
      <c r="L307" s="75" t="str">
        <f aca="false">+VLOOKUP(G307,'Data 240'!$C$4:$H$51,6,FALSE())</f>
        <v>7-1/2</v>
      </c>
      <c r="M307" s="59" t="n">
        <v>240</v>
      </c>
      <c r="N307" s="59" t="n">
        <v>3</v>
      </c>
      <c r="O307" s="59" t="n">
        <v>100</v>
      </c>
      <c r="P307" s="59" t="n">
        <f aca="false">+IF(K307&lt;K308,K307,K308)</f>
        <v>22</v>
      </c>
      <c r="Q307" s="59" t="str">
        <f aca="false">+IF(P307=K307,L307,L308)</f>
        <v>7-1/2</v>
      </c>
      <c r="R307" s="59" t="n">
        <v>420</v>
      </c>
      <c r="S307" s="59" t="s">
        <v>114</v>
      </c>
    </row>
    <row r="308" customFormat="false" ht="12.75" hidden="false" customHeight="false" outlineLevel="0" collapsed="false">
      <c r="A308" s="58"/>
      <c r="B308" s="59"/>
      <c r="C308" s="77"/>
      <c r="D308" s="61"/>
      <c r="E308" s="66" t="s">
        <v>115</v>
      </c>
      <c r="F308" s="67" t="s">
        <v>28</v>
      </c>
      <c r="G308" s="68" t="s">
        <v>402</v>
      </c>
      <c r="H308" s="69" t="n">
        <f aca="false">+VLOOKUP(G308,'Data 240'!$C$4:$H$51,2,FALSE())</f>
        <v>240</v>
      </c>
      <c r="I308" s="69" t="n">
        <f aca="false">+VLOOKUP(G308,'Data 240'!$C$4:$H$51,3,FALSE())</f>
        <v>3</v>
      </c>
      <c r="J308" s="69" t="n">
        <f aca="false">+VLOOKUP(G308,'Data 240'!$C$4:$H$51,4,FALSE())</f>
        <v>100</v>
      </c>
      <c r="K308" s="69" t="n">
        <f aca="false">+VLOOKUP(G308,'Data 240'!$C$4:$H$51,5,FALSE())</f>
        <v>68</v>
      </c>
      <c r="L308" s="69" t="n">
        <f aca="false">+VLOOKUP(G308,'Data 240'!$C$4:$H$51,6,FALSE())</f>
        <v>25</v>
      </c>
      <c r="M308" s="59"/>
      <c r="N308" s="59"/>
      <c r="O308" s="59"/>
      <c r="P308" s="59"/>
      <c r="Q308" s="59"/>
      <c r="R308" s="59"/>
      <c r="S308" s="59"/>
    </row>
    <row r="309" customFormat="false" ht="13.5" hidden="false" customHeight="false" outlineLevel="0" collapsed="false">
      <c r="A309" s="58"/>
      <c r="B309" s="59"/>
      <c r="C309" s="77"/>
      <c r="D309" s="61"/>
      <c r="E309" s="71" t="s">
        <v>31</v>
      </c>
      <c r="F309" s="72" t="s">
        <v>24</v>
      </c>
      <c r="G309" s="73" t="s">
        <v>32</v>
      </c>
      <c r="H309" s="74" t="str">
        <f aca="false">+VLOOKUP(G309,'Data 240'!$C$4:$H$51,2,FALSE())</f>
        <v>-</v>
      </c>
      <c r="I309" s="74" t="str">
        <f aca="false">+VLOOKUP(G309,'Data 240'!$C$4:$H$51,3,FALSE())</f>
        <v>-</v>
      </c>
      <c r="J309" s="74" t="str">
        <f aca="false">+VLOOKUP(G309,'Data 240'!$C$4:$H$51,4,FALSE())</f>
        <v>-</v>
      </c>
      <c r="K309" s="74" t="str">
        <f aca="false">+VLOOKUP(G309,'Data 240'!$C$4:$H$51,5,FALSE())</f>
        <v>-</v>
      </c>
      <c r="L309" s="74" t="str">
        <f aca="false">+VLOOKUP(G309,'Data 240'!$C$4:$H$51,6,FALSE())</f>
        <v>-</v>
      </c>
      <c r="M309" s="59"/>
      <c r="N309" s="59"/>
      <c r="O309" s="59"/>
      <c r="P309" s="59"/>
      <c r="Q309" s="59"/>
      <c r="R309" s="59"/>
      <c r="S309" s="59"/>
    </row>
    <row r="310" customFormat="false" ht="12.75" hidden="false" customHeight="true" outlineLevel="0" collapsed="false">
      <c r="A310" s="58" t="s">
        <v>407</v>
      </c>
      <c r="B310" s="59" t="s">
        <v>21</v>
      </c>
      <c r="C310" s="77" t="n">
        <v>43168</v>
      </c>
      <c r="D310" s="61" t="s">
        <v>113</v>
      </c>
      <c r="E310" s="62" t="s">
        <v>23</v>
      </c>
      <c r="F310" s="63" t="s">
        <v>24</v>
      </c>
      <c r="G310" s="64" t="s">
        <v>68</v>
      </c>
      <c r="H310" s="75" t="n">
        <f aca="false">+VLOOKUP(G310,'Data 240'!$C$4:$H$51,2,FALSE())</f>
        <v>240</v>
      </c>
      <c r="I310" s="75" t="n">
        <f aca="false">+VLOOKUP(G310,'Data 240'!$C$4:$H$51,3,FALSE())</f>
        <v>3</v>
      </c>
      <c r="J310" s="75" t="n">
        <f aca="false">+VLOOKUP(G310,'Data 240'!$C$4:$H$51,4,FALSE())</f>
        <v>50</v>
      </c>
      <c r="K310" s="75" t="n">
        <f aca="false">+VLOOKUP(G310,'Data 240'!$C$4:$H$51,5,FALSE())</f>
        <v>28</v>
      </c>
      <c r="L310" s="75" t="n">
        <f aca="false">+VLOOKUP(G310,'Data 240'!$C$4:$H$51,6,FALSE())</f>
        <v>10</v>
      </c>
      <c r="M310" s="59" t="n">
        <v>240</v>
      </c>
      <c r="N310" s="59" t="n">
        <v>3</v>
      </c>
      <c r="O310" s="59" t="n">
        <v>100</v>
      </c>
      <c r="P310" s="59" t="n">
        <f aca="false">+IF(K310&lt;K311,K310,K311)</f>
        <v>28</v>
      </c>
      <c r="Q310" s="59" t="n">
        <f aca="false">+IF(P310=K310,L310,L311)</f>
        <v>10</v>
      </c>
      <c r="R310" s="59" t="n">
        <v>420</v>
      </c>
      <c r="S310" s="59" t="s">
        <v>114</v>
      </c>
    </row>
    <row r="311" customFormat="false" ht="12.75" hidden="false" customHeight="false" outlineLevel="0" collapsed="false">
      <c r="A311" s="58"/>
      <c r="B311" s="59"/>
      <c r="C311" s="77"/>
      <c r="D311" s="61"/>
      <c r="E311" s="66" t="s">
        <v>115</v>
      </c>
      <c r="F311" s="67" t="s">
        <v>28</v>
      </c>
      <c r="G311" s="68" t="s">
        <v>402</v>
      </c>
      <c r="H311" s="69" t="n">
        <f aca="false">+VLOOKUP(G311,'Data 240'!$C$4:$H$51,2,FALSE())</f>
        <v>240</v>
      </c>
      <c r="I311" s="69" t="n">
        <f aca="false">+VLOOKUP(G311,'Data 240'!$C$4:$H$51,3,FALSE())</f>
        <v>3</v>
      </c>
      <c r="J311" s="69" t="n">
        <f aca="false">+VLOOKUP(G311,'Data 240'!$C$4:$H$51,4,FALSE())</f>
        <v>100</v>
      </c>
      <c r="K311" s="69" t="n">
        <f aca="false">+VLOOKUP(G311,'Data 240'!$C$4:$H$51,5,FALSE())</f>
        <v>68</v>
      </c>
      <c r="L311" s="69" t="n">
        <f aca="false">+VLOOKUP(G311,'Data 240'!$C$4:$H$51,6,FALSE())</f>
        <v>25</v>
      </c>
      <c r="M311" s="59"/>
      <c r="N311" s="59"/>
      <c r="O311" s="59"/>
      <c r="P311" s="59"/>
      <c r="Q311" s="59"/>
      <c r="R311" s="59"/>
      <c r="S311" s="59"/>
    </row>
    <row r="312" customFormat="false" ht="13.5" hidden="false" customHeight="false" outlineLevel="0" collapsed="false">
      <c r="A312" s="58"/>
      <c r="B312" s="59"/>
      <c r="C312" s="77"/>
      <c r="D312" s="61"/>
      <c r="E312" s="71" t="s">
        <v>31</v>
      </c>
      <c r="F312" s="72" t="s">
        <v>24</v>
      </c>
      <c r="G312" s="73" t="s">
        <v>32</v>
      </c>
      <c r="H312" s="74" t="str">
        <f aca="false">+VLOOKUP(G312,'Data 240'!$C$4:$H$51,2,FALSE())</f>
        <v>-</v>
      </c>
      <c r="I312" s="74" t="str">
        <f aca="false">+VLOOKUP(G312,'Data 240'!$C$4:$H$51,3,FALSE())</f>
        <v>-</v>
      </c>
      <c r="J312" s="74" t="str">
        <f aca="false">+VLOOKUP(G312,'Data 240'!$C$4:$H$51,4,FALSE())</f>
        <v>-</v>
      </c>
      <c r="K312" s="74" t="str">
        <f aca="false">+VLOOKUP(G312,'Data 240'!$C$4:$H$51,5,FALSE())</f>
        <v>-</v>
      </c>
      <c r="L312" s="74" t="str">
        <f aca="false">+VLOOKUP(G312,'Data 240'!$C$4:$H$51,6,FALSE())</f>
        <v>-</v>
      </c>
      <c r="M312" s="59"/>
      <c r="N312" s="59"/>
      <c r="O312" s="59"/>
      <c r="P312" s="59"/>
      <c r="Q312" s="59"/>
      <c r="R312" s="59"/>
      <c r="S312" s="59"/>
    </row>
    <row r="313" customFormat="false" ht="12.75" hidden="false" customHeight="true" outlineLevel="0" collapsed="false">
      <c r="A313" s="58" t="s">
        <v>408</v>
      </c>
      <c r="B313" s="59" t="s">
        <v>21</v>
      </c>
      <c r="C313" s="77" t="n">
        <v>43168</v>
      </c>
      <c r="D313" s="61" t="s">
        <v>113</v>
      </c>
      <c r="E313" s="62" t="s">
        <v>23</v>
      </c>
      <c r="F313" s="63" t="s">
        <v>24</v>
      </c>
      <c r="G313" s="64" t="s">
        <v>70</v>
      </c>
      <c r="H313" s="75" t="n">
        <f aca="false">+VLOOKUP(G313,'Data 240'!$C$4:$H$51,2,FALSE())</f>
        <v>240</v>
      </c>
      <c r="I313" s="75" t="n">
        <f aca="false">+VLOOKUP(G313,'Data 240'!$C$4:$H$51,3,FALSE())</f>
        <v>3</v>
      </c>
      <c r="J313" s="75" t="n">
        <f aca="false">+VLOOKUP(G313,'Data 240'!$C$4:$H$51,4,FALSE())</f>
        <v>50</v>
      </c>
      <c r="K313" s="75" t="n">
        <f aca="false">+VLOOKUP(G313,'Data 240'!$C$4:$H$51,5,FALSE())</f>
        <v>28</v>
      </c>
      <c r="L313" s="75" t="n">
        <f aca="false">+VLOOKUP(G313,'Data 240'!$C$4:$H$51,6,FALSE())</f>
        <v>10</v>
      </c>
      <c r="M313" s="59" t="n">
        <v>240</v>
      </c>
      <c r="N313" s="59" t="n">
        <v>3</v>
      </c>
      <c r="O313" s="59" t="n">
        <v>100</v>
      </c>
      <c r="P313" s="59" t="n">
        <f aca="false">+IF(K313&lt;K314,K313,K314)</f>
        <v>28</v>
      </c>
      <c r="Q313" s="59" t="n">
        <f aca="false">+IF(P313=K313,L313,L314)</f>
        <v>10</v>
      </c>
      <c r="R313" s="59" t="n">
        <v>420</v>
      </c>
      <c r="S313" s="59" t="s">
        <v>114</v>
      </c>
    </row>
    <row r="314" customFormat="false" ht="12.75" hidden="false" customHeight="false" outlineLevel="0" collapsed="false">
      <c r="A314" s="58"/>
      <c r="B314" s="59"/>
      <c r="C314" s="77"/>
      <c r="D314" s="61"/>
      <c r="E314" s="66" t="s">
        <v>115</v>
      </c>
      <c r="F314" s="67" t="s">
        <v>28</v>
      </c>
      <c r="G314" s="68" t="s">
        <v>402</v>
      </c>
      <c r="H314" s="69" t="n">
        <f aca="false">+VLOOKUP(G314,'Data 240'!$C$4:$H$51,2,FALSE())</f>
        <v>240</v>
      </c>
      <c r="I314" s="69" t="n">
        <f aca="false">+VLOOKUP(G314,'Data 240'!$C$4:$H$51,3,FALSE())</f>
        <v>3</v>
      </c>
      <c r="J314" s="69" t="n">
        <f aca="false">+VLOOKUP(G314,'Data 240'!$C$4:$H$51,4,FALSE())</f>
        <v>100</v>
      </c>
      <c r="K314" s="69" t="n">
        <f aca="false">+VLOOKUP(G314,'Data 240'!$C$4:$H$51,5,FALSE())</f>
        <v>68</v>
      </c>
      <c r="L314" s="69" t="n">
        <f aca="false">+VLOOKUP(G314,'Data 240'!$C$4:$H$51,6,FALSE())</f>
        <v>25</v>
      </c>
      <c r="M314" s="59"/>
      <c r="N314" s="59"/>
      <c r="O314" s="59"/>
      <c r="P314" s="59"/>
      <c r="Q314" s="59"/>
      <c r="R314" s="59"/>
      <c r="S314" s="59"/>
    </row>
    <row r="315" customFormat="false" ht="13.5" hidden="false" customHeight="false" outlineLevel="0" collapsed="false">
      <c r="A315" s="58"/>
      <c r="B315" s="59"/>
      <c r="C315" s="77"/>
      <c r="D315" s="61"/>
      <c r="E315" s="71" t="s">
        <v>31</v>
      </c>
      <c r="F315" s="72" t="s">
        <v>24</v>
      </c>
      <c r="G315" s="73" t="s">
        <v>32</v>
      </c>
      <c r="H315" s="74" t="str">
        <f aca="false">+VLOOKUP(G315,'Data 240'!$C$4:$H$51,2,FALSE())</f>
        <v>-</v>
      </c>
      <c r="I315" s="74" t="str">
        <f aca="false">+VLOOKUP(G315,'Data 240'!$C$4:$H$51,3,FALSE())</f>
        <v>-</v>
      </c>
      <c r="J315" s="74" t="str">
        <f aca="false">+VLOOKUP(G315,'Data 240'!$C$4:$H$51,4,FALSE())</f>
        <v>-</v>
      </c>
      <c r="K315" s="74" t="str">
        <f aca="false">+VLOOKUP(G315,'Data 240'!$C$4:$H$51,5,FALSE())</f>
        <v>-</v>
      </c>
      <c r="L315" s="74" t="str">
        <f aca="false">+VLOOKUP(G315,'Data 240'!$C$4:$H$51,6,FALSE())</f>
        <v>-</v>
      </c>
      <c r="M315" s="59"/>
      <c r="N315" s="59"/>
      <c r="O315" s="59"/>
      <c r="P315" s="59"/>
      <c r="Q315" s="59"/>
      <c r="R315" s="59"/>
      <c r="S315" s="59"/>
    </row>
    <row r="316" customFormat="false" ht="12.75" hidden="false" customHeight="true" outlineLevel="0" collapsed="false">
      <c r="A316" s="58" t="s">
        <v>409</v>
      </c>
      <c r="B316" s="59" t="s">
        <v>21</v>
      </c>
      <c r="C316" s="77" t="n">
        <v>43168</v>
      </c>
      <c r="D316" s="61" t="s">
        <v>113</v>
      </c>
      <c r="E316" s="62" t="s">
        <v>23</v>
      </c>
      <c r="F316" s="63" t="s">
        <v>24</v>
      </c>
      <c r="G316" s="64" t="s">
        <v>72</v>
      </c>
      <c r="H316" s="75" t="n">
        <f aca="false">+VLOOKUP(G316,'Data 240'!$C$4:$H$51,2,FALSE())</f>
        <v>240</v>
      </c>
      <c r="I316" s="75" t="n">
        <f aca="false">+VLOOKUP(G316,'Data 240'!$C$4:$H$51,3,FALSE())</f>
        <v>3</v>
      </c>
      <c r="J316" s="75" t="n">
        <f aca="false">+VLOOKUP(G316,'Data 240'!$C$4:$H$51,4,FALSE())</f>
        <v>50</v>
      </c>
      <c r="K316" s="75" t="n">
        <f aca="false">+VLOOKUP(G316,'Data 240'!$C$4:$H$51,5,FALSE())</f>
        <v>42</v>
      </c>
      <c r="L316" s="75" t="n">
        <f aca="false">+VLOOKUP(G316,'Data 240'!$C$4:$H$51,6,FALSE())</f>
        <v>15</v>
      </c>
      <c r="M316" s="59" t="n">
        <v>240</v>
      </c>
      <c r="N316" s="59" t="n">
        <v>3</v>
      </c>
      <c r="O316" s="59" t="n">
        <v>100</v>
      </c>
      <c r="P316" s="59" t="n">
        <f aca="false">+IF(K316&lt;K317,K316,K317)</f>
        <v>42</v>
      </c>
      <c r="Q316" s="59" t="n">
        <f aca="false">+IF(P316=K316,L316,L317)</f>
        <v>15</v>
      </c>
      <c r="R316" s="59" t="n">
        <v>420</v>
      </c>
      <c r="S316" s="59" t="s">
        <v>114</v>
      </c>
    </row>
    <row r="317" customFormat="false" ht="12.75" hidden="false" customHeight="false" outlineLevel="0" collapsed="false">
      <c r="A317" s="58"/>
      <c r="B317" s="59"/>
      <c r="C317" s="77"/>
      <c r="D317" s="61"/>
      <c r="E317" s="66" t="s">
        <v>115</v>
      </c>
      <c r="F317" s="67" t="s">
        <v>28</v>
      </c>
      <c r="G317" s="68" t="s">
        <v>402</v>
      </c>
      <c r="H317" s="69" t="n">
        <f aca="false">+VLOOKUP(G317,'Data 240'!$C$4:$H$51,2,FALSE())</f>
        <v>240</v>
      </c>
      <c r="I317" s="69" t="n">
        <f aca="false">+VLOOKUP(G317,'Data 240'!$C$4:$H$51,3,FALSE())</f>
        <v>3</v>
      </c>
      <c r="J317" s="69" t="n">
        <f aca="false">+VLOOKUP(G317,'Data 240'!$C$4:$H$51,4,FALSE())</f>
        <v>100</v>
      </c>
      <c r="K317" s="69" t="n">
        <f aca="false">+VLOOKUP(G317,'Data 240'!$C$4:$H$51,5,FALSE())</f>
        <v>68</v>
      </c>
      <c r="L317" s="69" t="n">
        <f aca="false">+VLOOKUP(G317,'Data 240'!$C$4:$H$51,6,FALSE())</f>
        <v>25</v>
      </c>
      <c r="M317" s="59"/>
      <c r="N317" s="59"/>
      <c r="O317" s="59"/>
      <c r="P317" s="59"/>
      <c r="Q317" s="59"/>
      <c r="R317" s="59"/>
      <c r="S317" s="59"/>
    </row>
    <row r="318" customFormat="false" ht="13.5" hidden="false" customHeight="false" outlineLevel="0" collapsed="false">
      <c r="A318" s="58"/>
      <c r="B318" s="59"/>
      <c r="C318" s="77"/>
      <c r="D318" s="61"/>
      <c r="E318" s="71" t="s">
        <v>31</v>
      </c>
      <c r="F318" s="72" t="s">
        <v>24</v>
      </c>
      <c r="G318" s="73" t="s">
        <v>32</v>
      </c>
      <c r="H318" s="74" t="str">
        <f aca="false">+VLOOKUP(G318,'Data 240'!$C$4:$H$51,2,FALSE())</f>
        <v>-</v>
      </c>
      <c r="I318" s="74" t="str">
        <f aca="false">+VLOOKUP(G318,'Data 240'!$C$4:$H$51,3,FALSE())</f>
        <v>-</v>
      </c>
      <c r="J318" s="74" t="str">
        <f aca="false">+VLOOKUP(G318,'Data 240'!$C$4:$H$51,4,FALSE())</f>
        <v>-</v>
      </c>
      <c r="K318" s="74" t="str">
        <f aca="false">+VLOOKUP(G318,'Data 240'!$C$4:$H$51,5,FALSE())</f>
        <v>-</v>
      </c>
      <c r="L318" s="74" t="str">
        <f aca="false">+VLOOKUP(G318,'Data 240'!$C$4:$H$51,6,FALSE())</f>
        <v>-</v>
      </c>
      <c r="M318" s="59"/>
      <c r="N318" s="59"/>
      <c r="O318" s="59"/>
      <c r="P318" s="59"/>
      <c r="Q318" s="59"/>
      <c r="R318" s="59"/>
      <c r="S318" s="59"/>
    </row>
    <row r="319" customFormat="false" ht="12.75" hidden="false" customHeight="true" outlineLevel="0" collapsed="false">
      <c r="A319" s="58" t="s">
        <v>410</v>
      </c>
      <c r="B319" s="59" t="s">
        <v>21</v>
      </c>
      <c r="C319" s="77" t="n">
        <v>43168</v>
      </c>
      <c r="D319" s="61" t="s">
        <v>113</v>
      </c>
      <c r="E319" s="62" t="s">
        <v>23</v>
      </c>
      <c r="F319" s="63" t="s">
        <v>24</v>
      </c>
      <c r="G319" s="64" t="s">
        <v>74</v>
      </c>
      <c r="H319" s="75" t="n">
        <f aca="false">+VLOOKUP(G319,'Data 240'!$C$4:$H$51,2,FALSE())</f>
        <v>240</v>
      </c>
      <c r="I319" s="75" t="n">
        <f aca="false">+VLOOKUP(G319,'Data 240'!$C$4:$H$51,3,FALSE())</f>
        <v>3</v>
      </c>
      <c r="J319" s="75" t="n">
        <f aca="false">+VLOOKUP(G319,'Data 240'!$C$4:$H$51,4,FALSE())</f>
        <v>50</v>
      </c>
      <c r="K319" s="75" t="n">
        <f aca="false">+VLOOKUP(G319,'Data 240'!$C$4:$H$51,5,FALSE())</f>
        <v>54</v>
      </c>
      <c r="L319" s="75" t="n">
        <f aca="false">+VLOOKUP(G319,'Data 240'!$C$4:$H$51,6,FALSE())</f>
        <v>20</v>
      </c>
      <c r="M319" s="59" t="n">
        <v>240</v>
      </c>
      <c r="N319" s="59" t="n">
        <v>3</v>
      </c>
      <c r="O319" s="59" t="n">
        <v>100</v>
      </c>
      <c r="P319" s="59" t="n">
        <f aca="false">+IF(K319&lt;K320,K319,K320)</f>
        <v>54</v>
      </c>
      <c r="Q319" s="59" t="n">
        <f aca="false">+IF(P319=K319,L319,L320)</f>
        <v>20</v>
      </c>
      <c r="R319" s="59" t="n">
        <v>420</v>
      </c>
      <c r="S319" s="59" t="s">
        <v>114</v>
      </c>
    </row>
    <row r="320" customFormat="false" ht="12.75" hidden="false" customHeight="false" outlineLevel="0" collapsed="false">
      <c r="A320" s="58"/>
      <c r="B320" s="59"/>
      <c r="C320" s="77"/>
      <c r="D320" s="61"/>
      <c r="E320" s="66" t="s">
        <v>115</v>
      </c>
      <c r="F320" s="67" t="s">
        <v>28</v>
      </c>
      <c r="G320" s="68" t="s">
        <v>402</v>
      </c>
      <c r="H320" s="69" t="n">
        <f aca="false">+VLOOKUP(G320,'Data 240'!$C$4:$H$51,2,FALSE())</f>
        <v>240</v>
      </c>
      <c r="I320" s="69" t="n">
        <f aca="false">+VLOOKUP(G320,'Data 240'!$C$4:$H$51,3,FALSE())</f>
        <v>3</v>
      </c>
      <c r="J320" s="69" t="n">
        <f aca="false">+VLOOKUP(G320,'Data 240'!$C$4:$H$51,4,FALSE())</f>
        <v>100</v>
      </c>
      <c r="K320" s="69" t="n">
        <f aca="false">+VLOOKUP(G320,'Data 240'!$C$4:$H$51,5,FALSE())</f>
        <v>68</v>
      </c>
      <c r="L320" s="69" t="n">
        <f aca="false">+VLOOKUP(G320,'Data 240'!$C$4:$H$51,6,FALSE())</f>
        <v>25</v>
      </c>
      <c r="M320" s="59"/>
      <c r="N320" s="59"/>
      <c r="O320" s="59"/>
      <c r="P320" s="59"/>
      <c r="Q320" s="59"/>
      <c r="R320" s="59"/>
      <c r="S320" s="59"/>
    </row>
    <row r="321" customFormat="false" ht="13.5" hidden="false" customHeight="false" outlineLevel="0" collapsed="false">
      <c r="A321" s="58"/>
      <c r="B321" s="59"/>
      <c r="C321" s="77"/>
      <c r="D321" s="61"/>
      <c r="E321" s="71" t="s">
        <v>31</v>
      </c>
      <c r="F321" s="72" t="s">
        <v>24</v>
      </c>
      <c r="G321" s="73" t="s">
        <v>32</v>
      </c>
      <c r="H321" s="74" t="str">
        <f aca="false">+VLOOKUP(G321,'Data 240'!$C$4:$H$51,2,FALSE())</f>
        <v>-</v>
      </c>
      <c r="I321" s="74" t="str">
        <f aca="false">+VLOOKUP(G321,'Data 240'!$C$4:$H$51,3,FALSE())</f>
        <v>-</v>
      </c>
      <c r="J321" s="74" t="str">
        <f aca="false">+VLOOKUP(G321,'Data 240'!$C$4:$H$51,4,FALSE())</f>
        <v>-</v>
      </c>
      <c r="K321" s="74" t="str">
        <f aca="false">+VLOOKUP(G321,'Data 240'!$C$4:$H$51,5,FALSE())</f>
        <v>-</v>
      </c>
      <c r="L321" s="74" t="str">
        <f aca="false">+VLOOKUP(G321,'Data 240'!$C$4:$H$51,6,FALSE())</f>
        <v>-</v>
      </c>
      <c r="M321" s="59"/>
      <c r="N321" s="59"/>
      <c r="O321" s="59"/>
      <c r="P321" s="59"/>
      <c r="Q321" s="59"/>
      <c r="R321" s="59"/>
      <c r="S321" s="59"/>
    </row>
    <row r="322" customFormat="false" ht="12.75" hidden="false" customHeight="true" outlineLevel="0" collapsed="false">
      <c r="A322" s="76"/>
      <c r="B322" s="79"/>
      <c r="C322" s="88"/>
      <c r="D322" s="78"/>
      <c r="E322" s="62"/>
      <c r="F322" s="64"/>
      <c r="G322" s="64"/>
      <c r="H322" s="64"/>
      <c r="I322" s="64"/>
      <c r="J322" s="64"/>
      <c r="K322" s="64"/>
      <c r="L322" s="64"/>
      <c r="M322" s="79"/>
      <c r="N322" s="79"/>
      <c r="O322" s="79"/>
      <c r="P322" s="79"/>
      <c r="Q322" s="79"/>
      <c r="R322" s="89"/>
      <c r="S322" s="89"/>
    </row>
  </sheetData>
  <sheetProtection sheet="true" password="f477"/>
  <mergeCells count="998">
    <mergeCell ref="A4:A6"/>
    <mergeCell ref="B4:C4"/>
    <mergeCell ref="D4:D6"/>
    <mergeCell ref="E4:L5"/>
    <mergeCell ref="M4:Q5"/>
    <mergeCell ref="R4:R6"/>
    <mergeCell ref="S4:S6"/>
    <mergeCell ref="B5:C5"/>
    <mergeCell ref="A7:A10"/>
    <mergeCell ref="B7:B10"/>
    <mergeCell ref="C7:C10"/>
    <mergeCell ref="D7:D10"/>
    <mergeCell ref="M7:M10"/>
    <mergeCell ref="N7:N10"/>
    <mergeCell ref="O7:O10"/>
    <mergeCell ref="P7:P10"/>
    <mergeCell ref="Q7:Q10"/>
    <mergeCell ref="R7:R10"/>
    <mergeCell ref="S7:S10"/>
    <mergeCell ref="A11:A14"/>
    <mergeCell ref="B11:B14"/>
    <mergeCell ref="C11:C14"/>
    <mergeCell ref="D11:D14"/>
    <mergeCell ref="M11:M14"/>
    <mergeCell ref="N11:N14"/>
    <mergeCell ref="O11:O14"/>
    <mergeCell ref="P11:P14"/>
    <mergeCell ref="Q11:Q14"/>
    <mergeCell ref="R11:R14"/>
    <mergeCell ref="S11:S14"/>
    <mergeCell ref="A15:A18"/>
    <mergeCell ref="B15:B18"/>
    <mergeCell ref="C15:C18"/>
    <mergeCell ref="D15:D18"/>
    <mergeCell ref="M15:M18"/>
    <mergeCell ref="N15:N18"/>
    <mergeCell ref="O15:O18"/>
    <mergeCell ref="P15:P18"/>
    <mergeCell ref="Q15:Q18"/>
    <mergeCell ref="R15:R18"/>
    <mergeCell ref="S15:S18"/>
    <mergeCell ref="A19:A22"/>
    <mergeCell ref="B19:B22"/>
    <mergeCell ref="C19:C22"/>
    <mergeCell ref="D19:D22"/>
    <mergeCell ref="M19:M22"/>
    <mergeCell ref="N19:N22"/>
    <mergeCell ref="O19:O22"/>
    <mergeCell ref="P19:P22"/>
    <mergeCell ref="Q19:Q22"/>
    <mergeCell ref="R19:R22"/>
    <mergeCell ref="S19:S22"/>
    <mergeCell ref="A23:A26"/>
    <mergeCell ref="B23:B26"/>
    <mergeCell ref="C23:C26"/>
    <mergeCell ref="D23:D26"/>
    <mergeCell ref="M23:M26"/>
    <mergeCell ref="N23:N26"/>
    <mergeCell ref="O23:O26"/>
    <mergeCell ref="P23:P26"/>
    <mergeCell ref="Q23:Q26"/>
    <mergeCell ref="R23:R26"/>
    <mergeCell ref="S23:S26"/>
    <mergeCell ref="A27:A30"/>
    <mergeCell ref="B27:B30"/>
    <mergeCell ref="C27:C30"/>
    <mergeCell ref="D27:D30"/>
    <mergeCell ref="M27:M30"/>
    <mergeCell ref="N27:N30"/>
    <mergeCell ref="O27:O30"/>
    <mergeCell ref="P27:P30"/>
    <mergeCell ref="Q27:Q30"/>
    <mergeCell ref="R27:R30"/>
    <mergeCell ref="S27:S30"/>
    <mergeCell ref="A31:A34"/>
    <mergeCell ref="B31:B34"/>
    <mergeCell ref="C31:C34"/>
    <mergeCell ref="D31:D34"/>
    <mergeCell ref="M31:M34"/>
    <mergeCell ref="N31:N34"/>
    <mergeCell ref="O31:O34"/>
    <mergeCell ref="P31:P34"/>
    <mergeCell ref="Q31:Q34"/>
    <mergeCell ref="R31:R34"/>
    <mergeCell ref="S31:S34"/>
    <mergeCell ref="A35:A38"/>
    <mergeCell ref="B35:B38"/>
    <mergeCell ref="C35:C38"/>
    <mergeCell ref="D35:D38"/>
    <mergeCell ref="M35:M38"/>
    <mergeCell ref="N35:N38"/>
    <mergeCell ref="O35:O38"/>
    <mergeCell ref="P35:P38"/>
    <mergeCell ref="Q35:Q38"/>
    <mergeCell ref="R35:R38"/>
    <mergeCell ref="S35:S38"/>
    <mergeCell ref="A39:A42"/>
    <mergeCell ref="B39:B42"/>
    <mergeCell ref="C39:C42"/>
    <mergeCell ref="D39:D42"/>
    <mergeCell ref="M39:M42"/>
    <mergeCell ref="N39:N42"/>
    <mergeCell ref="O39:O42"/>
    <mergeCell ref="P39:P42"/>
    <mergeCell ref="Q39:Q42"/>
    <mergeCell ref="R39:R42"/>
    <mergeCell ref="S39:S42"/>
    <mergeCell ref="A43:A46"/>
    <mergeCell ref="B43:B46"/>
    <mergeCell ref="C43:C46"/>
    <mergeCell ref="D43:D46"/>
    <mergeCell ref="M43:M46"/>
    <mergeCell ref="N43:N46"/>
    <mergeCell ref="O43:O46"/>
    <mergeCell ref="P43:P46"/>
    <mergeCell ref="Q43:Q46"/>
    <mergeCell ref="R43:R46"/>
    <mergeCell ref="S43:S46"/>
    <mergeCell ref="A47:A50"/>
    <mergeCell ref="B47:B50"/>
    <mergeCell ref="C47:C50"/>
    <mergeCell ref="D47:D50"/>
    <mergeCell ref="M47:M50"/>
    <mergeCell ref="N47:N50"/>
    <mergeCell ref="O47:O50"/>
    <mergeCell ref="P47:P50"/>
    <mergeCell ref="Q47:Q50"/>
    <mergeCell ref="R47:R50"/>
    <mergeCell ref="S47:S50"/>
    <mergeCell ref="A51:A54"/>
    <mergeCell ref="B51:B54"/>
    <mergeCell ref="C51:C54"/>
    <mergeCell ref="D51:D54"/>
    <mergeCell ref="M51:M54"/>
    <mergeCell ref="N51:N54"/>
    <mergeCell ref="O51:O54"/>
    <mergeCell ref="P51:P54"/>
    <mergeCell ref="Q51:Q54"/>
    <mergeCell ref="R51:R54"/>
    <mergeCell ref="S51:S54"/>
    <mergeCell ref="A55:A58"/>
    <mergeCell ref="B55:B58"/>
    <mergeCell ref="C55:C58"/>
    <mergeCell ref="D55:D58"/>
    <mergeCell ref="M55:M58"/>
    <mergeCell ref="N55:N58"/>
    <mergeCell ref="O55:O58"/>
    <mergeCell ref="P55:P58"/>
    <mergeCell ref="Q55:Q58"/>
    <mergeCell ref="R55:R58"/>
    <mergeCell ref="S55:S58"/>
    <mergeCell ref="A59:A62"/>
    <mergeCell ref="B59:B62"/>
    <mergeCell ref="C59:C62"/>
    <mergeCell ref="D59:D62"/>
    <mergeCell ref="M59:M62"/>
    <mergeCell ref="N59:N62"/>
    <mergeCell ref="O59:O62"/>
    <mergeCell ref="P59:P62"/>
    <mergeCell ref="Q59:Q62"/>
    <mergeCell ref="R59:R62"/>
    <mergeCell ref="S59:S62"/>
    <mergeCell ref="A63:A66"/>
    <mergeCell ref="B63:B66"/>
    <mergeCell ref="C63:C66"/>
    <mergeCell ref="D63:D66"/>
    <mergeCell ref="M63:M66"/>
    <mergeCell ref="N63:N66"/>
    <mergeCell ref="O63:O66"/>
    <mergeCell ref="P63:P66"/>
    <mergeCell ref="Q63:Q66"/>
    <mergeCell ref="R63:R66"/>
    <mergeCell ref="S63:S66"/>
    <mergeCell ref="A67:A70"/>
    <mergeCell ref="B67:B70"/>
    <mergeCell ref="C67:C70"/>
    <mergeCell ref="D67:D70"/>
    <mergeCell ref="M67:M70"/>
    <mergeCell ref="N67:N70"/>
    <mergeCell ref="O67:O70"/>
    <mergeCell ref="P67:P70"/>
    <mergeCell ref="Q67:Q70"/>
    <mergeCell ref="R67:R70"/>
    <mergeCell ref="S67:S70"/>
    <mergeCell ref="A71:A74"/>
    <mergeCell ref="B71:B74"/>
    <mergeCell ref="C71:C74"/>
    <mergeCell ref="D71:D74"/>
    <mergeCell ref="M71:M74"/>
    <mergeCell ref="N71:N74"/>
    <mergeCell ref="O71:O74"/>
    <mergeCell ref="P71:P74"/>
    <mergeCell ref="Q71:Q74"/>
    <mergeCell ref="R71:R74"/>
    <mergeCell ref="S71:S74"/>
    <mergeCell ref="A75:A78"/>
    <mergeCell ref="B75:B78"/>
    <mergeCell ref="C75:C78"/>
    <mergeCell ref="D75:D78"/>
    <mergeCell ref="M75:M78"/>
    <mergeCell ref="N75:N78"/>
    <mergeCell ref="O75:O78"/>
    <mergeCell ref="P75:P78"/>
    <mergeCell ref="Q75:Q78"/>
    <mergeCell ref="R75:R78"/>
    <mergeCell ref="S75:S78"/>
    <mergeCell ref="A79:A82"/>
    <mergeCell ref="B79:B82"/>
    <mergeCell ref="C79:C82"/>
    <mergeCell ref="D79:D82"/>
    <mergeCell ref="M79:M82"/>
    <mergeCell ref="N79:N82"/>
    <mergeCell ref="O79:O82"/>
    <mergeCell ref="P79:P82"/>
    <mergeCell ref="Q79:Q82"/>
    <mergeCell ref="R79:R82"/>
    <mergeCell ref="S79:S82"/>
    <mergeCell ref="A83:A86"/>
    <mergeCell ref="B83:B86"/>
    <mergeCell ref="C83:C86"/>
    <mergeCell ref="D83:D86"/>
    <mergeCell ref="M83:M86"/>
    <mergeCell ref="N83:N86"/>
    <mergeCell ref="O83:O86"/>
    <mergeCell ref="P83:P86"/>
    <mergeCell ref="Q83:Q86"/>
    <mergeCell ref="R83:R86"/>
    <mergeCell ref="S83:S86"/>
    <mergeCell ref="A87:A90"/>
    <mergeCell ref="B87:B90"/>
    <mergeCell ref="C87:C90"/>
    <mergeCell ref="D87:D90"/>
    <mergeCell ref="M87:M90"/>
    <mergeCell ref="N87:N90"/>
    <mergeCell ref="O87:O90"/>
    <mergeCell ref="P87:P90"/>
    <mergeCell ref="Q87:Q90"/>
    <mergeCell ref="R87:R90"/>
    <mergeCell ref="S87:S90"/>
    <mergeCell ref="A91:A94"/>
    <mergeCell ref="B91:B94"/>
    <mergeCell ref="C91:C94"/>
    <mergeCell ref="D91:D94"/>
    <mergeCell ref="M91:M94"/>
    <mergeCell ref="N91:N94"/>
    <mergeCell ref="O91:O94"/>
    <mergeCell ref="P91:P94"/>
    <mergeCell ref="Q91:Q94"/>
    <mergeCell ref="R91:R94"/>
    <mergeCell ref="S91:S94"/>
    <mergeCell ref="A95:A98"/>
    <mergeCell ref="B95:B98"/>
    <mergeCell ref="C95:C98"/>
    <mergeCell ref="D95:D98"/>
    <mergeCell ref="M95:M98"/>
    <mergeCell ref="N95:N98"/>
    <mergeCell ref="O95:O98"/>
    <mergeCell ref="P95:P98"/>
    <mergeCell ref="Q95:Q98"/>
    <mergeCell ref="R95:R98"/>
    <mergeCell ref="S95:S98"/>
    <mergeCell ref="A99:A102"/>
    <mergeCell ref="B99:B102"/>
    <mergeCell ref="C99:C102"/>
    <mergeCell ref="D99:D102"/>
    <mergeCell ref="M99:M102"/>
    <mergeCell ref="N99:N102"/>
    <mergeCell ref="O99:O102"/>
    <mergeCell ref="P99:P102"/>
    <mergeCell ref="Q99:Q102"/>
    <mergeCell ref="R99:R102"/>
    <mergeCell ref="S99:S102"/>
    <mergeCell ref="A103:A106"/>
    <mergeCell ref="B103:B106"/>
    <mergeCell ref="C103:C106"/>
    <mergeCell ref="D103:D106"/>
    <mergeCell ref="M103:M106"/>
    <mergeCell ref="N103:N106"/>
    <mergeCell ref="O103:O106"/>
    <mergeCell ref="P103:P106"/>
    <mergeCell ref="Q103:Q106"/>
    <mergeCell ref="R103:R106"/>
    <mergeCell ref="S103:S106"/>
    <mergeCell ref="A107:A110"/>
    <mergeCell ref="B107:B110"/>
    <mergeCell ref="C107:C110"/>
    <mergeCell ref="D107:D110"/>
    <mergeCell ref="M107:M110"/>
    <mergeCell ref="N107:N110"/>
    <mergeCell ref="O107:O110"/>
    <mergeCell ref="P107:P110"/>
    <mergeCell ref="Q107:Q110"/>
    <mergeCell ref="R107:R110"/>
    <mergeCell ref="S107:S110"/>
    <mergeCell ref="A111:A114"/>
    <mergeCell ref="B111:B114"/>
    <mergeCell ref="C111:C114"/>
    <mergeCell ref="D111:D114"/>
    <mergeCell ref="M111:M114"/>
    <mergeCell ref="N111:N114"/>
    <mergeCell ref="O111:O114"/>
    <mergeCell ref="P111:P114"/>
    <mergeCell ref="Q111:Q114"/>
    <mergeCell ref="R111:R114"/>
    <mergeCell ref="S111:S114"/>
    <mergeCell ref="A115:A118"/>
    <mergeCell ref="B115:B118"/>
    <mergeCell ref="C115:C118"/>
    <mergeCell ref="D115:D118"/>
    <mergeCell ref="M115:M118"/>
    <mergeCell ref="N115:N118"/>
    <mergeCell ref="O115:O118"/>
    <mergeCell ref="P115:P118"/>
    <mergeCell ref="Q115:Q118"/>
    <mergeCell ref="R115:R118"/>
    <mergeCell ref="S115:S118"/>
    <mergeCell ref="A119:A122"/>
    <mergeCell ref="B119:B122"/>
    <mergeCell ref="C119:C122"/>
    <mergeCell ref="D119:D122"/>
    <mergeCell ref="M119:M122"/>
    <mergeCell ref="N119:N122"/>
    <mergeCell ref="O119:O122"/>
    <mergeCell ref="P119:P122"/>
    <mergeCell ref="Q119:Q122"/>
    <mergeCell ref="R119:R122"/>
    <mergeCell ref="S119:S122"/>
    <mergeCell ref="A123:A126"/>
    <mergeCell ref="B123:B126"/>
    <mergeCell ref="C123:C126"/>
    <mergeCell ref="D123:D126"/>
    <mergeCell ref="M123:M126"/>
    <mergeCell ref="N123:N126"/>
    <mergeCell ref="O123:O126"/>
    <mergeCell ref="P123:P126"/>
    <mergeCell ref="Q123:Q126"/>
    <mergeCell ref="R123:R126"/>
    <mergeCell ref="S123:S126"/>
    <mergeCell ref="A127:A130"/>
    <mergeCell ref="B127:B130"/>
    <mergeCell ref="C127:C130"/>
    <mergeCell ref="D127:D130"/>
    <mergeCell ref="M127:M130"/>
    <mergeCell ref="N127:N130"/>
    <mergeCell ref="O127:O130"/>
    <mergeCell ref="P127:P130"/>
    <mergeCell ref="Q127:Q130"/>
    <mergeCell ref="R127:R130"/>
    <mergeCell ref="S127:S130"/>
    <mergeCell ref="A131:A134"/>
    <mergeCell ref="B131:B134"/>
    <mergeCell ref="C131:C134"/>
    <mergeCell ref="D131:D134"/>
    <mergeCell ref="M131:M134"/>
    <mergeCell ref="N131:N134"/>
    <mergeCell ref="O131:O134"/>
    <mergeCell ref="P131:P134"/>
    <mergeCell ref="Q131:Q134"/>
    <mergeCell ref="R131:R134"/>
    <mergeCell ref="S131:S134"/>
    <mergeCell ref="A135:A138"/>
    <mergeCell ref="B135:B138"/>
    <mergeCell ref="C135:C138"/>
    <mergeCell ref="D135:D138"/>
    <mergeCell ref="M135:M138"/>
    <mergeCell ref="N135:N138"/>
    <mergeCell ref="O135:O138"/>
    <mergeCell ref="P135:P138"/>
    <mergeCell ref="Q135:Q138"/>
    <mergeCell ref="R135:R138"/>
    <mergeCell ref="S135:S138"/>
    <mergeCell ref="A139:A142"/>
    <mergeCell ref="B139:B142"/>
    <mergeCell ref="C139:C142"/>
    <mergeCell ref="D139:D142"/>
    <mergeCell ref="M139:M142"/>
    <mergeCell ref="N139:N142"/>
    <mergeCell ref="O139:O142"/>
    <mergeCell ref="P139:P142"/>
    <mergeCell ref="Q139:Q142"/>
    <mergeCell ref="R139:R142"/>
    <mergeCell ref="S139:S142"/>
    <mergeCell ref="A143:A146"/>
    <mergeCell ref="B143:B146"/>
    <mergeCell ref="C143:C146"/>
    <mergeCell ref="D143:D146"/>
    <mergeCell ref="M143:M146"/>
    <mergeCell ref="N143:N146"/>
    <mergeCell ref="O143:O146"/>
    <mergeCell ref="P143:P146"/>
    <mergeCell ref="Q143:Q146"/>
    <mergeCell ref="R143:R146"/>
    <mergeCell ref="S143:S146"/>
    <mergeCell ref="A147:A150"/>
    <mergeCell ref="B147:B150"/>
    <mergeCell ref="C147:C150"/>
    <mergeCell ref="D147:D150"/>
    <mergeCell ref="M147:M150"/>
    <mergeCell ref="N147:N150"/>
    <mergeCell ref="O147:O150"/>
    <mergeCell ref="P147:P150"/>
    <mergeCell ref="Q147:Q150"/>
    <mergeCell ref="R147:R150"/>
    <mergeCell ref="S147:S150"/>
    <mergeCell ref="A151:A154"/>
    <mergeCell ref="B151:B154"/>
    <mergeCell ref="C151:C154"/>
    <mergeCell ref="D151:D154"/>
    <mergeCell ref="M151:M154"/>
    <mergeCell ref="N151:N154"/>
    <mergeCell ref="O151:O154"/>
    <mergeCell ref="P151:P154"/>
    <mergeCell ref="Q151:Q154"/>
    <mergeCell ref="R151:R154"/>
    <mergeCell ref="S151:S154"/>
    <mergeCell ref="A155:A158"/>
    <mergeCell ref="B155:B158"/>
    <mergeCell ref="C155:C158"/>
    <mergeCell ref="D155:D158"/>
    <mergeCell ref="M155:M158"/>
    <mergeCell ref="N155:N158"/>
    <mergeCell ref="O155:O158"/>
    <mergeCell ref="P155:P158"/>
    <mergeCell ref="Q155:Q158"/>
    <mergeCell ref="R155:R158"/>
    <mergeCell ref="S155:S158"/>
    <mergeCell ref="A159:A162"/>
    <mergeCell ref="B159:B162"/>
    <mergeCell ref="C159:C162"/>
    <mergeCell ref="D159:D162"/>
    <mergeCell ref="M159:M162"/>
    <mergeCell ref="N159:N162"/>
    <mergeCell ref="O159:O162"/>
    <mergeCell ref="P159:P162"/>
    <mergeCell ref="Q159:Q162"/>
    <mergeCell ref="R159:R162"/>
    <mergeCell ref="S159:S162"/>
    <mergeCell ref="A163:A166"/>
    <mergeCell ref="B163:B166"/>
    <mergeCell ref="C163:C166"/>
    <mergeCell ref="D163:D166"/>
    <mergeCell ref="M163:M166"/>
    <mergeCell ref="N163:N166"/>
    <mergeCell ref="O163:O166"/>
    <mergeCell ref="P163:P166"/>
    <mergeCell ref="Q163:Q166"/>
    <mergeCell ref="R163:R166"/>
    <mergeCell ref="S163:S166"/>
    <mergeCell ref="A167:A170"/>
    <mergeCell ref="B167:B170"/>
    <mergeCell ref="C167:C170"/>
    <mergeCell ref="D167:D170"/>
    <mergeCell ref="M167:M170"/>
    <mergeCell ref="N167:N170"/>
    <mergeCell ref="O167:O170"/>
    <mergeCell ref="P167:P170"/>
    <mergeCell ref="Q167:Q170"/>
    <mergeCell ref="R167:R170"/>
    <mergeCell ref="S167:S170"/>
    <mergeCell ref="A171:A174"/>
    <mergeCell ref="B171:B174"/>
    <mergeCell ref="C171:C174"/>
    <mergeCell ref="D171:D174"/>
    <mergeCell ref="M171:M174"/>
    <mergeCell ref="N171:N174"/>
    <mergeCell ref="O171:O174"/>
    <mergeCell ref="P171:P174"/>
    <mergeCell ref="Q171:Q174"/>
    <mergeCell ref="R171:R174"/>
    <mergeCell ref="S171:S174"/>
    <mergeCell ref="A175:A178"/>
    <mergeCell ref="B175:B178"/>
    <mergeCell ref="C175:C178"/>
    <mergeCell ref="D175:D178"/>
    <mergeCell ref="M175:M178"/>
    <mergeCell ref="N175:N178"/>
    <mergeCell ref="O175:O178"/>
    <mergeCell ref="P175:P178"/>
    <mergeCell ref="Q175:Q178"/>
    <mergeCell ref="R175:R178"/>
    <mergeCell ref="S175:S178"/>
    <mergeCell ref="A179:A182"/>
    <mergeCell ref="B179:B182"/>
    <mergeCell ref="C179:C182"/>
    <mergeCell ref="D179:D182"/>
    <mergeCell ref="M179:M182"/>
    <mergeCell ref="N179:N182"/>
    <mergeCell ref="O179:O182"/>
    <mergeCell ref="P179:P182"/>
    <mergeCell ref="Q179:Q182"/>
    <mergeCell ref="R179:R182"/>
    <mergeCell ref="S179:S182"/>
    <mergeCell ref="A183:A186"/>
    <mergeCell ref="B183:B186"/>
    <mergeCell ref="C183:C186"/>
    <mergeCell ref="D183:D186"/>
    <mergeCell ref="M183:M186"/>
    <mergeCell ref="N183:N186"/>
    <mergeCell ref="O183:O186"/>
    <mergeCell ref="P183:P186"/>
    <mergeCell ref="Q183:Q186"/>
    <mergeCell ref="R183:R186"/>
    <mergeCell ref="S183:S186"/>
    <mergeCell ref="A187:A189"/>
    <mergeCell ref="B187:B189"/>
    <mergeCell ref="C187:C189"/>
    <mergeCell ref="D187:D189"/>
    <mergeCell ref="M187:M189"/>
    <mergeCell ref="N187:N189"/>
    <mergeCell ref="O187:O189"/>
    <mergeCell ref="P187:P189"/>
    <mergeCell ref="Q187:Q189"/>
    <mergeCell ref="R187:R189"/>
    <mergeCell ref="S187:S189"/>
    <mergeCell ref="A190:A192"/>
    <mergeCell ref="B190:B192"/>
    <mergeCell ref="C190:C192"/>
    <mergeCell ref="D190:D192"/>
    <mergeCell ref="M190:M192"/>
    <mergeCell ref="N190:N192"/>
    <mergeCell ref="O190:O192"/>
    <mergeCell ref="P190:P192"/>
    <mergeCell ref="Q190:Q192"/>
    <mergeCell ref="R190:R192"/>
    <mergeCell ref="S190:S192"/>
    <mergeCell ref="A193:A195"/>
    <mergeCell ref="B193:B195"/>
    <mergeCell ref="C193:C195"/>
    <mergeCell ref="D193:D195"/>
    <mergeCell ref="M193:M195"/>
    <mergeCell ref="N193:N195"/>
    <mergeCell ref="O193:O195"/>
    <mergeCell ref="P193:P195"/>
    <mergeCell ref="Q193:Q195"/>
    <mergeCell ref="R193:R195"/>
    <mergeCell ref="S193:S195"/>
    <mergeCell ref="A196:A198"/>
    <mergeCell ref="B196:B198"/>
    <mergeCell ref="C196:C198"/>
    <mergeCell ref="D196:D198"/>
    <mergeCell ref="M196:M198"/>
    <mergeCell ref="N196:N198"/>
    <mergeCell ref="O196:O198"/>
    <mergeCell ref="P196:P198"/>
    <mergeCell ref="Q196:Q198"/>
    <mergeCell ref="R196:R198"/>
    <mergeCell ref="S196:S198"/>
    <mergeCell ref="A199:A201"/>
    <mergeCell ref="B199:B201"/>
    <mergeCell ref="C199:C201"/>
    <mergeCell ref="D199:D201"/>
    <mergeCell ref="M199:M201"/>
    <mergeCell ref="N199:N201"/>
    <mergeCell ref="O199:O201"/>
    <mergeCell ref="P199:P201"/>
    <mergeCell ref="Q199:Q201"/>
    <mergeCell ref="R199:R201"/>
    <mergeCell ref="S199:S201"/>
    <mergeCell ref="A202:A204"/>
    <mergeCell ref="B202:B204"/>
    <mergeCell ref="C202:C204"/>
    <mergeCell ref="D202:D204"/>
    <mergeCell ref="M202:M204"/>
    <mergeCell ref="N202:N204"/>
    <mergeCell ref="O202:O204"/>
    <mergeCell ref="P202:P204"/>
    <mergeCell ref="Q202:Q204"/>
    <mergeCell ref="R202:R204"/>
    <mergeCell ref="S202:S204"/>
    <mergeCell ref="A205:A207"/>
    <mergeCell ref="B205:B207"/>
    <mergeCell ref="C205:C207"/>
    <mergeCell ref="D205:D207"/>
    <mergeCell ref="M205:M207"/>
    <mergeCell ref="N205:N207"/>
    <mergeCell ref="O205:O207"/>
    <mergeCell ref="P205:P207"/>
    <mergeCell ref="Q205:Q207"/>
    <mergeCell ref="R205:R207"/>
    <mergeCell ref="S205:S207"/>
    <mergeCell ref="A208:A210"/>
    <mergeCell ref="B208:B210"/>
    <mergeCell ref="C208:C210"/>
    <mergeCell ref="D208:D210"/>
    <mergeCell ref="M208:M210"/>
    <mergeCell ref="N208:N210"/>
    <mergeCell ref="O208:O210"/>
    <mergeCell ref="P208:P210"/>
    <mergeCell ref="Q208:Q210"/>
    <mergeCell ref="R208:R210"/>
    <mergeCell ref="S208:S210"/>
    <mergeCell ref="A211:A213"/>
    <mergeCell ref="B211:B213"/>
    <mergeCell ref="C211:C213"/>
    <mergeCell ref="D211:D213"/>
    <mergeCell ref="M211:M213"/>
    <mergeCell ref="N211:N213"/>
    <mergeCell ref="O211:O213"/>
    <mergeCell ref="P211:P213"/>
    <mergeCell ref="Q211:Q213"/>
    <mergeCell ref="R211:R213"/>
    <mergeCell ref="S211:S213"/>
    <mergeCell ref="A214:A216"/>
    <mergeCell ref="B214:B216"/>
    <mergeCell ref="C214:C216"/>
    <mergeCell ref="D214:D216"/>
    <mergeCell ref="M214:M216"/>
    <mergeCell ref="N214:N216"/>
    <mergeCell ref="O214:O216"/>
    <mergeCell ref="P214:P216"/>
    <mergeCell ref="Q214:Q216"/>
    <mergeCell ref="R214:R216"/>
    <mergeCell ref="S214:S216"/>
    <mergeCell ref="A217:A219"/>
    <mergeCell ref="B217:B219"/>
    <mergeCell ref="C217:C219"/>
    <mergeCell ref="D217:D219"/>
    <mergeCell ref="M217:M219"/>
    <mergeCell ref="N217:N219"/>
    <mergeCell ref="O217:O219"/>
    <mergeCell ref="P217:P219"/>
    <mergeCell ref="Q217:Q219"/>
    <mergeCell ref="R217:R219"/>
    <mergeCell ref="S217:S219"/>
    <mergeCell ref="A220:A222"/>
    <mergeCell ref="B220:B222"/>
    <mergeCell ref="C220:C222"/>
    <mergeCell ref="D220:D222"/>
    <mergeCell ref="M220:M222"/>
    <mergeCell ref="N220:N222"/>
    <mergeCell ref="O220:O222"/>
    <mergeCell ref="P220:P222"/>
    <mergeCell ref="Q220:Q222"/>
    <mergeCell ref="R220:R222"/>
    <mergeCell ref="S220:S222"/>
    <mergeCell ref="A223:A225"/>
    <mergeCell ref="B223:B225"/>
    <mergeCell ref="C223:C225"/>
    <mergeCell ref="D223:D225"/>
    <mergeCell ref="M223:M225"/>
    <mergeCell ref="N223:N225"/>
    <mergeCell ref="O223:O225"/>
    <mergeCell ref="P223:P225"/>
    <mergeCell ref="Q223:Q225"/>
    <mergeCell ref="R223:R225"/>
    <mergeCell ref="S223:S225"/>
    <mergeCell ref="A226:A228"/>
    <mergeCell ref="B226:B228"/>
    <mergeCell ref="C226:C228"/>
    <mergeCell ref="D226:D228"/>
    <mergeCell ref="M226:M228"/>
    <mergeCell ref="N226:N228"/>
    <mergeCell ref="O226:O228"/>
    <mergeCell ref="P226:P228"/>
    <mergeCell ref="Q226:Q228"/>
    <mergeCell ref="R226:R228"/>
    <mergeCell ref="S226:S228"/>
    <mergeCell ref="A229:A231"/>
    <mergeCell ref="B229:B231"/>
    <mergeCell ref="C229:C231"/>
    <mergeCell ref="D229:D231"/>
    <mergeCell ref="M229:M231"/>
    <mergeCell ref="N229:N231"/>
    <mergeCell ref="O229:O231"/>
    <mergeCell ref="P229:P231"/>
    <mergeCell ref="Q229:Q231"/>
    <mergeCell ref="R229:R231"/>
    <mergeCell ref="S229:S231"/>
    <mergeCell ref="A232:A234"/>
    <mergeCell ref="B232:B234"/>
    <mergeCell ref="C232:C234"/>
    <mergeCell ref="D232:D234"/>
    <mergeCell ref="M232:M234"/>
    <mergeCell ref="N232:N234"/>
    <mergeCell ref="O232:O234"/>
    <mergeCell ref="P232:P234"/>
    <mergeCell ref="Q232:Q234"/>
    <mergeCell ref="R232:R234"/>
    <mergeCell ref="S232:S234"/>
    <mergeCell ref="A235:A237"/>
    <mergeCell ref="B235:B237"/>
    <mergeCell ref="C235:C237"/>
    <mergeCell ref="D235:D237"/>
    <mergeCell ref="M235:M237"/>
    <mergeCell ref="N235:N237"/>
    <mergeCell ref="O235:O237"/>
    <mergeCell ref="P235:P237"/>
    <mergeCell ref="Q235:Q237"/>
    <mergeCell ref="R235:R237"/>
    <mergeCell ref="S235:S237"/>
    <mergeCell ref="A238:A240"/>
    <mergeCell ref="B238:B240"/>
    <mergeCell ref="C238:C240"/>
    <mergeCell ref="D238:D240"/>
    <mergeCell ref="M238:M240"/>
    <mergeCell ref="N238:N240"/>
    <mergeCell ref="O238:O240"/>
    <mergeCell ref="P238:P240"/>
    <mergeCell ref="Q238:Q240"/>
    <mergeCell ref="R238:R240"/>
    <mergeCell ref="S238:S240"/>
    <mergeCell ref="A241:A243"/>
    <mergeCell ref="B241:B243"/>
    <mergeCell ref="C241:C243"/>
    <mergeCell ref="D241:D243"/>
    <mergeCell ref="M241:M243"/>
    <mergeCell ref="N241:N243"/>
    <mergeCell ref="O241:O243"/>
    <mergeCell ref="P241:P243"/>
    <mergeCell ref="Q241:Q243"/>
    <mergeCell ref="R241:R243"/>
    <mergeCell ref="S241:S243"/>
    <mergeCell ref="A244:A246"/>
    <mergeCell ref="B244:B246"/>
    <mergeCell ref="C244:C246"/>
    <mergeCell ref="D244:D246"/>
    <mergeCell ref="M244:M246"/>
    <mergeCell ref="N244:N246"/>
    <mergeCell ref="O244:O246"/>
    <mergeCell ref="P244:P246"/>
    <mergeCell ref="Q244:Q246"/>
    <mergeCell ref="R244:R246"/>
    <mergeCell ref="S244:S246"/>
    <mergeCell ref="A247:A249"/>
    <mergeCell ref="B247:B249"/>
    <mergeCell ref="C247:C249"/>
    <mergeCell ref="D247:D249"/>
    <mergeCell ref="M247:M249"/>
    <mergeCell ref="N247:N249"/>
    <mergeCell ref="O247:O249"/>
    <mergeCell ref="P247:P249"/>
    <mergeCell ref="Q247:Q249"/>
    <mergeCell ref="R247:R249"/>
    <mergeCell ref="S247:S249"/>
    <mergeCell ref="A250:A252"/>
    <mergeCell ref="B250:B252"/>
    <mergeCell ref="C250:C252"/>
    <mergeCell ref="D250:D252"/>
    <mergeCell ref="M250:M252"/>
    <mergeCell ref="N250:N252"/>
    <mergeCell ref="O250:O252"/>
    <mergeCell ref="P250:P252"/>
    <mergeCell ref="Q250:Q252"/>
    <mergeCell ref="R250:R252"/>
    <mergeCell ref="S250:S252"/>
    <mergeCell ref="A253:A255"/>
    <mergeCell ref="B253:B255"/>
    <mergeCell ref="C253:C255"/>
    <mergeCell ref="D253:D255"/>
    <mergeCell ref="M253:M255"/>
    <mergeCell ref="N253:N255"/>
    <mergeCell ref="O253:O255"/>
    <mergeCell ref="P253:P255"/>
    <mergeCell ref="Q253:Q255"/>
    <mergeCell ref="R253:R255"/>
    <mergeCell ref="S253:S255"/>
    <mergeCell ref="A256:A258"/>
    <mergeCell ref="B256:B258"/>
    <mergeCell ref="C256:C258"/>
    <mergeCell ref="D256:D258"/>
    <mergeCell ref="M256:M258"/>
    <mergeCell ref="N256:N258"/>
    <mergeCell ref="O256:O258"/>
    <mergeCell ref="P256:P258"/>
    <mergeCell ref="Q256:Q258"/>
    <mergeCell ref="R256:R258"/>
    <mergeCell ref="S256:S258"/>
    <mergeCell ref="A259:A261"/>
    <mergeCell ref="B259:B261"/>
    <mergeCell ref="C259:C261"/>
    <mergeCell ref="D259:D261"/>
    <mergeCell ref="M259:M261"/>
    <mergeCell ref="N259:N261"/>
    <mergeCell ref="O259:O261"/>
    <mergeCell ref="P259:P261"/>
    <mergeCell ref="Q259:Q261"/>
    <mergeCell ref="R259:R261"/>
    <mergeCell ref="S259:S261"/>
    <mergeCell ref="A262:A264"/>
    <mergeCell ref="B262:B264"/>
    <mergeCell ref="C262:C264"/>
    <mergeCell ref="D262:D264"/>
    <mergeCell ref="M262:M264"/>
    <mergeCell ref="N262:N264"/>
    <mergeCell ref="O262:O264"/>
    <mergeCell ref="P262:P264"/>
    <mergeCell ref="Q262:Q264"/>
    <mergeCell ref="R262:R264"/>
    <mergeCell ref="S262:S264"/>
    <mergeCell ref="A265:A267"/>
    <mergeCell ref="B265:B267"/>
    <mergeCell ref="C265:C267"/>
    <mergeCell ref="D265:D267"/>
    <mergeCell ref="M265:M267"/>
    <mergeCell ref="N265:N267"/>
    <mergeCell ref="O265:O267"/>
    <mergeCell ref="P265:P267"/>
    <mergeCell ref="Q265:Q267"/>
    <mergeCell ref="R265:R267"/>
    <mergeCell ref="S265:S267"/>
    <mergeCell ref="A268:A270"/>
    <mergeCell ref="B268:B270"/>
    <mergeCell ref="C268:C270"/>
    <mergeCell ref="D268:D270"/>
    <mergeCell ref="M268:M270"/>
    <mergeCell ref="N268:N270"/>
    <mergeCell ref="O268:O270"/>
    <mergeCell ref="P268:P270"/>
    <mergeCell ref="Q268:Q270"/>
    <mergeCell ref="R268:R270"/>
    <mergeCell ref="S268:S270"/>
    <mergeCell ref="A271:A273"/>
    <mergeCell ref="B271:B273"/>
    <mergeCell ref="C271:C273"/>
    <mergeCell ref="D271:D273"/>
    <mergeCell ref="M271:M273"/>
    <mergeCell ref="N271:N273"/>
    <mergeCell ref="O271:O273"/>
    <mergeCell ref="P271:P273"/>
    <mergeCell ref="Q271:Q273"/>
    <mergeCell ref="R271:R273"/>
    <mergeCell ref="S271:S273"/>
    <mergeCell ref="A274:A276"/>
    <mergeCell ref="B274:B276"/>
    <mergeCell ref="C274:C276"/>
    <mergeCell ref="D274:D276"/>
    <mergeCell ref="M274:M276"/>
    <mergeCell ref="N274:N276"/>
    <mergeCell ref="O274:O276"/>
    <mergeCell ref="P274:P276"/>
    <mergeCell ref="Q274:Q276"/>
    <mergeCell ref="R274:R276"/>
    <mergeCell ref="S274:S276"/>
    <mergeCell ref="A277:A279"/>
    <mergeCell ref="B277:B279"/>
    <mergeCell ref="C277:C279"/>
    <mergeCell ref="D277:D279"/>
    <mergeCell ref="M277:M279"/>
    <mergeCell ref="N277:N279"/>
    <mergeCell ref="O277:O279"/>
    <mergeCell ref="P277:P279"/>
    <mergeCell ref="Q277:Q279"/>
    <mergeCell ref="R277:R279"/>
    <mergeCell ref="S277:S279"/>
    <mergeCell ref="A280:A282"/>
    <mergeCell ref="B280:B282"/>
    <mergeCell ref="C280:C282"/>
    <mergeCell ref="D280:D282"/>
    <mergeCell ref="M280:M282"/>
    <mergeCell ref="N280:N282"/>
    <mergeCell ref="O280:O282"/>
    <mergeCell ref="P280:P282"/>
    <mergeCell ref="Q280:Q282"/>
    <mergeCell ref="R280:R282"/>
    <mergeCell ref="S280:S282"/>
    <mergeCell ref="A283:A285"/>
    <mergeCell ref="B283:B285"/>
    <mergeCell ref="C283:C285"/>
    <mergeCell ref="D283:D285"/>
    <mergeCell ref="M283:M285"/>
    <mergeCell ref="N283:N285"/>
    <mergeCell ref="O283:O285"/>
    <mergeCell ref="P283:P285"/>
    <mergeCell ref="Q283:Q285"/>
    <mergeCell ref="R283:R285"/>
    <mergeCell ref="S283:S285"/>
    <mergeCell ref="A286:A288"/>
    <mergeCell ref="B286:B288"/>
    <mergeCell ref="C286:C288"/>
    <mergeCell ref="D286:D288"/>
    <mergeCell ref="M286:M288"/>
    <mergeCell ref="N286:N288"/>
    <mergeCell ref="O286:O288"/>
    <mergeCell ref="P286:P288"/>
    <mergeCell ref="Q286:Q288"/>
    <mergeCell ref="R286:R288"/>
    <mergeCell ref="S286:S288"/>
    <mergeCell ref="A289:A291"/>
    <mergeCell ref="B289:B291"/>
    <mergeCell ref="C289:C291"/>
    <mergeCell ref="D289:D291"/>
    <mergeCell ref="M289:M291"/>
    <mergeCell ref="N289:N291"/>
    <mergeCell ref="O289:O291"/>
    <mergeCell ref="P289:P291"/>
    <mergeCell ref="Q289:Q291"/>
    <mergeCell ref="R289:R291"/>
    <mergeCell ref="S289:S291"/>
    <mergeCell ref="A292:A294"/>
    <mergeCell ref="B292:B294"/>
    <mergeCell ref="C292:C294"/>
    <mergeCell ref="D292:D294"/>
    <mergeCell ref="M292:M294"/>
    <mergeCell ref="N292:N294"/>
    <mergeCell ref="O292:O294"/>
    <mergeCell ref="P292:P294"/>
    <mergeCell ref="Q292:Q294"/>
    <mergeCell ref="R292:R294"/>
    <mergeCell ref="S292:S294"/>
    <mergeCell ref="A295:A297"/>
    <mergeCell ref="B295:B297"/>
    <mergeCell ref="C295:C297"/>
    <mergeCell ref="D295:D297"/>
    <mergeCell ref="M295:M297"/>
    <mergeCell ref="N295:N297"/>
    <mergeCell ref="O295:O297"/>
    <mergeCell ref="P295:P297"/>
    <mergeCell ref="Q295:Q297"/>
    <mergeCell ref="R295:R297"/>
    <mergeCell ref="S295:S297"/>
    <mergeCell ref="A298:A300"/>
    <mergeCell ref="B298:B300"/>
    <mergeCell ref="C298:C300"/>
    <mergeCell ref="D298:D300"/>
    <mergeCell ref="M298:M300"/>
    <mergeCell ref="N298:N300"/>
    <mergeCell ref="O298:O300"/>
    <mergeCell ref="P298:P300"/>
    <mergeCell ref="Q298:Q300"/>
    <mergeCell ref="R298:R300"/>
    <mergeCell ref="S298:S300"/>
    <mergeCell ref="A301:A303"/>
    <mergeCell ref="B301:B303"/>
    <mergeCell ref="C301:C303"/>
    <mergeCell ref="D301:D303"/>
    <mergeCell ref="M301:M303"/>
    <mergeCell ref="N301:N303"/>
    <mergeCell ref="O301:O303"/>
    <mergeCell ref="P301:P303"/>
    <mergeCell ref="Q301:Q303"/>
    <mergeCell ref="R301:R303"/>
    <mergeCell ref="S301:S303"/>
    <mergeCell ref="A304:A306"/>
    <mergeCell ref="B304:B306"/>
    <mergeCell ref="C304:C306"/>
    <mergeCell ref="D304:D306"/>
    <mergeCell ref="M304:M306"/>
    <mergeCell ref="N304:N306"/>
    <mergeCell ref="O304:O306"/>
    <mergeCell ref="P304:P306"/>
    <mergeCell ref="Q304:Q306"/>
    <mergeCell ref="R304:R306"/>
    <mergeCell ref="S304:S306"/>
    <mergeCell ref="A307:A309"/>
    <mergeCell ref="B307:B309"/>
    <mergeCell ref="C307:C309"/>
    <mergeCell ref="D307:D309"/>
    <mergeCell ref="M307:M309"/>
    <mergeCell ref="N307:N309"/>
    <mergeCell ref="O307:O309"/>
    <mergeCell ref="P307:P309"/>
    <mergeCell ref="Q307:Q309"/>
    <mergeCell ref="R307:R309"/>
    <mergeCell ref="S307:S309"/>
    <mergeCell ref="A310:A312"/>
    <mergeCell ref="B310:B312"/>
    <mergeCell ref="C310:C312"/>
    <mergeCell ref="D310:D312"/>
    <mergeCell ref="M310:M312"/>
    <mergeCell ref="N310:N312"/>
    <mergeCell ref="O310:O312"/>
    <mergeCell ref="P310:P312"/>
    <mergeCell ref="Q310:Q312"/>
    <mergeCell ref="R310:R312"/>
    <mergeCell ref="S310:S312"/>
    <mergeCell ref="A313:A315"/>
    <mergeCell ref="B313:B315"/>
    <mergeCell ref="C313:C315"/>
    <mergeCell ref="D313:D315"/>
    <mergeCell ref="M313:M315"/>
    <mergeCell ref="N313:N315"/>
    <mergeCell ref="O313:O315"/>
    <mergeCell ref="P313:P315"/>
    <mergeCell ref="Q313:Q315"/>
    <mergeCell ref="R313:R315"/>
    <mergeCell ref="S313:S315"/>
    <mergeCell ref="A316:A318"/>
    <mergeCell ref="B316:B318"/>
    <mergeCell ref="C316:C318"/>
    <mergeCell ref="D316:D318"/>
    <mergeCell ref="M316:M318"/>
    <mergeCell ref="N316:N318"/>
    <mergeCell ref="O316:O318"/>
    <mergeCell ref="P316:P318"/>
    <mergeCell ref="Q316:Q318"/>
    <mergeCell ref="R316:R318"/>
    <mergeCell ref="S316:S318"/>
    <mergeCell ref="A319:A321"/>
    <mergeCell ref="B319:B321"/>
    <mergeCell ref="C319:C321"/>
    <mergeCell ref="D319:D321"/>
    <mergeCell ref="M319:M321"/>
    <mergeCell ref="N319:N321"/>
    <mergeCell ref="O319:O321"/>
    <mergeCell ref="P319:P321"/>
    <mergeCell ref="Q319:Q321"/>
    <mergeCell ref="R319:R321"/>
    <mergeCell ref="S319:S3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1.42"/>
    <col collapsed="false" customWidth="true" hidden="false" outlineLevel="0" max="2" min="2" style="41" width="17.28"/>
    <col collapsed="false" customWidth="true" hidden="false" outlineLevel="0" max="3" min="3" style="41" width="33.28"/>
    <col collapsed="false" customWidth="true" hidden="false" outlineLevel="0" max="4" min="4" style="41" width="14.99"/>
    <col collapsed="false" customWidth="true" hidden="false" outlineLevel="0" max="5" min="5" style="41" width="38.56"/>
    <col collapsed="false" customWidth="true" hidden="false" outlineLevel="0" max="6" min="6" style="41" width="27.42"/>
    <col collapsed="false" customWidth="true" hidden="false" outlineLevel="0" max="7" min="7" style="41" width="14.7"/>
    <col collapsed="false" customWidth="false" hidden="false" outlineLevel="0" max="14" min="8" style="41" width="9.14"/>
    <col collapsed="false" customWidth="true" hidden="false" outlineLevel="0" max="15" min="15" style="41" width="8.14"/>
    <col collapsed="false" customWidth="false" hidden="false" outlineLevel="0" max="17" min="16" style="41" width="9.14"/>
    <col collapsed="false" customWidth="true" hidden="false" outlineLevel="0" max="18" min="18" style="41" width="11.28"/>
    <col collapsed="false" customWidth="true" hidden="false" outlineLevel="0" max="19" min="19" style="41" width="12.85"/>
    <col collapsed="false" customWidth="false" hidden="false" outlineLevel="0" max="257" min="20" style="41" width="9.14"/>
  </cols>
  <sheetData>
    <row r="1" customFormat="false" ht="12.75" hidden="false" customHeight="false" outlineLevel="0" collapsed="false">
      <c r="S1" s="42" t="s">
        <v>0</v>
      </c>
    </row>
    <row r="3" customFormat="false" ht="12.75" hidden="false" customHeight="false" outlineLevel="0" collapsed="false">
      <c r="A3" s="43"/>
    </row>
    <row r="4" customFormat="false" ht="13.5" hidden="false" customHeight="true" outlineLevel="0" collapsed="false">
      <c r="A4" s="44" t="s">
        <v>1</v>
      </c>
      <c r="B4" s="45" t="s">
        <v>2</v>
      </c>
      <c r="C4" s="45"/>
      <c r="D4" s="46" t="s">
        <v>3</v>
      </c>
      <c r="E4" s="47" t="s">
        <v>4</v>
      </c>
      <c r="F4" s="47"/>
      <c r="G4" s="47"/>
      <c r="H4" s="47"/>
      <c r="I4" s="47"/>
      <c r="J4" s="47"/>
      <c r="K4" s="47"/>
      <c r="L4" s="47"/>
      <c r="M4" s="48" t="s">
        <v>5</v>
      </c>
      <c r="N4" s="48"/>
      <c r="O4" s="48"/>
      <c r="P4" s="48"/>
      <c r="Q4" s="48"/>
      <c r="R4" s="49" t="s">
        <v>6</v>
      </c>
      <c r="S4" s="46" t="s">
        <v>411</v>
      </c>
    </row>
    <row r="5" customFormat="false" ht="13.5" hidden="false" customHeight="false" outlineLevel="0" collapsed="false">
      <c r="A5" s="44"/>
      <c r="B5" s="50" t="s">
        <v>8</v>
      </c>
      <c r="C5" s="50"/>
      <c r="D5" s="46"/>
      <c r="E5" s="47"/>
      <c r="F5" s="47"/>
      <c r="G5" s="47"/>
      <c r="H5" s="47"/>
      <c r="I5" s="47"/>
      <c r="J5" s="47"/>
      <c r="K5" s="47"/>
      <c r="L5" s="47"/>
      <c r="M5" s="48"/>
      <c r="N5" s="48"/>
      <c r="O5" s="48"/>
      <c r="P5" s="48"/>
      <c r="Q5" s="48"/>
      <c r="R5" s="49"/>
      <c r="S5" s="46"/>
    </row>
    <row r="6" customFormat="false" ht="51.75" hidden="false" customHeight="false" outlineLevel="0" collapsed="false">
      <c r="A6" s="44"/>
      <c r="B6" s="51" t="s">
        <v>9</v>
      </c>
      <c r="C6" s="52" t="s">
        <v>10</v>
      </c>
      <c r="D6" s="46"/>
      <c r="E6" s="53" t="s">
        <v>11</v>
      </c>
      <c r="F6" s="51" t="s">
        <v>12</v>
      </c>
      <c r="G6" s="53" t="s">
        <v>13</v>
      </c>
      <c r="H6" s="51" t="s">
        <v>14</v>
      </c>
      <c r="I6" s="53" t="s">
        <v>15</v>
      </c>
      <c r="J6" s="51" t="s">
        <v>16</v>
      </c>
      <c r="K6" s="52" t="s">
        <v>17</v>
      </c>
      <c r="L6" s="53" t="s">
        <v>111</v>
      </c>
      <c r="M6" s="56" t="s">
        <v>14</v>
      </c>
      <c r="N6" s="54" t="s">
        <v>15</v>
      </c>
      <c r="O6" s="55" t="s">
        <v>16</v>
      </c>
      <c r="P6" s="56" t="s">
        <v>19</v>
      </c>
      <c r="Q6" s="57" t="s">
        <v>18</v>
      </c>
      <c r="R6" s="49"/>
      <c r="S6" s="46"/>
    </row>
    <row r="7" customFormat="false" ht="12.75" hidden="false" customHeight="true" outlineLevel="0" collapsed="false">
      <c r="A7" s="58" t="s">
        <v>412</v>
      </c>
      <c r="B7" s="59" t="s">
        <v>21</v>
      </c>
      <c r="C7" s="77" t="n">
        <v>43168</v>
      </c>
      <c r="D7" s="61" t="s">
        <v>113</v>
      </c>
      <c r="E7" s="62" t="s">
        <v>23</v>
      </c>
      <c r="F7" s="63" t="s">
        <v>24</v>
      </c>
      <c r="G7" s="64" t="s">
        <v>76</v>
      </c>
      <c r="H7" s="75" t="n">
        <f aca="false">+VLOOKUP(G7,'Data 480'!$C$4:$H$51,2,FALSE())</f>
        <v>480</v>
      </c>
      <c r="I7" s="75" t="n">
        <f aca="false">+VLOOKUP(G7,'Data 480'!$C$4:$H$51,3,FALSE())</f>
        <v>3</v>
      </c>
      <c r="J7" s="75" t="n">
        <f aca="false">+VLOOKUP(G7,'Data 480'!$C$4:$H$51,4,FALSE())</f>
        <v>50</v>
      </c>
      <c r="K7" s="75" t="n">
        <f aca="false">+VLOOKUP(G7,'Data 480'!$C$4:$H$51,5,FALSE())</f>
        <v>0.16</v>
      </c>
      <c r="L7" s="75" t="str">
        <f aca="false">+VLOOKUP(G7,'Data 480'!$C$4:$H$51,6,FALSE())</f>
        <v>-</v>
      </c>
      <c r="M7" s="59" t="s">
        <v>77</v>
      </c>
      <c r="N7" s="59" t="n">
        <v>3</v>
      </c>
      <c r="O7" s="59" t="n">
        <v>65</v>
      </c>
      <c r="P7" s="59" t="s">
        <v>78</v>
      </c>
      <c r="Q7" s="59" t="s">
        <v>30</v>
      </c>
      <c r="R7" s="59" t="n">
        <v>420</v>
      </c>
      <c r="S7" s="59" t="s">
        <v>114</v>
      </c>
    </row>
    <row r="8" customFormat="false" ht="12.75" hidden="false" customHeight="false" outlineLevel="0" collapsed="false">
      <c r="A8" s="58"/>
      <c r="B8" s="59"/>
      <c r="C8" s="77"/>
      <c r="D8" s="61"/>
      <c r="E8" s="66" t="s">
        <v>115</v>
      </c>
      <c r="F8" s="67" t="s">
        <v>28</v>
      </c>
      <c r="G8" s="68" t="s">
        <v>313</v>
      </c>
      <c r="H8" s="69" t="n">
        <f aca="false">+VLOOKUP(G8,'Data 480'!$C$4:$H$51,2,FALSE())</f>
        <v>480</v>
      </c>
      <c r="I8" s="69" t="n">
        <f aca="false">+VLOOKUP(G8,'Data 480'!$C$4:$H$51,3,FALSE())</f>
        <v>3</v>
      </c>
      <c r="J8" s="69" t="n">
        <f aca="false">+VLOOKUP(G8,'Data 480'!$C$4:$H$51,4,FALSE())</f>
        <v>100</v>
      </c>
      <c r="K8" s="69" t="n">
        <f aca="false">+VLOOKUP(G8,'Data 480'!$C$4:$H$51,5,FALSE())</f>
        <v>9</v>
      </c>
      <c r="L8" s="69" t="n">
        <f aca="false">+VLOOKUP(G8,'Data 480'!$C$4:$H$51,6,FALSE())</f>
        <v>7.5</v>
      </c>
      <c r="M8" s="59"/>
      <c r="N8" s="59"/>
      <c r="O8" s="59"/>
      <c r="P8" s="59"/>
      <c r="Q8" s="59"/>
      <c r="R8" s="59"/>
      <c r="S8" s="59"/>
    </row>
    <row r="9" customFormat="false" ht="12.75" hidden="false" customHeight="false" outlineLevel="0" collapsed="false">
      <c r="A9" s="58"/>
      <c r="B9" s="59"/>
      <c r="C9" s="77"/>
      <c r="D9" s="61"/>
      <c r="E9" s="66" t="s">
        <v>27</v>
      </c>
      <c r="F9" s="80" t="s">
        <v>24</v>
      </c>
      <c r="G9" s="68" t="s">
        <v>29</v>
      </c>
      <c r="H9" s="69" t="str">
        <f aca="false">+VLOOKUP(G9,'Data 480'!$C$4:$H$51,2,FALSE())</f>
        <v>-</v>
      </c>
      <c r="I9" s="69" t="str">
        <f aca="false">+VLOOKUP(G9,'Data 480'!$C$4:$H$51,3,FALSE())</f>
        <v>-</v>
      </c>
      <c r="J9" s="69" t="str">
        <f aca="false">+VLOOKUP(G9,'Data 480'!$C$4:$H$51,4,FALSE())</f>
        <v>-</v>
      </c>
      <c r="K9" s="69" t="str">
        <f aca="false">+VLOOKUP(G9,'Data 480'!$C$4:$H$51,5,FALSE())</f>
        <v>-</v>
      </c>
      <c r="L9" s="69" t="str">
        <f aca="false">+VLOOKUP(G9,'Data 480'!$C$4:$H$51,6,FALSE())</f>
        <v>-</v>
      </c>
      <c r="M9" s="59"/>
      <c r="N9" s="59"/>
      <c r="O9" s="59"/>
      <c r="P9" s="59"/>
      <c r="Q9" s="59"/>
      <c r="R9" s="59"/>
      <c r="S9" s="59"/>
    </row>
    <row r="10" customFormat="false" ht="13.5" hidden="false" customHeight="false" outlineLevel="0" collapsed="false">
      <c r="A10" s="58"/>
      <c r="B10" s="59"/>
      <c r="C10" s="77"/>
      <c r="D10" s="61"/>
      <c r="E10" s="71" t="s">
        <v>31</v>
      </c>
      <c r="F10" s="72" t="s">
        <v>24</v>
      </c>
      <c r="G10" s="73" t="s">
        <v>32</v>
      </c>
      <c r="H10" s="74" t="str">
        <f aca="false">+VLOOKUP(G10,'Data 480'!$C$4:$H$51,2,FALSE())</f>
        <v>-</v>
      </c>
      <c r="I10" s="74" t="str">
        <f aca="false">+VLOOKUP(G10,'Data 480'!$C$4:$H$51,3,FALSE())</f>
        <v>-</v>
      </c>
      <c r="J10" s="74" t="str">
        <f aca="false">+VLOOKUP(G10,'Data 480'!$C$4:$H$51,4,FALSE())</f>
        <v>-</v>
      </c>
      <c r="K10" s="74" t="str">
        <f aca="false">+VLOOKUP(G10,'Data 480'!$C$4:$H$51,5,FALSE())</f>
        <v>-</v>
      </c>
      <c r="L10" s="74" t="str">
        <f aca="false">+VLOOKUP(G10,'Data 480'!$C$4:$H$51,6,FALSE())</f>
        <v>-</v>
      </c>
      <c r="M10" s="59"/>
      <c r="N10" s="59"/>
      <c r="O10" s="59"/>
      <c r="P10" s="59"/>
      <c r="Q10" s="59"/>
      <c r="R10" s="59"/>
      <c r="S10" s="59"/>
    </row>
    <row r="11" customFormat="false" ht="12.75" hidden="false" customHeight="true" outlineLevel="0" collapsed="false">
      <c r="A11" s="58" t="s">
        <v>413</v>
      </c>
      <c r="B11" s="59" t="s">
        <v>21</v>
      </c>
      <c r="C11" s="77" t="n">
        <v>43168</v>
      </c>
      <c r="D11" s="61" t="s">
        <v>113</v>
      </c>
      <c r="E11" s="62" t="s">
        <v>23</v>
      </c>
      <c r="F11" s="63" t="s">
        <v>24</v>
      </c>
      <c r="G11" s="64" t="s">
        <v>80</v>
      </c>
      <c r="H11" s="75" t="n">
        <f aca="false">+VLOOKUP(G11,'Data 480'!$C$4:$H$51,2,FALSE())</f>
        <v>480</v>
      </c>
      <c r="I11" s="75" t="n">
        <f aca="false">+VLOOKUP(G11,'Data 480'!$C$4:$H$51,3,FALSE())</f>
        <v>3</v>
      </c>
      <c r="J11" s="75" t="n">
        <f aca="false">+VLOOKUP(G11,'Data 480'!$C$4:$H$51,4,FALSE())</f>
        <v>50</v>
      </c>
      <c r="K11" s="75" t="n">
        <f aca="false">+VLOOKUP(G11,'Data 480'!$C$4:$H$51,5,FALSE())</f>
        <v>0.25</v>
      </c>
      <c r="L11" s="75" t="str">
        <f aca="false">+VLOOKUP(G11,'Data 480'!$C$4:$H$51,6,FALSE())</f>
        <v>-</v>
      </c>
      <c r="M11" s="59" t="s">
        <v>77</v>
      </c>
      <c r="N11" s="59" t="n">
        <v>3</v>
      </c>
      <c r="O11" s="59" t="n">
        <v>65</v>
      </c>
      <c r="P11" s="59" t="s">
        <v>81</v>
      </c>
      <c r="Q11" s="59" t="s">
        <v>30</v>
      </c>
      <c r="R11" s="59" t="n">
        <v>420</v>
      </c>
      <c r="S11" s="59" t="s">
        <v>114</v>
      </c>
    </row>
    <row r="12" customFormat="false" ht="12.75" hidden="false" customHeight="false" outlineLevel="0" collapsed="false">
      <c r="A12" s="58"/>
      <c r="B12" s="59"/>
      <c r="C12" s="77"/>
      <c r="D12" s="61"/>
      <c r="E12" s="66" t="s">
        <v>115</v>
      </c>
      <c r="F12" s="67" t="s">
        <v>28</v>
      </c>
      <c r="G12" s="68" t="s">
        <v>313</v>
      </c>
      <c r="H12" s="69" t="n">
        <f aca="false">+VLOOKUP(G12,'Data 480'!$C$4:$H$51,2,FALSE())</f>
        <v>480</v>
      </c>
      <c r="I12" s="69" t="n">
        <f aca="false">+VLOOKUP(G12,'Data 480'!$C$4:$H$51,3,FALSE())</f>
        <v>3</v>
      </c>
      <c r="J12" s="69" t="n">
        <f aca="false">+VLOOKUP(G12,'Data 480'!$C$4:$H$51,4,FALSE())</f>
        <v>100</v>
      </c>
      <c r="K12" s="69" t="n">
        <f aca="false">+VLOOKUP(G12,'Data 480'!$C$4:$H$51,5,FALSE())</f>
        <v>9</v>
      </c>
      <c r="L12" s="69" t="n">
        <f aca="false">+VLOOKUP(G12,'Data 480'!$C$4:$H$51,6,FALSE())</f>
        <v>7.5</v>
      </c>
      <c r="M12" s="59"/>
      <c r="N12" s="59"/>
      <c r="O12" s="59"/>
      <c r="P12" s="59"/>
      <c r="Q12" s="59"/>
      <c r="R12" s="59"/>
      <c r="S12" s="59"/>
    </row>
    <row r="13" customFormat="false" ht="12.75" hidden="false" customHeight="false" outlineLevel="0" collapsed="false">
      <c r="A13" s="58"/>
      <c r="B13" s="59"/>
      <c r="C13" s="77"/>
      <c r="D13" s="61"/>
      <c r="E13" s="66" t="s">
        <v>27</v>
      </c>
      <c r="F13" s="67" t="s">
        <v>24</v>
      </c>
      <c r="G13" s="68" t="s">
        <v>29</v>
      </c>
      <c r="H13" s="69" t="str">
        <f aca="false">+VLOOKUP(G13,'Data 480'!$C$4:$H$51,2,FALSE())</f>
        <v>-</v>
      </c>
      <c r="I13" s="69" t="str">
        <f aca="false">+VLOOKUP(G13,'Data 480'!$C$4:$H$51,3,FALSE())</f>
        <v>-</v>
      </c>
      <c r="J13" s="69" t="str">
        <f aca="false">+VLOOKUP(G13,'Data 480'!$C$4:$H$51,4,FALSE())</f>
        <v>-</v>
      </c>
      <c r="K13" s="69" t="str">
        <f aca="false">+VLOOKUP(G13,'Data 480'!$C$4:$H$51,5,FALSE())</f>
        <v>-</v>
      </c>
      <c r="L13" s="69" t="str">
        <f aca="false">+VLOOKUP(G13,'Data 480'!$C$4:$H$51,6,FALSE())</f>
        <v>-</v>
      </c>
      <c r="M13" s="59"/>
      <c r="N13" s="59"/>
      <c r="O13" s="59"/>
      <c r="P13" s="59"/>
      <c r="Q13" s="59"/>
      <c r="R13" s="59"/>
      <c r="S13" s="59"/>
    </row>
    <row r="14" customFormat="false" ht="13.5" hidden="false" customHeight="false" outlineLevel="0" collapsed="false">
      <c r="A14" s="58"/>
      <c r="B14" s="59"/>
      <c r="C14" s="77"/>
      <c r="D14" s="61"/>
      <c r="E14" s="71" t="s">
        <v>31</v>
      </c>
      <c r="F14" s="72" t="s">
        <v>24</v>
      </c>
      <c r="G14" s="73" t="s">
        <v>32</v>
      </c>
      <c r="H14" s="74" t="str">
        <f aca="false">+VLOOKUP(G14,'Data 480'!$C$4:$H$51,2,FALSE())</f>
        <v>-</v>
      </c>
      <c r="I14" s="74" t="str">
        <f aca="false">+VLOOKUP(G14,'Data 480'!$C$4:$H$51,3,FALSE())</f>
        <v>-</v>
      </c>
      <c r="J14" s="74" t="str">
        <f aca="false">+VLOOKUP(G14,'Data 480'!$C$4:$H$51,4,FALSE())</f>
        <v>-</v>
      </c>
      <c r="K14" s="74" t="str">
        <f aca="false">+VLOOKUP(G14,'Data 480'!$C$4:$H$51,5,FALSE())</f>
        <v>-</v>
      </c>
      <c r="L14" s="74" t="str">
        <f aca="false">+VLOOKUP(G14,'Data 480'!$C$4:$H$51,6,FALSE())</f>
        <v>-</v>
      </c>
      <c r="M14" s="59"/>
      <c r="N14" s="59"/>
      <c r="O14" s="59"/>
      <c r="P14" s="59"/>
      <c r="Q14" s="59"/>
      <c r="R14" s="59"/>
      <c r="S14" s="59"/>
    </row>
    <row r="15" customFormat="false" ht="12.75" hidden="false" customHeight="true" outlineLevel="0" collapsed="false">
      <c r="A15" s="58" t="s">
        <v>414</v>
      </c>
      <c r="B15" s="59" t="s">
        <v>21</v>
      </c>
      <c r="C15" s="77" t="n">
        <v>43168</v>
      </c>
      <c r="D15" s="61" t="s">
        <v>113</v>
      </c>
      <c r="E15" s="62" t="s">
        <v>23</v>
      </c>
      <c r="F15" s="63" t="s">
        <v>24</v>
      </c>
      <c r="G15" s="64" t="s">
        <v>83</v>
      </c>
      <c r="H15" s="75" t="n">
        <f aca="false">+VLOOKUP(G15,'Data 480'!$C$4:$H$51,2,FALSE())</f>
        <v>480</v>
      </c>
      <c r="I15" s="75" t="n">
        <f aca="false">+VLOOKUP(G15,'Data 480'!$C$4:$H$51,3,FALSE())</f>
        <v>3</v>
      </c>
      <c r="J15" s="75" t="n">
        <f aca="false">+VLOOKUP(G15,'Data 480'!$C$4:$H$51,4,FALSE())</f>
        <v>50</v>
      </c>
      <c r="K15" s="75" t="n">
        <f aca="false">+VLOOKUP(G15,'Data 480'!$C$4:$H$51,5,FALSE())</f>
        <v>0.4</v>
      </c>
      <c r="L15" s="75" t="str">
        <f aca="false">+VLOOKUP(G15,'Data 480'!$C$4:$H$51,6,FALSE())</f>
        <v>-</v>
      </c>
      <c r="M15" s="59" t="s">
        <v>77</v>
      </c>
      <c r="N15" s="59" t="n">
        <v>3</v>
      </c>
      <c r="O15" s="59" t="n">
        <v>65</v>
      </c>
      <c r="P15" s="59" t="s">
        <v>84</v>
      </c>
      <c r="Q15" s="59" t="s">
        <v>30</v>
      </c>
      <c r="R15" s="59" t="n">
        <v>420</v>
      </c>
      <c r="S15" s="59" t="s">
        <v>114</v>
      </c>
    </row>
    <row r="16" customFormat="false" ht="12.75" hidden="false" customHeight="false" outlineLevel="0" collapsed="false">
      <c r="A16" s="58"/>
      <c r="B16" s="59"/>
      <c r="C16" s="77"/>
      <c r="D16" s="61"/>
      <c r="E16" s="66" t="s">
        <v>115</v>
      </c>
      <c r="F16" s="67" t="s">
        <v>28</v>
      </c>
      <c r="G16" s="68" t="s">
        <v>313</v>
      </c>
      <c r="H16" s="69" t="n">
        <f aca="false">+VLOOKUP(G16,'Data 480'!$C$4:$H$51,2,FALSE())</f>
        <v>480</v>
      </c>
      <c r="I16" s="69" t="n">
        <f aca="false">+VLOOKUP(G16,'Data 480'!$C$4:$H$51,3,FALSE())</f>
        <v>3</v>
      </c>
      <c r="J16" s="69" t="n">
        <f aca="false">+VLOOKUP(G16,'Data 480'!$C$4:$H$51,4,FALSE())</f>
        <v>100</v>
      </c>
      <c r="K16" s="69" t="n">
        <f aca="false">+VLOOKUP(G16,'Data 480'!$C$4:$H$51,5,FALSE())</f>
        <v>9</v>
      </c>
      <c r="L16" s="69" t="n">
        <f aca="false">+VLOOKUP(G16,'Data 480'!$C$4:$H$51,6,FALSE())</f>
        <v>7.5</v>
      </c>
      <c r="M16" s="59"/>
      <c r="N16" s="59"/>
      <c r="O16" s="59"/>
      <c r="P16" s="59"/>
      <c r="Q16" s="59"/>
      <c r="R16" s="59"/>
      <c r="S16" s="59"/>
    </row>
    <row r="17" customFormat="false" ht="12.75" hidden="false" customHeight="false" outlineLevel="0" collapsed="false">
      <c r="A17" s="58"/>
      <c r="B17" s="59"/>
      <c r="C17" s="77"/>
      <c r="D17" s="61"/>
      <c r="E17" s="66" t="s">
        <v>27</v>
      </c>
      <c r="F17" s="67" t="s">
        <v>24</v>
      </c>
      <c r="G17" s="68" t="s">
        <v>29</v>
      </c>
      <c r="H17" s="69" t="str">
        <f aca="false">+VLOOKUP(G17,'Data 480'!$C$4:$H$51,2,FALSE())</f>
        <v>-</v>
      </c>
      <c r="I17" s="69" t="str">
        <f aca="false">+VLOOKUP(G17,'Data 480'!$C$4:$H$51,3,FALSE())</f>
        <v>-</v>
      </c>
      <c r="J17" s="69" t="str">
        <f aca="false">+VLOOKUP(G17,'Data 480'!$C$4:$H$51,4,FALSE())</f>
        <v>-</v>
      </c>
      <c r="K17" s="69" t="str">
        <f aca="false">+VLOOKUP(G17,'Data 480'!$C$4:$H$51,5,FALSE())</f>
        <v>-</v>
      </c>
      <c r="L17" s="69" t="str">
        <f aca="false">+VLOOKUP(G17,'Data 480'!$C$4:$H$51,6,FALSE())</f>
        <v>-</v>
      </c>
      <c r="M17" s="59"/>
      <c r="N17" s="59"/>
      <c r="O17" s="59"/>
      <c r="P17" s="59"/>
      <c r="Q17" s="59"/>
      <c r="R17" s="59"/>
      <c r="S17" s="59"/>
    </row>
    <row r="18" customFormat="false" ht="13.5" hidden="false" customHeight="false" outlineLevel="0" collapsed="false">
      <c r="A18" s="58"/>
      <c r="B18" s="59"/>
      <c r="C18" s="77"/>
      <c r="D18" s="61"/>
      <c r="E18" s="71" t="s">
        <v>31</v>
      </c>
      <c r="F18" s="72" t="s">
        <v>24</v>
      </c>
      <c r="G18" s="73" t="s">
        <v>32</v>
      </c>
      <c r="H18" s="74" t="str">
        <f aca="false">+VLOOKUP(G18,'Data 480'!$C$4:$H$51,2,FALSE())</f>
        <v>-</v>
      </c>
      <c r="I18" s="74" t="str">
        <f aca="false">+VLOOKUP(G18,'Data 480'!$C$4:$H$51,3,FALSE())</f>
        <v>-</v>
      </c>
      <c r="J18" s="74" t="str">
        <f aca="false">+VLOOKUP(G18,'Data 480'!$C$4:$H$51,4,FALSE())</f>
        <v>-</v>
      </c>
      <c r="K18" s="74" t="str">
        <f aca="false">+VLOOKUP(G18,'Data 480'!$C$4:$H$51,5,FALSE())</f>
        <v>-</v>
      </c>
      <c r="L18" s="74" t="str">
        <f aca="false">+VLOOKUP(G18,'Data 480'!$C$4:$H$51,6,FALSE())</f>
        <v>-</v>
      </c>
      <c r="M18" s="59"/>
      <c r="N18" s="59"/>
      <c r="O18" s="59"/>
      <c r="P18" s="59"/>
      <c r="Q18" s="59"/>
      <c r="R18" s="59"/>
      <c r="S18" s="59"/>
    </row>
    <row r="19" customFormat="false" ht="12.75" hidden="false" customHeight="true" outlineLevel="0" collapsed="false">
      <c r="A19" s="58" t="s">
        <v>415</v>
      </c>
      <c r="B19" s="59" t="s">
        <v>21</v>
      </c>
      <c r="C19" s="77" t="n">
        <v>43168</v>
      </c>
      <c r="D19" s="61" t="s">
        <v>113</v>
      </c>
      <c r="E19" s="62" t="s">
        <v>23</v>
      </c>
      <c r="F19" s="63" t="s">
        <v>24</v>
      </c>
      <c r="G19" s="64" t="s">
        <v>86</v>
      </c>
      <c r="H19" s="75" t="n">
        <f aca="false">+VLOOKUP(G19,'Data 480'!$C$4:$H$51,2,FALSE())</f>
        <v>480</v>
      </c>
      <c r="I19" s="75" t="n">
        <f aca="false">+VLOOKUP(G19,'Data 480'!$C$4:$H$51,3,FALSE())</f>
        <v>3</v>
      </c>
      <c r="J19" s="75" t="n">
        <f aca="false">+VLOOKUP(G19,'Data 480'!$C$4:$H$51,4,FALSE())</f>
        <v>50</v>
      </c>
      <c r="K19" s="75" t="n">
        <f aca="false">+VLOOKUP(G19,'Data 480'!$C$4:$H$51,5,FALSE())</f>
        <v>0.63</v>
      </c>
      <c r="L19" s="75" t="str">
        <f aca="false">+VLOOKUP(G19,'Data 480'!$C$4:$H$51,6,FALSE())</f>
        <v>-</v>
      </c>
      <c r="M19" s="59" t="s">
        <v>77</v>
      </c>
      <c r="N19" s="59" t="n">
        <v>3</v>
      </c>
      <c r="O19" s="59" t="n">
        <v>65</v>
      </c>
      <c r="P19" s="59" t="s">
        <v>87</v>
      </c>
      <c r="Q19" s="59" t="s">
        <v>30</v>
      </c>
      <c r="R19" s="59" t="n">
        <v>420</v>
      </c>
      <c r="S19" s="59" t="s">
        <v>114</v>
      </c>
    </row>
    <row r="20" customFormat="false" ht="12.75" hidden="false" customHeight="false" outlineLevel="0" collapsed="false">
      <c r="A20" s="58"/>
      <c r="B20" s="59"/>
      <c r="C20" s="77"/>
      <c r="D20" s="61"/>
      <c r="E20" s="66" t="s">
        <v>115</v>
      </c>
      <c r="F20" s="67" t="s">
        <v>28</v>
      </c>
      <c r="G20" s="68" t="s">
        <v>313</v>
      </c>
      <c r="H20" s="69" t="n">
        <f aca="false">+VLOOKUP(G20,'Data 480'!$C$4:$H$51,2,FALSE())</f>
        <v>480</v>
      </c>
      <c r="I20" s="69" t="n">
        <f aca="false">+VLOOKUP(G20,'Data 480'!$C$4:$H$51,3,FALSE())</f>
        <v>3</v>
      </c>
      <c r="J20" s="69" t="n">
        <f aca="false">+VLOOKUP(G20,'Data 480'!$C$4:$H$51,4,FALSE())</f>
        <v>100</v>
      </c>
      <c r="K20" s="69" t="n">
        <f aca="false">+VLOOKUP(G20,'Data 480'!$C$4:$H$51,5,FALSE())</f>
        <v>9</v>
      </c>
      <c r="L20" s="69" t="n">
        <f aca="false">+VLOOKUP(G20,'Data 480'!$C$4:$H$51,6,FALSE())</f>
        <v>7.5</v>
      </c>
      <c r="M20" s="59"/>
      <c r="N20" s="59"/>
      <c r="O20" s="59"/>
      <c r="P20" s="59"/>
      <c r="Q20" s="59"/>
      <c r="R20" s="59"/>
      <c r="S20" s="59"/>
    </row>
    <row r="21" customFormat="false" ht="12.75" hidden="false" customHeight="false" outlineLevel="0" collapsed="false">
      <c r="A21" s="58"/>
      <c r="B21" s="59"/>
      <c r="C21" s="77"/>
      <c r="D21" s="61"/>
      <c r="E21" s="66" t="s">
        <v>27</v>
      </c>
      <c r="F21" s="67" t="s">
        <v>24</v>
      </c>
      <c r="G21" s="68" t="s">
        <v>29</v>
      </c>
      <c r="H21" s="69" t="str">
        <f aca="false">+VLOOKUP(G21,'Data 480'!$C$4:$H$51,2,FALSE())</f>
        <v>-</v>
      </c>
      <c r="I21" s="69" t="str">
        <f aca="false">+VLOOKUP(G21,'Data 480'!$C$4:$H$51,3,FALSE())</f>
        <v>-</v>
      </c>
      <c r="J21" s="69" t="str">
        <f aca="false">+VLOOKUP(G21,'Data 480'!$C$4:$H$51,4,FALSE())</f>
        <v>-</v>
      </c>
      <c r="K21" s="69" t="str">
        <f aca="false">+VLOOKUP(G21,'Data 480'!$C$4:$H$51,5,FALSE())</f>
        <v>-</v>
      </c>
      <c r="L21" s="69" t="str">
        <f aca="false">+VLOOKUP(G21,'Data 480'!$C$4:$H$51,6,FALSE())</f>
        <v>-</v>
      </c>
      <c r="M21" s="59"/>
      <c r="N21" s="59"/>
      <c r="O21" s="59"/>
      <c r="P21" s="59"/>
      <c r="Q21" s="59"/>
      <c r="R21" s="59"/>
      <c r="S21" s="59"/>
    </row>
    <row r="22" customFormat="false" ht="13.5" hidden="false" customHeight="false" outlineLevel="0" collapsed="false">
      <c r="A22" s="58"/>
      <c r="B22" s="59"/>
      <c r="C22" s="77"/>
      <c r="D22" s="61"/>
      <c r="E22" s="71" t="s">
        <v>31</v>
      </c>
      <c r="F22" s="72" t="s">
        <v>24</v>
      </c>
      <c r="G22" s="73" t="s">
        <v>32</v>
      </c>
      <c r="H22" s="74" t="str">
        <f aca="false">+VLOOKUP(G22,'Data 480'!$C$4:$H$51,2,FALSE())</f>
        <v>-</v>
      </c>
      <c r="I22" s="74" t="str">
        <f aca="false">+VLOOKUP(G22,'Data 480'!$C$4:$H$51,3,FALSE())</f>
        <v>-</v>
      </c>
      <c r="J22" s="74" t="str">
        <f aca="false">+VLOOKUP(G22,'Data 480'!$C$4:$H$51,4,FALSE())</f>
        <v>-</v>
      </c>
      <c r="K22" s="74" t="str">
        <f aca="false">+VLOOKUP(G22,'Data 480'!$C$4:$H$51,5,FALSE())</f>
        <v>-</v>
      </c>
      <c r="L22" s="74" t="str">
        <f aca="false">+VLOOKUP(G22,'Data 480'!$C$4:$H$51,6,FALSE())</f>
        <v>-</v>
      </c>
      <c r="M22" s="59"/>
      <c r="N22" s="59"/>
      <c r="O22" s="59"/>
      <c r="P22" s="59"/>
      <c r="Q22" s="59"/>
      <c r="R22" s="59"/>
      <c r="S22" s="59"/>
    </row>
    <row r="23" customFormat="false" ht="12.75" hidden="false" customHeight="true" outlineLevel="0" collapsed="false">
      <c r="A23" s="58" t="s">
        <v>416</v>
      </c>
      <c r="B23" s="59" t="s">
        <v>21</v>
      </c>
      <c r="C23" s="77" t="n">
        <v>43168</v>
      </c>
      <c r="D23" s="61" t="s">
        <v>113</v>
      </c>
      <c r="E23" s="62" t="s">
        <v>23</v>
      </c>
      <c r="F23" s="63" t="s">
        <v>24</v>
      </c>
      <c r="G23" s="64" t="s">
        <v>89</v>
      </c>
      <c r="H23" s="75" t="n">
        <f aca="false">+VLOOKUP(G23,'Data 480'!$C$4:$H$51,2,FALSE())</f>
        <v>480</v>
      </c>
      <c r="I23" s="75" t="n">
        <f aca="false">+VLOOKUP(G23,'Data 480'!$C$4:$H$51,3,FALSE())</f>
        <v>3</v>
      </c>
      <c r="J23" s="75" t="n">
        <f aca="false">+VLOOKUP(G23,'Data 480'!$C$4:$H$51,4,FALSE())</f>
        <v>50</v>
      </c>
      <c r="K23" s="75" t="str">
        <f aca="false">+VLOOKUP(G23,'Data 480'!$C$4:$H$51,5,FALSE())</f>
        <v>1</v>
      </c>
      <c r="L23" s="75" t="str">
        <f aca="false">+VLOOKUP(G23,'Data 480'!$C$4:$H$51,6,FALSE())</f>
        <v>-</v>
      </c>
      <c r="M23" s="59" t="s">
        <v>77</v>
      </c>
      <c r="N23" s="59" t="n">
        <v>3</v>
      </c>
      <c r="O23" s="59" t="n">
        <v>65</v>
      </c>
      <c r="P23" s="59" t="s">
        <v>90</v>
      </c>
      <c r="Q23" s="59" t="s">
        <v>30</v>
      </c>
      <c r="R23" s="59" t="n">
        <v>420</v>
      </c>
      <c r="S23" s="59" t="s">
        <v>114</v>
      </c>
    </row>
    <row r="24" customFormat="false" ht="12.75" hidden="false" customHeight="false" outlineLevel="0" collapsed="false">
      <c r="A24" s="58"/>
      <c r="B24" s="59"/>
      <c r="C24" s="77"/>
      <c r="D24" s="61"/>
      <c r="E24" s="66" t="s">
        <v>115</v>
      </c>
      <c r="F24" s="67" t="s">
        <v>28</v>
      </c>
      <c r="G24" s="68" t="s">
        <v>313</v>
      </c>
      <c r="H24" s="69" t="n">
        <f aca="false">+VLOOKUP(G24,'Data 480'!$C$4:$H$51,2,FALSE())</f>
        <v>480</v>
      </c>
      <c r="I24" s="69" t="n">
        <f aca="false">+VLOOKUP(G24,'Data 480'!$C$4:$H$51,3,FALSE())</f>
        <v>3</v>
      </c>
      <c r="J24" s="69" t="n">
        <f aca="false">+VLOOKUP(G24,'Data 480'!$C$4:$H$51,4,FALSE())</f>
        <v>100</v>
      </c>
      <c r="K24" s="69" t="n">
        <f aca="false">+VLOOKUP(G24,'Data 480'!$C$4:$H$51,5,FALSE())</f>
        <v>9</v>
      </c>
      <c r="L24" s="69" t="n">
        <f aca="false">+VLOOKUP(G24,'Data 480'!$C$4:$H$51,6,FALSE())</f>
        <v>7.5</v>
      </c>
      <c r="M24" s="59"/>
      <c r="N24" s="59"/>
      <c r="O24" s="59"/>
      <c r="P24" s="59"/>
      <c r="Q24" s="59"/>
      <c r="R24" s="59"/>
      <c r="S24" s="59"/>
    </row>
    <row r="25" customFormat="false" ht="12.75" hidden="false" customHeight="false" outlineLevel="0" collapsed="false">
      <c r="A25" s="58"/>
      <c r="B25" s="59"/>
      <c r="C25" s="77"/>
      <c r="D25" s="61"/>
      <c r="E25" s="66" t="s">
        <v>27</v>
      </c>
      <c r="F25" s="67" t="s">
        <v>24</v>
      </c>
      <c r="G25" s="68" t="s">
        <v>29</v>
      </c>
      <c r="H25" s="69" t="str">
        <f aca="false">+VLOOKUP(G25,'Data 480'!$C$4:$H$51,2,FALSE())</f>
        <v>-</v>
      </c>
      <c r="I25" s="69" t="str">
        <f aca="false">+VLOOKUP(G25,'Data 480'!$C$4:$H$51,3,FALSE())</f>
        <v>-</v>
      </c>
      <c r="J25" s="69" t="str">
        <f aca="false">+VLOOKUP(G25,'Data 480'!$C$4:$H$51,4,FALSE())</f>
        <v>-</v>
      </c>
      <c r="K25" s="69" t="str">
        <f aca="false">+VLOOKUP(G25,'Data 480'!$C$4:$H$51,5,FALSE())</f>
        <v>-</v>
      </c>
      <c r="L25" s="69" t="str">
        <f aca="false">+VLOOKUP(G25,'Data 480'!$C$4:$H$51,6,FALSE())</f>
        <v>-</v>
      </c>
      <c r="M25" s="59"/>
      <c r="N25" s="59"/>
      <c r="O25" s="59"/>
      <c r="P25" s="59"/>
      <c r="Q25" s="59"/>
      <c r="R25" s="59"/>
      <c r="S25" s="59"/>
    </row>
    <row r="26" customFormat="false" ht="13.5" hidden="false" customHeight="false" outlineLevel="0" collapsed="false">
      <c r="A26" s="58"/>
      <c r="B26" s="59"/>
      <c r="C26" s="77"/>
      <c r="D26" s="61"/>
      <c r="E26" s="71" t="s">
        <v>31</v>
      </c>
      <c r="F26" s="72" t="s">
        <v>24</v>
      </c>
      <c r="G26" s="73" t="s">
        <v>32</v>
      </c>
      <c r="H26" s="74" t="str">
        <f aca="false">+VLOOKUP(G26,'Data 480'!$C$4:$H$51,2,FALSE())</f>
        <v>-</v>
      </c>
      <c r="I26" s="74" t="str">
        <f aca="false">+VLOOKUP(G26,'Data 480'!$C$4:$H$51,3,FALSE())</f>
        <v>-</v>
      </c>
      <c r="J26" s="74" t="str">
        <f aca="false">+VLOOKUP(G26,'Data 480'!$C$4:$H$51,4,FALSE())</f>
        <v>-</v>
      </c>
      <c r="K26" s="74" t="str">
        <f aca="false">+VLOOKUP(G26,'Data 480'!$C$4:$H$51,5,FALSE())</f>
        <v>-</v>
      </c>
      <c r="L26" s="74" t="str">
        <f aca="false">+VLOOKUP(G26,'Data 480'!$C$4:$H$51,6,FALSE())</f>
        <v>-</v>
      </c>
      <c r="M26" s="59"/>
      <c r="N26" s="59"/>
      <c r="O26" s="59"/>
      <c r="P26" s="59"/>
      <c r="Q26" s="59"/>
      <c r="R26" s="59"/>
      <c r="S26" s="59"/>
    </row>
    <row r="27" customFormat="false" ht="12.75" hidden="false" customHeight="true" outlineLevel="0" collapsed="false">
      <c r="A27" s="58" t="s">
        <v>417</v>
      </c>
      <c r="B27" s="59" t="s">
        <v>21</v>
      </c>
      <c r="C27" s="77" t="n">
        <v>43168</v>
      </c>
      <c r="D27" s="61" t="s">
        <v>113</v>
      </c>
      <c r="E27" s="62" t="s">
        <v>23</v>
      </c>
      <c r="F27" s="63" t="s">
        <v>24</v>
      </c>
      <c r="G27" s="64" t="s">
        <v>92</v>
      </c>
      <c r="H27" s="75" t="n">
        <f aca="false">+VLOOKUP(G27,'Data 480'!$C$4:$H$51,2,FALSE())</f>
        <v>480</v>
      </c>
      <c r="I27" s="75" t="n">
        <f aca="false">+VLOOKUP(G27,'Data 480'!$C$4:$H$51,3,FALSE())</f>
        <v>3</v>
      </c>
      <c r="J27" s="75" t="n">
        <f aca="false">+VLOOKUP(G27,'Data 480'!$C$4:$H$51,4,FALSE())</f>
        <v>50</v>
      </c>
      <c r="K27" s="75" t="n">
        <f aca="false">+VLOOKUP(G27,'Data 480'!$C$4:$H$51,5,FALSE())</f>
        <v>1.6</v>
      </c>
      <c r="L27" s="75" t="str">
        <f aca="false">+VLOOKUP(G27,'Data 480'!$C$4:$H$51,6,FALSE())</f>
        <v>3/4</v>
      </c>
      <c r="M27" s="59" t="s">
        <v>77</v>
      </c>
      <c r="N27" s="59" t="n">
        <v>3</v>
      </c>
      <c r="O27" s="59" t="n">
        <v>65</v>
      </c>
      <c r="P27" s="59" t="n">
        <f aca="false">+IF(K27&lt;K28,K27,K28)</f>
        <v>1.6</v>
      </c>
      <c r="Q27" s="59" t="str">
        <f aca="false">+IF(P27=K27,L27,L28)</f>
        <v>3/4</v>
      </c>
      <c r="R27" s="59" t="n">
        <v>420</v>
      </c>
      <c r="S27" s="59" t="s">
        <v>114</v>
      </c>
    </row>
    <row r="28" customFormat="false" ht="12.75" hidden="false" customHeight="false" outlineLevel="0" collapsed="false">
      <c r="A28" s="58"/>
      <c r="B28" s="59"/>
      <c r="C28" s="77"/>
      <c r="D28" s="61"/>
      <c r="E28" s="66" t="s">
        <v>115</v>
      </c>
      <c r="F28" s="67" t="s">
        <v>28</v>
      </c>
      <c r="G28" s="68" t="s">
        <v>313</v>
      </c>
      <c r="H28" s="69" t="n">
        <f aca="false">+VLOOKUP(G28,'Data 480'!$C$4:$H$51,2,FALSE())</f>
        <v>480</v>
      </c>
      <c r="I28" s="69" t="n">
        <f aca="false">+VLOOKUP(G28,'Data 480'!$C$4:$H$51,3,FALSE())</f>
        <v>3</v>
      </c>
      <c r="J28" s="69" t="n">
        <f aca="false">+VLOOKUP(G28,'Data 480'!$C$4:$H$51,4,FALSE())</f>
        <v>100</v>
      </c>
      <c r="K28" s="69" t="n">
        <f aca="false">+VLOOKUP(G28,'Data 480'!$C$4:$H$51,5,FALSE())</f>
        <v>9</v>
      </c>
      <c r="L28" s="69" t="n">
        <f aca="false">+VLOOKUP(G28,'Data 480'!$C$4:$H$51,6,FALSE())</f>
        <v>7.5</v>
      </c>
      <c r="M28" s="59"/>
      <c r="N28" s="59"/>
      <c r="O28" s="59"/>
      <c r="P28" s="59"/>
      <c r="Q28" s="59"/>
      <c r="R28" s="59"/>
      <c r="S28" s="59"/>
    </row>
    <row r="29" customFormat="false" ht="12.75" hidden="false" customHeight="false" outlineLevel="0" collapsed="false">
      <c r="A29" s="58"/>
      <c r="B29" s="59"/>
      <c r="C29" s="77"/>
      <c r="D29" s="61"/>
      <c r="E29" s="66" t="s">
        <v>27</v>
      </c>
      <c r="F29" s="67" t="s">
        <v>24</v>
      </c>
      <c r="G29" s="68" t="s">
        <v>29</v>
      </c>
      <c r="H29" s="69" t="str">
        <f aca="false">+VLOOKUP(G29,'Data 480'!$C$4:$H$51,2,FALSE())</f>
        <v>-</v>
      </c>
      <c r="I29" s="69" t="str">
        <f aca="false">+VLOOKUP(G29,'Data 480'!$C$4:$H$51,3,FALSE())</f>
        <v>-</v>
      </c>
      <c r="J29" s="69" t="str">
        <f aca="false">+VLOOKUP(G29,'Data 480'!$C$4:$H$51,4,FALSE())</f>
        <v>-</v>
      </c>
      <c r="K29" s="69" t="str">
        <f aca="false">+VLOOKUP(G29,'Data 480'!$C$4:$H$51,5,FALSE())</f>
        <v>-</v>
      </c>
      <c r="L29" s="69" t="str">
        <f aca="false">+VLOOKUP(G29,'Data 480'!$C$4:$H$51,6,FALSE())</f>
        <v>-</v>
      </c>
      <c r="M29" s="59"/>
      <c r="N29" s="59"/>
      <c r="O29" s="59"/>
      <c r="P29" s="59"/>
      <c r="Q29" s="59"/>
      <c r="R29" s="59"/>
      <c r="S29" s="59"/>
    </row>
    <row r="30" customFormat="false" ht="13.5" hidden="false" customHeight="false" outlineLevel="0" collapsed="false">
      <c r="A30" s="58"/>
      <c r="B30" s="59"/>
      <c r="C30" s="77"/>
      <c r="D30" s="61"/>
      <c r="E30" s="71" t="s">
        <v>31</v>
      </c>
      <c r="F30" s="72" t="s">
        <v>24</v>
      </c>
      <c r="G30" s="73" t="s">
        <v>32</v>
      </c>
      <c r="H30" s="74" t="str">
        <f aca="false">+VLOOKUP(G30,'Data 480'!$C$4:$H$51,2,FALSE())</f>
        <v>-</v>
      </c>
      <c r="I30" s="74" t="str">
        <f aca="false">+VLOOKUP(G30,'Data 480'!$C$4:$H$51,3,FALSE())</f>
        <v>-</v>
      </c>
      <c r="J30" s="74" t="str">
        <f aca="false">+VLOOKUP(G30,'Data 480'!$C$4:$H$51,4,FALSE())</f>
        <v>-</v>
      </c>
      <c r="K30" s="74" t="str">
        <f aca="false">+VLOOKUP(G30,'Data 480'!$C$4:$H$51,5,FALSE())</f>
        <v>-</v>
      </c>
      <c r="L30" s="74" t="str">
        <f aca="false">+VLOOKUP(G30,'Data 480'!$C$4:$H$51,6,FALSE())</f>
        <v>-</v>
      </c>
      <c r="M30" s="59"/>
      <c r="N30" s="59"/>
      <c r="O30" s="59"/>
      <c r="P30" s="59"/>
      <c r="Q30" s="59"/>
      <c r="R30" s="59"/>
      <c r="S30" s="59"/>
    </row>
    <row r="31" customFormat="false" ht="12.75" hidden="false" customHeight="true" outlineLevel="0" collapsed="false">
      <c r="A31" s="58" t="s">
        <v>312</v>
      </c>
      <c r="B31" s="59" t="s">
        <v>21</v>
      </c>
      <c r="C31" s="77" t="n">
        <v>43168</v>
      </c>
      <c r="D31" s="61" t="s">
        <v>113</v>
      </c>
      <c r="E31" s="62" t="s">
        <v>23</v>
      </c>
      <c r="F31" s="63" t="s">
        <v>24</v>
      </c>
      <c r="G31" s="64" t="s">
        <v>25</v>
      </c>
      <c r="H31" s="75" t="n">
        <f aca="false">+VLOOKUP(G31,'Data 480'!$C$4:$H$51,2,FALSE())</f>
        <v>480</v>
      </c>
      <c r="I31" s="75" t="n">
        <f aca="false">+VLOOKUP(G31,'Data 480'!$C$4:$H$51,3,FALSE())</f>
        <v>3</v>
      </c>
      <c r="J31" s="75" t="n">
        <f aca="false">+VLOOKUP(G31,'Data 480'!$C$4:$H$51,4,FALSE())</f>
        <v>50</v>
      </c>
      <c r="K31" s="75" t="n">
        <f aca="false">+VLOOKUP(G31,'Data 480'!$C$4:$H$51,5,FALSE())</f>
        <v>2.1</v>
      </c>
      <c r="L31" s="75" t="str">
        <f aca="false">+VLOOKUP(G31,'Data 480'!$C$4:$H$51,6,FALSE())</f>
        <v>1</v>
      </c>
      <c r="M31" s="59" t="s">
        <v>77</v>
      </c>
      <c r="N31" s="59" t="n">
        <v>3</v>
      </c>
      <c r="O31" s="59" t="n">
        <v>65</v>
      </c>
      <c r="P31" s="59" t="n">
        <f aca="false">+IF(K31&lt;K32,K31,K32)</f>
        <v>2.1</v>
      </c>
      <c r="Q31" s="59" t="str">
        <f aca="false">+IF(P31=K31,L31,L32)</f>
        <v>1</v>
      </c>
      <c r="R31" s="59" t="n">
        <v>420</v>
      </c>
      <c r="S31" s="59" t="s">
        <v>114</v>
      </c>
    </row>
    <row r="32" customFormat="false" ht="12.75" hidden="false" customHeight="false" outlineLevel="0" collapsed="false">
      <c r="A32" s="58"/>
      <c r="B32" s="59"/>
      <c r="C32" s="77"/>
      <c r="D32" s="61"/>
      <c r="E32" s="66" t="s">
        <v>115</v>
      </c>
      <c r="F32" s="67" t="s">
        <v>28</v>
      </c>
      <c r="G32" s="68" t="s">
        <v>313</v>
      </c>
      <c r="H32" s="69" t="n">
        <f aca="false">+VLOOKUP(G32,'Data 480'!$C$4:$H$51,2,FALSE())</f>
        <v>480</v>
      </c>
      <c r="I32" s="69" t="n">
        <f aca="false">+VLOOKUP(G32,'Data 480'!$C$4:$H$51,3,FALSE())</f>
        <v>3</v>
      </c>
      <c r="J32" s="69" t="n">
        <f aca="false">+VLOOKUP(G32,'Data 480'!$C$4:$H$51,4,FALSE())</f>
        <v>100</v>
      </c>
      <c r="K32" s="69" t="n">
        <f aca="false">+VLOOKUP(G32,'Data 480'!$C$4:$H$51,5,FALSE())</f>
        <v>9</v>
      </c>
      <c r="L32" s="69" t="n">
        <f aca="false">+VLOOKUP(G32,'Data 480'!$C$4:$H$51,6,FALSE())</f>
        <v>7.5</v>
      </c>
      <c r="M32" s="59"/>
      <c r="N32" s="59"/>
      <c r="O32" s="59"/>
      <c r="P32" s="59"/>
      <c r="Q32" s="59"/>
      <c r="R32" s="59"/>
      <c r="S32" s="59"/>
    </row>
    <row r="33" customFormat="false" ht="12.75" hidden="false" customHeight="false" outlineLevel="0" collapsed="false">
      <c r="A33" s="58"/>
      <c r="B33" s="59"/>
      <c r="C33" s="77"/>
      <c r="D33" s="61"/>
      <c r="E33" s="66" t="s">
        <v>27</v>
      </c>
      <c r="F33" s="67" t="s">
        <v>24</v>
      </c>
      <c r="G33" s="68" t="s">
        <v>29</v>
      </c>
      <c r="H33" s="69" t="str">
        <f aca="false">+VLOOKUP(G33,'Data 480'!$C$4:$H$51,2,FALSE())</f>
        <v>-</v>
      </c>
      <c r="I33" s="69" t="str">
        <f aca="false">+VLOOKUP(G33,'Data 480'!$C$4:$H$51,3,FALSE())</f>
        <v>-</v>
      </c>
      <c r="J33" s="69" t="str">
        <f aca="false">+VLOOKUP(G33,'Data 480'!$C$4:$H$51,4,FALSE())</f>
        <v>-</v>
      </c>
      <c r="K33" s="69" t="str">
        <f aca="false">+VLOOKUP(G33,'Data 480'!$C$4:$H$51,5,FALSE())</f>
        <v>-</v>
      </c>
      <c r="L33" s="69" t="str">
        <f aca="false">+VLOOKUP(G33,'Data 480'!$C$4:$H$51,6,FALSE())</f>
        <v>-</v>
      </c>
      <c r="M33" s="59"/>
      <c r="N33" s="59"/>
      <c r="O33" s="59"/>
      <c r="P33" s="59"/>
      <c r="Q33" s="59"/>
      <c r="R33" s="59"/>
      <c r="S33" s="59"/>
    </row>
    <row r="34" customFormat="false" ht="13.5" hidden="false" customHeight="false" outlineLevel="0" collapsed="false">
      <c r="A34" s="58"/>
      <c r="B34" s="59"/>
      <c r="C34" s="77"/>
      <c r="D34" s="61"/>
      <c r="E34" s="71" t="s">
        <v>31</v>
      </c>
      <c r="F34" s="72" t="s">
        <v>24</v>
      </c>
      <c r="G34" s="73" t="s">
        <v>32</v>
      </c>
      <c r="H34" s="74" t="str">
        <f aca="false">+VLOOKUP(G34,'Data 480'!$C$4:$H$51,2,FALSE())</f>
        <v>-</v>
      </c>
      <c r="I34" s="74" t="str">
        <f aca="false">+VLOOKUP(G34,'Data 480'!$C$4:$H$51,3,FALSE())</f>
        <v>-</v>
      </c>
      <c r="J34" s="74" t="str">
        <f aca="false">+VLOOKUP(G34,'Data 480'!$C$4:$H$51,4,FALSE())</f>
        <v>-</v>
      </c>
      <c r="K34" s="74" t="str">
        <f aca="false">+VLOOKUP(G34,'Data 480'!$C$4:$H$51,5,FALSE())</f>
        <v>-</v>
      </c>
      <c r="L34" s="74" t="str">
        <f aca="false">+VLOOKUP(G34,'Data 480'!$C$4:$H$51,6,FALSE())</f>
        <v>-</v>
      </c>
      <c r="M34" s="59"/>
      <c r="N34" s="59"/>
      <c r="O34" s="59"/>
      <c r="P34" s="59"/>
      <c r="Q34" s="59"/>
      <c r="R34" s="59"/>
      <c r="S34" s="59"/>
    </row>
    <row r="35" customFormat="false" ht="12.75" hidden="false" customHeight="true" outlineLevel="0" collapsed="false">
      <c r="A35" s="58" t="s">
        <v>314</v>
      </c>
      <c r="B35" s="59" t="s">
        <v>21</v>
      </c>
      <c r="C35" s="77" t="n">
        <v>43168</v>
      </c>
      <c r="D35" s="61" t="s">
        <v>113</v>
      </c>
      <c r="E35" s="62" t="s">
        <v>23</v>
      </c>
      <c r="F35" s="63" t="s">
        <v>24</v>
      </c>
      <c r="G35" s="64" t="s">
        <v>34</v>
      </c>
      <c r="H35" s="75" t="n">
        <f aca="false">+VLOOKUP(G35,'Data 480'!$C$4:$H$51,2,FALSE())</f>
        <v>480</v>
      </c>
      <c r="I35" s="75" t="n">
        <f aca="false">+VLOOKUP(G35,'Data 480'!$C$4:$H$51,3,FALSE())</f>
        <v>3</v>
      </c>
      <c r="J35" s="75" t="n">
        <f aca="false">+VLOOKUP(G35,'Data 480'!$C$4:$H$51,4,FALSE())</f>
        <v>50</v>
      </c>
      <c r="K35" s="75" t="n">
        <f aca="false">+VLOOKUP(G35,'Data 480'!$C$4:$H$51,5,FALSE())</f>
        <v>3.4</v>
      </c>
      <c r="L35" s="75" t="str">
        <f aca="false">+VLOOKUP(G35,'Data 480'!$C$4:$H$51,6,FALSE())</f>
        <v>2</v>
      </c>
      <c r="M35" s="59" t="s">
        <v>77</v>
      </c>
      <c r="N35" s="59" t="n">
        <v>3</v>
      </c>
      <c r="O35" s="59" t="n">
        <v>65</v>
      </c>
      <c r="P35" s="59" t="n">
        <f aca="false">+IF(K35&lt;K36,K35,K36)</f>
        <v>3.4</v>
      </c>
      <c r="Q35" s="59" t="str">
        <f aca="false">+IF(P35=K35,L35,L36)</f>
        <v>2</v>
      </c>
      <c r="R35" s="59" t="n">
        <v>420</v>
      </c>
      <c r="S35" s="59" t="s">
        <v>114</v>
      </c>
    </row>
    <row r="36" customFormat="false" ht="12.75" hidden="false" customHeight="false" outlineLevel="0" collapsed="false">
      <c r="A36" s="58"/>
      <c r="B36" s="59"/>
      <c r="C36" s="77"/>
      <c r="D36" s="61"/>
      <c r="E36" s="66" t="s">
        <v>115</v>
      </c>
      <c r="F36" s="67" t="s">
        <v>28</v>
      </c>
      <c r="G36" s="68" t="s">
        <v>313</v>
      </c>
      <c r="H36" s="69" t="n">
        <f aca="false">+VLOOKUP(G36,'Data 480'!$C$4:$H$51,2,FALSE())</f>
        <v>480</v>
      </c>
      <c r="I36" s="69" t="n">
        <f aca="false">+VLOOKUP(G36,'Data 480'!$C$4:$H$51,3,FALSE())</f>
        <v>3</v>
      </c>
      <c r="J36" s="69" t="n">
        <f aca="false">+VLOOKUP(G36,'Data 480'!$C$4:$H$51,4,FALSE())</f>
        <v>100</v>
      </c>
      <c r="K36" s="69" t="n">
        <f aca="false">+VLOOKUP(G36,'Data 480'!$C$4:$H$51,5,FALSE())</f>
        <v>9</v>
      </c>
      <c r="L36" s="69" t="n">
        <f aca="false">+VLOOKUP(G36,'Data 480'!$C$4:$H$51,6,FALSE())</f>
        <v>7.5</v>
      </c>
      <c r="M36" s="59"/>
      <c r="N36" s="59"/>
      <c r="O36" s="59"/>
      <c r="P36" s="59"/>
      <c r="Q36" s="59"/>
      <c r="R36" s="59"/>
      <c r="S36" s="59"/>
    </row>
    <row r="37" customFormat="false" ht="12.75" hidden="false" customHeight="false" outlineLevel="0" collapsed="false">
      <c r="A37" s="58"/>
      <c r="B37" s="59"/>
      <c r="C37" s="77"/>
      <c r="D37" s="61"/>
      <c r="E37" s="66" t="s">
        <v>27</v>
      </c>
      <c r="F37" s="67" t="s">
        <v>24</v>
      </c>
      <c r="G37" s="68" t="s">
        <v>29</v>
      </c>
      <c r="H37" s="69" t="str">
        <f aca="false">+VLOOKUP(G37,'Data 480'!$C$4:$H$51,2,FALSE())</f>
        <v>-</v>
      </c>
      <c r="I37" s="69" t="str">
        <f aca="false">+VLOOKUP(G37,'Data 480'!$C$4:$H$51,3,FALSE())</f>
        <v>-</v>
      </c>
      <c r="J37" s="69" t="str">
        <f aca="false">+VLOOKUP(G37,'Data 480'!$C$4:$H$51,4,FALSE())</f>
        <v>-</v>
      </c>
      <c r="K37" s="69" t="str">
        <f aca="false">+VLOOKUP(G37,'Data 480'!$C$4:$H$51,5,FALSE())</f>
        <v>-</v>
      </c>
      <c r="L37" s="69" t="str">
        <f aca="false">+VLOOKUP(G37,'Data 480'!$C$4:$H$51,6,FALSE())</f>
        <v>-</v>
      </c>
      <c r="M37" s="59"/>
      <c r="N37" s="59"/>
      <c r="O37" s="59"/>
      <c r="P37" s="59"/>
      <c r="Q37" s="59"/>
      <c r="R37" s="59"/>
      <c r="S37" s="59"/>
    </row>
    <row r="38" customFormat="false" ht="13.5" hidden="false" customHeight="false" outlineLevel="0" collapsed="false">
      <c r="A38" s="58"/>
      <c r="B38" s="59"/>
      <c r="C38" s="77"/>
      <c r="D38" s="61"/>
      <c r="E38" s="71" t="s">
        <v>31</v>
      </c>
      <c r="F38" s="72" t="s">
        <v>24</v>
      </c>
      <c r="G38" s="73" t="s">
        <v>32</v>
      </c>
      <c r="H38" s="74" t="str">
        <f aca="false">+VLOOKUP(G38,'Data 480'!$C$4:$H$51,2,FALSE())</f>
        <v>-</v>
      </c>
      <c r="I38" s="74" t="str">
        <f aca="false">+VLOOKUP(G38,'Data 480'!$C$4:$H$51,3,FALSE())</f>
        <v>-</v>
      </c>
      <c r="J38" s="74" t="str">
        <f aca="false">+VLOOKUP(G38,'Data 480'!$C$4:$H$51,4,FALSE())</f>
        <v>-</v>
      </c>
      <c r="K38" s="74" t="str">
        <f aca="false">+VLOOKUP(G38,'Data 480'!$C$4:$H$51,5,FALSE())</f>
        <v>-</v>
      </c>
      <c r="L38" s="74" t="str">
        <f aca="false">+VLOOKUP(G38,'Data 480'!$C$4:$H$51,6,FALSE())</f>
        <v>-</v>
      </c>
      <c r="M38" s="59"/>
      <c r="N38" s="59"/>
      <c r="O38" s="59"/>
      <c r="P38" s="59"/>
      <c r="Q38" s="59"/>
      <c r="R38" s="59"/>
      <c r="S38" s="59"/>
    </row>
    <row r="39" customFormat="false" ht="12.75" hidden="false" customHeight="true" outlineLevel="0" collapsed="false">
      <c r="A39" s="58" t="s">
        <v>315</v>
      </c>
      <c r="B39" s="59" t="s">
        <v>21</v>
      </c>
      <c r="C39" s="77" t="n">
        <v>43168</v>
      </c>
      <c r="D39" s="61" t="s">
        <v>113</v>
      </c>
      <c r="E39" s="62" t="s">
        <v>23</v>
      </c>
      <c r="F39" s="63" t="s">
        <v>24</v>
      </c>
      <c r="G39" s="64" t="s">
        <v>37</v>
      </c>
      <c r="H39" s="75" t="n">
        <f aca="false">+VLOOKUP(G39,'Data 480'!$C$4:$H$51,2,FALSE())</f>
        <v>480</v>
      </c>
      <c r="I39" s="75" t="n">
        <f aca="false">+VLOOKUP(G39,'Data 480'!$C$4:$H$51,3,FALSE())</f>
        <v>3</v>
      </c>
      <c r="J39" s="75" t="n">
        <f aca="false">+VLOOKUP(G39,'Data 480'!$C$4:$H$51,4,FALSE())</f>
        <v>50</v>
      </c>
      <c r="K39" s="75" t="n">
        <f aca="false">+VLOOKUP(G39,'Data 480'!$C$4:$H$51,5,FALSE())</f>
        <v>4.8</v>
      </c>
      <c r="L39" s="75" t="str">
        <f aca="false">+VLOOKUP(G39,'Data 480'!$C$4:$H$51,6,FALSE())</f>
        <v>3</v>
      </c>
      <c r="M39" s="59" t="s">
        <v>77</v>
      </c>
      <c r="N39" s="59" t="n">
        <v>3</v>
      </c>
      <c r="O39" s="59" t="n">
        <v>65</v>
      </c>
      <c r="P39" s="59" t="n">
        <f aca="false">+IF(K39&lt;K40,K39,K40)</f>
        <v>4.8</v>
      </c>
      <c r="Q39" s="59" t="str">
        <f aca="false">+IF(P39=K39,L39,L40)</f>
        <v>3</v>
      </c>
      <c r="R39" s="59" t="n">
        <v>420</v>
      </c>
      <c r="S39" s="59" t="s">
        <v>114</v>
      </c>
    </row>
    <row r="40" customFormat="false" ht="12.75" hidden="false" customHeight="false" outlineLevel="0" collapsed="false">
      <c r="A40" s="58"/>
      <c r="B40" s="59"/>
      <c r="C40" s="77"/>
      <c r="D40" s="61"/>
      <c r="E40" s="66" t="s">
        <v>115</v>
      </c>
      <c r="F40" s="67" t="s">
        <v>28</v>
      </c>
      <c r="G40" s="68" t="s">
        <v>313</v>
      </c>
      <c r="H40" s="69" t="n">
        <f aca="false">+VLOOKUP(G40,'Data 480'!$C$4:$H$51,2,FALSE())</f>
        <v>480</v>
      </c>
      <c r="I40" s="69" t="n">
        <f aca="false">+VLOOKUP(G40,'Data 480'!$C$4:$H$51,3,FALSE())</f>
        <v>3</v>
      </c>
      <c r="J40" s="69" t="n">
        <f aca="false">+VLOOKUP(G40,'Data 480'!$C$4:$H$51,4,FALSE())</f>
        <v>100</v>
      </c>
      <c r="K40" s="69" t="n">
        <f aca="false">+VLOOKUP(G40,'Data 480'!$C$4:$H$51,5,FALSE())</f>
        <v>9</v>
      </c>
      <c r="L40" s="69" t="n">
        <f aca="false">+VLOOKUP(G40,'Data 480'!$C$4:$H$51,6,FALSE())</f>
        <v>7.5</v>
      </c>
      <c r="M40" s="59"/>
      <c r="N40" s="59"/>
      <c r="O40" s="59"/>
      <c r="P40" s="59"/>
      <c r="Q40" s="59"/>
      <c r="R40" s="59"/>
      <c r="S40" s="59"/>
    </row>
    <row r="41" customFormat="false" ht="12.75" hidden="false" customHeight="false" outlineLevel="0" collapsed="false">
      <c r="A41" s="58"/>
      <c r="B41" s="59"/>
      <c r="C41" s="77"/>
      <c r="D41" s="61"/>
      <c r="E41" s="66" t="s">
        <v>27</v>
      </c>
      <c r="F41" s="67" t="s">
        <v>24</v>
      </c>
      <c r="G41" s="68" t="s">
        <v>29</v>
      </c>
      <c r="H41" s="69" t="str">
        <f aca="false">+VLOOKUP(G41,'Data 480'!$C$4:$H$51,2,FALSE())</f>
        <v>-</v>
      </c>
      <c r="I41" s="69" t="str">
        <f aca="false">+VLOOKUP(G41,'Data 480'!$C$4:$H$51,3,FALSE())</f>
        <v>-</v>
      </c>
      <c r="J41" s="69" t="str">
        <f aca="false">+VLOOKUP(G41,'Data 480'!$C$4:$H$51,4,FALSE())</f>
        <v>-</v>
      </c>
      <c r="K41" s="69" t="str">
        <f aca="false">+VLOOKUP(G41,'Data 480'!$C$4:$H$51,5,FALSE())</f>
        <v>-</v>
      </c>
      <c r="L41" s="69" t="str">
        <f aca="false">+VLOOKUP(G41,'Data 480'!$C$4:$H$51,6,FALSE())</f>
        <v>-</v>
      </c>
      <c r="M41" s="59"/>
      <c r="N41" s="59"/>
      <c r="O41" s="59"/>
      <c r="P41" s="59"/>
      <c r="Q41" s="59"/>
      <c r="R41" s="59"/>
      <c r="S41" s="59"/>
    </row>
    <row r="42" customFormat="false" ht="13.5" hidden="false" customHeight="false" outlineLevel="0" collapsed="false">
      <c r="A42" s="58"/>
      <c r="B42" s="59"/>
      <c r="C42" s="77"/>
      <c r="D42" s="61"/>
      <c r="E42" s="71" t="s">
        <v>31</v>
      </c>
      <c r="F42" s="72" t="s">
        <v>24</v>
      </c>
      <c r="G42" s="73" t="s">
        <v>32</v>
      </c>
      <c r="H42" s="74" t="str">
        <f aca="false">+VLOOKUP(G42,'Data 480'!$C$4:$H$51,2,FALSE())</f>
        <v>-</v>
      </c>
      <c r="I42" s="74" t="str">
        <f aca="false">+VLOOKUP(G42,'Data 480'!$C$4:$H$51,3,FALSE())</f>
        <v>-</v>
      </c>
      <c r="J42" s="74" t="str">
        <f aca="false">+VLOOKUP(G42,'Data 480'!$C$4:$H$51,4,FALSE())</f>
        <v>-</v>
      </c>
      <c r="K42" s="74" t="str">
        <f aca="false">+VLOOKUP(G42,'Data 480'!$C$4:$H$51,5,FALSE())</f>
        <v>-</v>
      </c>
      <c r="L42" s="74" t="str">
        <f aca="false">+VLOOKUP(G42,'Data 480'!$C$4:$H$51,6,FALSE())</f>
        <v>-</v>
      </c>
      <c r="M42" s="59"/>
      <c r="N42" s="59"/>
      <c r="O42" s="59"/>
      <c r="P42" s="59"/>
      <c r="Q42" s="59"/>
      <c r="R42" s="59"/>
      <c r="S42" s="59"/>
    </row>
    <row r="43" customFormat="false" ht="12.75" hidden="false" customHeight="true" outlineLevel="0" collapsed="false">
      <c r="A43" s="58" t="s">
        <v>316</v>
      </c>
      <c r="B43" s="59" t="s">
        <v>21</v>
      </c>
      <c r="C43" s="77" t="n">
        <v>43168</v>
      </c>
      <c r="D43" s="61" t="s">
        <v>113</v>
      </c>
      <c r="E43" s="62" t="s">
        <v>23</v>
      </c>
      <c r="F43" s="63" t="s">
        <v>24</v>
      </c>
      <c r="G43" s="64" t="s">
        <v>40</v>
      </c>
      <c r="H43" s="75" t="n">
        <f aca="false">+VLOOKUP(G43,'Data 480'!$C$4:$H$51,2,FALSE())</f>
        <v>480</v>
      </c>
      <c r="I43" s="75" t="n">
        <f aca="false">+VLOOKUP(G43,'Data 480'!$C$4:$H$51,3,FALSE())</f>
        <v>3</v>
      </c>
      <c r="J43" s="75" t="n">
        <f aca="false">+VLOOKUP(G43,'Data 480'!$C$4:$H$51,4,FALSE())</f>
        <v>50</v>
      </c>
      <c r="K43" s="75" t="n">
        <f aca="false">+VLOOKUP(G43,'Data 480'!$C$4:$H$51,5,FALSE())</f>
        <v>7.6</v>
      </c>
      <c r="L43" s="75" t="str">
        <f aca="false">+VLOOKUP(G43,'Data 480'!$C$4:$H$51,6,FALSE())</f>
        <v>4</v>
      </c>
      <c r="M43" s="59" t="s">
        <v>77</v>
      </c>
      <c r="N43" s="59" t="n">
        <v>3</v>
      </c>
      <c r="O43" s="59" t="n">
        <v>65</v>
      </c>
      <c r="P43" s="59" t="n">
        <f aca="false">+IF(K43&lt;K44,K43,K44)</f>
        <v>7.6</v>
      </c>
      <c r="Q43" s="59" t="str">
        <f aca="false">+IF(P43=K43,L43,L44)</f>
        <v>4</v>
      </c>
      <c r="R43" s="59" t="n">
        <v>420</v>
      </c>
      <c r="S43" s="59" t="s">
        <v>114</v>
      </c>
    </row>
    <row r="44" customFormat="false" ht="12.75" hidden="false" customHeight="false" outlineLevel="0" collapsed="false">
      <c r="A44" s="58"/>
      <c r="B44" s="59"/>
      <c r="C44" s="77"/>
      <c r="D44" s="61"/>
      <c r="E44" s="66" t="s">
        <v>115</v>
      </c>
      <c r="F44" s="67" t="s">
        <v>28</v>
      </c>
      <c r="G44" s="68" t="s">
        <v>313</v>
      </c>
      <c r="H44" s="69" t="n">
        <f aca="false">+VLOOKUP(G44,'Data 480'!$C$4:$H$51,2,FALSE())</f>
        <v>480</v>
      </c>
      <c r="I44" s="69" t="n">
        <f aca="false">+VLOOKUP(G44,'Data 480'!$C$4:$H$51,3,FALSE())</f>
        <v>3</v>
      </c>
      <c r="J44" s="69" t="n">
        <f aca="false">+VLOOKUP(G44,'Data 480'!$C$4:$H$51,4,FALSE())</f>
        <v>100</v>
      </c>
      <c r="K44" s="69" t="n">
        <f aca="false">+VLOOKUP(G44,'Data 480'!$C$4:$H$51,5,FALSE())</f>
        <v>9</v>
      </c>
      <c r="L44" s="69" t="n">
        <f aca="false">+VLOOKUP(G44,'Data 480'!$C$4:$H$51,6,FALSE())</f>
        <v>7.5</v>
      </c>
      <c r="M44" s="59"/>
      <c r="N44" s="59"/>
      <c r="O44" s="59"/>
      <c r="P44" s="59"/>
      <c r="Q44" s="59"/>
      <c r="R44" s="59"/>
      <c r="S44" s="59"/>
    </row>
    <row r="45" customFormat="false" ht="12.75" hidden="false" customHeight="false" outlineLevel="0" collapsed="false">
      <c r="A45" s="58"/>
      <c r="B45" s="59"/>
      <c r="C45" s="77"/>
      <c r="D45" s="61"/>
      <c r="E45" s="66" t="s">
        <v>27</v>
      </c>
      <c r="F45" s="67" t="s">
        <v>24</v>
      </c>
      <c r="G45" s="68" t="s">
        <v>29</v>
      </c>
      <c r="H45" s="69" t="str">
        <f aca="false">+VLOOKUP(G45,'Data 480'!$C$4:$H$51,2,FALSE())</f>
        <v>-</v>
      </c>
      <c r="I45" s="69" t="str">
        <f aca="false">+VLOOKUP(G45,'Data 480'!$C$4:$H$51,3,FALSE())</f>
        <v>-</v>
      </c>
      <c r="J45" s="69" t="str">
        <f aca="false">+VLOOKUP(G45,'Data 480'!$C$4:$H$51,4,FALSE())</f>
        <v>-</v>
      </c>
      <c r="K45" s="69" t="str">
        <f aca="false">+VLOOKUP(G45,'Data 480'!$C$4:$H$51,5,FALSE())</f>
        <v>-</v>
      </c>
      <c r="L45" s="69" t="str">
        <f aca="false">+VLOOKUP(G45,'Data 480'!$C$4:$H$51,6,FALSE())</f>
        <v>-</v>
      </c>
      <c r="M45" s="59"/>
      <c r="N45" s="59"/>
      <c r="O45" s="59"/>
      <c r="P45" s="59"/>
      <c r="Q45" s="59"/>
      <c r="R45" s="59"/>
      <c r="S45" s="59"/>
    </row>
    <row r="46" customFormat="false" ht="13.5" hidden="false" customHeight="false" outlineLevel="0" collapsed="false">
      <c r="A46" s="58"/>
      <c r="B46" s="59"/>
      <c r="C46" s="77"/>
      <c r="D46" s="61"/>
      <c r="E46" s="71" t="s">
        <v>31</v>
      </c>
      <c r="F46" s="72" t="s">
        <v>24</v>
      </c>
      <c r="G46" s="73" t="s">
        <v>32</v>
      </c>
      <c r="H46" s="74" t="str">
        <f aca="false">+VLOOKUP(G46,'Data 480'!$C$4:$H$51,2,FALSE())</f>
        <v>-</v>
      </c>
      <c r="I46" s="74" t="str">
        <f aca="false">+VLOOKUP(G46,'Data 480'!$C$4:$H$51,3,FALSE())</f>
        <v>-</v>
      </c>
      <c r="J46" s="74" t="str">
        <f aca="false">+VLOOKUP(G46,'Data 480'!$C$4:$H$51,4,FALSE())</f>
        <v>-</v>
      </c>
      <c r="K46" s="74" t="str">
        <f aca="false">+VLOOKUP(G46,'Data 480'!$C$4:$H$51,5,FALSE())</f>
        <v>-</v>
      </c>
      <c r="L46" s="74" t="str">
        <f aca="false">+VLOOKUP(G46,'Data 480'!$C$4:$H$51,6,FALSE())</f>
        <v>-</v>
      </c>
      <c r="M46" s="59"/>
      <c r="N46" s="59"/>
      <c r="O46" s="59"/>
      <c r="P46" s="59"/>
      <c r="Q46" s="59"/>
      <c r="R46" s="59"/>
      <c r="S46" s="59"/>
    </row>
    <row r="47" customFormat="false" ht="12.75" hidden="false" customHeight="true" outlineLevel="0" collapsed="false">
      <c r="A47" s="58" t="s">
        <v>317</v>
      </c>
      <c r="B47" s="59" t="s">
        <v>21</v>
      </c>
      <c r="C47" s="77" t="n">
        <v>43168</v>
      </c>
      <c r="D47" s="61" t="s">
        <v>113</v>
      </c>
      <c r="E47" s="62" t="s">
        <v>23</v>
      </c>
      <c r="F47" s="63" t="s">
        <v>24</v>
      </c>
      <c r="G47" s="64" t="s">
        <v>43</v>
      </c>
      <c r="H47" s="75" t="n">
        <f aca="false">+VLOOKUP(G47,'Data 480'!$C$4:$H$51,2,FALSE())</f>
        <v>480</v>
      </c>
      <c r="I47" s="75" t="n">
        <f aca="false">+VLOOKUP(G47,'Data 480'!$C$4:$H$51,3,FALSE())</f>
        <v>3</v>
      </c>
      <c r="J47" s="75" t="n">
        <f aca="false">+VLOOKUP(G47,'Data 480'!$C$4:$H$51,4,FALSE())</f>
        <v>50</v>
      </c>
      <c r="K47" s="75" t="n">
        <f aca="false">+VLOOKUP(G47,'Data 480'!$C$4:$H$51,5,FALSE())</f>
        <v>11</v>
      </c>
      <c r="L47" s="75" t="str">
        <f aca="false">+VLOOKUP(G47,'Data 480'!$C$4:$H$51,6,FALSE())</f>
        <v>7-1/2</v>
      </c>
      <c r="M47" s="59" t="s">
        <v>77</v>
      </c>
      <c r="N47" s="59" t="n">
        <v>3</v>
      </c>
      <c r="O47" s="59" t="n">
        <v>65</v>
      </c>
      <c r="P47" s="59" t="n">
        <f aca="false">+IF(K47&lt;K48,K47,K48)</f>
        <v>9</v>
      </c>
      <c r="Q47" s="59" t="n">
        <f aca="false">+IF(P47=K47,L47,L48)</f>
        <v>7.5</v>
      </c>
      <c r="R47" s="59" t="n">
        <v>420</v>
      </c>
      <c r="S47" s="59" t="s">
        <v>114</v>
      </c>
    </row>
    <row r="48" customFormat="false" ht="12.75" hidden="false" customHeight="false" outlineLevel="0" collapsed="false">
      <c r="A48" s="58"/>
      <c r="B48" s="59"/>
      <c r="C48" s="77"/>
      <c r="D48" s="61"/>
      <c r="E48" s="66" t="s">
        <v>115</v>
      </c>
      <c r="F48" s="67" t="s">
        <v>28</v>
      </c>
      <c r="G48" s="68" t="s">
        <v>313</v>
      </c>
      <c r="H48" s="69" t="n">
        <f aca="false">+VLOOKUP(G48,'Data 480'!$C$4:$H$51,2,FALSE())</f>
        <v>480</v>
      </c>
      <c r="I48" s="69" t="n">
        <f aca="false">+VLOOKUP(G48,'Data 480'!$C$4:$H$51,3,FALSE())</f>
        <v>3</v>
      </c>
      <c r="J48" s="69" t="n">
        <f aca="false">+VLOOKUP(G48,'Data 480'!$C$4:$H$51,4,FALSE())</f>
        <v>100</v>
      </c>
      <c r="K48" s="69" t="n">
        <f aca="false">+VLOOKUP(G48,'Data 480'!$C$4:$H$51,5,FALSE())</f>
        <v>9</v>
      </c>
      <c r="L48" s="69" t="n">
        <f aca="false">+VLOOKUP(G48,'Data 480'!$C$4:$H$51,6,FALSE())</f>
        <v>7.5</v>
      </c>
      <c r="M48" s="59"/>
      <c r="N48" s="59"/>
      <c r="O48" s="59"/>
      <c r="P48" s="59"/>
      <c r="Q48" s="59"/>
      <c r="R48" s="59"/>
      <c r="S48" s="59"/>
    </row>
    <row r="49" customFormat="false" ht="12.75" hidden="false" customHeight="false" outlineLevel="0" collapsed="false">
      <c r="A49" s="58"/>
      <c r="B49" s="59"/>
      <c r="C49" s="77"/>
      <c r="D49" s="61"/>
      <c r="E49" s="66" t="s">
        <v>27</v>
      </c>
      <c r="F49" s="67" t="s">
        <v>24</v>
      </c>
      <c r="G49" s="68" t="s">
        <v>29</v>
      </c>
      <c r="H49" s="69" t="str">
        <f aca="false">+VLOOKUP(G49,'Data 480'!$C$4:$H$51,2,FALSE())</f>
        <v>-</v>
      </c>
      <c r="I49" s="69" t="str">
        <f aca="false">+VLOOKUP(G49,'Data 480'!$C$4:$H$51,3,FALSE())</f>
        <v>-</v>
      </c>
      <c r="J49" s="69" t="str">
        <f aca="false">+VLOOKUP(G49,'Data 480'!$C$4:$H$51,4,FALSE())</f>
        <v>-</v>
      </c>
      <c r="K49" s="69" t="str">
        <f aca="false">+VLOOKUP(G49,'Data 480'!$C$4:$H$51,5,FALSE())</f>
        <v>-</v>
      </c>
      <c r="L49" s="69" t="str">
        <f aca="false">+VLOOKUP(G49,'Data 480'!$C$4:$H$51,6,FALSE())</f>
        <v>-</v>
      </c>
      <c r="M49" s="59"/>
      <c r="N49" s="59"/>
      <c r="O49" s="59"/>
      <c r="P49" s="59"/>
      <c r="Q49" s="59"/>
      <c r="R49" s="59"/>
      <c r="S49" s="59"/>
    </row>
    <row r="50" customFormat="false" ht="13.5" hidden="false" customHeight="false" outlineLevel="0" collapsed="false">
      <c r="A50" s="58"/>
      <c r="B50" s="59"/>
      <c r="C50" s="77"/>
      <c r="D50" s="61"/>
      <c r="E50" s="71" t="s">
        <v>31</v>
      </c>
      <c r="F50" s="72" t="s">
        <v>24</v>
      </c>
      <c r="G50" s="73" t="s">
        <v>32</v>
      </c>
      <c r="H50" s="74" t="str">
        <f aca="false">+VLOOKUP(G50,'Data 480'!$C$4:$H$51,2,FALSE())</f>
        <v>-</v>
      </c>
      <c r="I50" s="74" t="str">
        <f aca="false">+VLOOKUP(G50,'Data 480'!$C$4:$H$51,3,FALSE())</f>
        <v>-</v>
      </c>
      <c r="J50" s="74" t="str">
        <f aca="false">+VLOOKUP(G50,'Data 480'!$C$4:$H$51,4,FALSE())</f>
        <v>-</v>
      </c>
      <c r="K50" s="74" t="str">
        <f aca="false">+VLOOKUP(G50,'Data 480'!$C$4:$H$51,5,FALSE())</f>
        <v>-</v>
      </c>
      <c r="L50" s="74" t="str">
        <f aca="false">+VLOOKUP(G50,'Data 480'!$C$4:$H$51,6,FALSE())</f>
        <v>-</v>
      </c>
      <c r="M50" s="59"/>
      <c r="N50" s="59"/>
      <c r="O50" s="59"/>
      <c r="P50" s="59"/>
      <c r="Q50" s="59"/>
      <c r="R50" s="59"/>
      <c r="S50" s="59"/>
    </row>
    <row r="51" customFormat="false" ht="12.75" hidden="false" customHeight="true" outlineLevel="0" collapsed="false">
      <c r="A51" s="58" t="s">
        <v>318</v>
      </c>
      <c r="B51" s="59" t="s">
        <v>21</v>
      </c>
      <c r="C51" s="77" t="n">
        <v>43168</v>
      </c>
      <c r="D51" s="61" t="s">
        <v>113</v>
      </c>
      <c r="E51" s="62" t="s">
        <v>23</v>
      </c>
      <c r="F51" s="63" t="s">
        <v>24</v>
      </c>
      <c r="G51" s="64" t="s">
        <v>46</v>
      </c>
      <c r="H51" s="75" t="n">
        <f aca="false">+VLOOKUP(G51,'Data 480'!$C$4:$H$51,2,FALSE())</f>
        <v>480</v>
      </c>
      <c r="I51" s="75" t="n">
        <f aca="false">+VLOOKUP(G51,'Data 480'!$C$4:$H$51,3,FALSE())</f>
        <v>3</v>
      </c>
      <c r="J51" s="75" t="n">
        <f aca="false">+VLOOKUP(G51,'Data 480'!$C$4:$H$51,4,FALSE())</f>
        <v>50</v>
      </c>
      <c r="K51" s="75" t="n">
        <f aca="false">+VLOOKUP(G51,'Data 480'!$C$4:$H$51,5,FALSE())</f>
        <v>14</v>
      </c>
      <c r="L51" s="75" t="str">
        <f aca="false">+VLOOKUP(G51,'Data 480'!$C$4:$H$51,6,FALSE())</f>
        <v>10</v>
      </c>
      <c r="M51" s="59" t="s">
        <v>77</v>
      </c>
      <c r="N51" s="59" t="n">
        <v>3</v>
      </c>
      <c r="O51" s="59" t="n">
        <v>65</v>
      </c>
      <c r="P51" s="59" t="n">
        <f aca="false">+IF(K51&lt;K52,K51,K52)</f>
        <v>9</v>
      </c>
      <c r="Q51" s="59" t="n">
        <f aca="false">+IF(P51=K51,L51,L52)</f>
        <v>7.5</v>
      </c>
      <c r="R51" s="59" t="n">
        <v>420</v>
      </c>
      <c r="S51" s="59" t="s">
        <v>114</v>
      </c>
    </row>
    <row r="52" customFormat="false" ht="12.75" hidden="false" customHeight="false" outlineLevel="0" collapsed="false">
      <c r="A52" s="58"/>
      <c r="B52" s="59"/>
      <c r="C52" s="77"/>
      <c r="D52" s="61"/>
      <c r="E52" s="66" t="s">
        <v>115</v>
      </c>
      <c r="F52" s="67" t="s">
        <v>28</v>
      </c>
      <c r="G52" s="68" t="s">
        <v>313</v>
      </c>
      <c r="H52" s="69" t="n">
        <f aca="false">+VLOOKUP(G52,'Data 480'!$C$4:$H$51,2,FALSE())</f>
        <v>480</v>
      </c>
      <c r="I52" s="69" t="n">
        <f aca="false">+VLOOKUP(G52,'Data 480'!$C$4:$H$51,3,FALSE())</f>
        <v>3</v>
      </c>
      <c r="J52" s="69" t="n">
        <f aca="false">+VLOOKUP(G52,'Data 480'!$C$4:$H$51,4,FALSE())</f>
        <v>100</v>
      </c>
      <c r="K52" s="69" t="n">
        <f aca="false">+VLOOKUP(G52,'Data 480'!$C$4:$H$51,5,FALSE())</f>
        <v>9</v>
      </c>
      <c r="L52" s="69" t="n">
        <f aca="false">+VLOOKUP(G52,'Data 480'!$C$4:$H$51,6,FALSE())</f>
        <v>7.5</v>
      </c>
      <c r="M52" s="59"/>
      <c r="N52" s="59"/>
      <c r="O52" s="59"/>
      <c r="P52" s="59"/>
      <c r="Q52" s="59"/>
      <c r="R52" s="59"/>
      <c r="S52" s="59"/>
    </row>
    <row r="53" customFormat="false" ht="12.75" hidden="false" customHeight="false" outlineLevel="0" collapsed="false">
      <c r="A53" s="58"/>
      <c r="B53" s="59"/>
      <c r="C53" s="77"/>
      <c r="D53" s="61"/>
      <c r="E53" s="66" t="s">
        <v>27</v>
      </c>
      <c r="F53" s="67" t="s">
        <v>24</v>
      </c>
      <c r="G53" s="68" t="s">
        <v>29</v>
      </c>
      <c r="H53" s="69" t="str">
        <f aca="false">+VLOOKUP(G53,'Data 480'!$C$4:$H$51,2,FALSE())</f>
        <v>-</v>
      </c>
      <c r="I53" s="69" t="str">
        <f aca="false">+VLOOKUP(G53,'Data 480'!$C$4:$H$51,3,FALSE())</f>
        <v>-</v>
      </c>
      <c r="J53" s="69" t="str">
        <f aca="false">+VLOOKUP(G53,'Data 480'!$C$4:$H$51,4,FALSE())</f>
        <v>-</v>
      </c>
      <c r="K53" s="69" t="str">
        <f aca="false">+VLOOKUP(G53,'Data 480'!$C$4:$H$51,5,FALSE())</f>
        <v>-</v>
      </c>
      <c r="L53" s="69" t="str">
        <f aca="false">+VLOOKUP(G53,'Data 480'!$C$4:$H$51,6,FALSE())</f>
        <v>-</v>
      </c>
      <c r="M53" s="59"/>
      <c r="N53" s="59"/>
      <c r="O53" s="59"/>
      <c r="P53" s="59"/>
      <c r="Q53" s="59"/>
      <c r="R53" s="59"/>
      <c r="S53" s="59"/>
    </row>
    <row r="54" customFormat="false" ht="13.5" hidden="false" customHeight="false" outlineLevel="0" collapsed="false">
      <c r="A54" s="58"/>
      <c r="B54" s="59"/>
      <c r="C54" s="77"/>
      <c r="D54" s="61"/>
      <c r="E54" s="71" t="s">
        <v>31</v>
      </c>
      <c r="F54" s="72" t="s">
        <v>24</v>
      </c>
      <c r="G54" s="73" t="s">
        <v>32</v>
      </c>
      <c r="H54" s="74" t="str">
        <f aca="false">+VLOOKUP(G54,'Data 480'!$C$4:$H$51,2,FALSE())</f>
        <v>-</v>
      </c>
      <c r="I54" s="74" t="str">
        <f aca="false">+VLOOKUP(G54,'Data 480'!$C$4:$H$51,3,FALSE())</f>
        <v>-</v>
      </c>
      <c r="J54" s="74" t="str">
        <f aca="false">+VLOOKUP(G54,'Data 480'!$C$4:$H$51,4,FALSE())</f>
        <v>-</v>
      </c>
      <c r="K54" s="74" t="str">
        <f aca="false">+VLOOKUP(G54,'Data 480'!$C$4:$H$51,5,FALSE())</f>
        <v>-</v>
      </c>
      <c r="L54" s="74" t="str">
        <f aca="false">+VLOOKUP(G54,'Data 480'!$C$4:$H$51,6,FALSE())</f>
        <v>-</v>
      </c>
      <c r="M54" s="59"/>
      <c r="N54" s="59"/>
      <c r="O54" s="59"/>
      <c r="P54" s="59"/>
      <c r="Q54" s="59"/>
      <c r="R54" s="59"/>
      <c r="S54" s="59"/>
    </row>
    <row r="55" customFormat="false" ht="12.75" hidden="false" customHeight="true" outlineLevel="0" collapsed="false">
      <c r="A55" s="58" t="s">
        <v>319</v>
      </c>
      <c r="B55" s="59" t="s">
        <v>21</v>
      </c>
      <c r="C55" s="77" t="n">
        <v>43168</v>
      </c>
      <c r="D55" s="61" t="s">
        <v>113</v>
      </c>
      <c r="E55" s="62" t="s">
        <v>23</v>
      </c>
      <c r="F55" s="63" t="s">
        <v>24</v>
      </c>
      <c r="G55" s="64" t="s">
        <v>49</v>
      </c>
      <c r="H55" s="75" t="n">
        <f aca="false">+VLOOKUP(G55,'Data 480'!$C$4:$H$51,2,FALSE())</f>
        <v>480</v>
      </c>
      <c r="I55" s="75" t="n">
        <f aca="false">+VLOOKUP(G55,'Data 480'!$C$4:$H$51,3,FALSE())</f>
        <v>3</v>
      </c>
      <c r="J55" s="75" t="n">
        <f aca="false">+VLOOKUP(G55,'Data 480'!$C$4:$H$51,4,FALSE())</f>
        <v>50</v>
      </c>
      <c r="K55" s="75" t="n">
        <f aca="false">+VLOOKUP(G55,'Data 480'!$C$4:$H$51,5,FALSE())</f>
        <v>14</v>
      </c>
      <c r="L55" s="75" t="str">
        <f aca="false">+VLOOKUP(G55,'Data 480'!$C$4:$H$51,6,FALSE())</f>
        <v>10</v>
      </c>
      <c r="M55" s="59" t="s">
        <v>77</v>
      </c>
      <c r="N55" s="59" t="n">
        <v>3</v>
      </c>
      <c r="O55" s="59" t="n">
        <v>65</v>
      </c>
      <c r="P55" s="59" t="n">
        <f aca="false">+IF(K55&lt;K56,K55,K56)</f>
        <v>9</v>
      </c>
      <c r="Q55" s="59" t="n">
        <f aca="false">+IF(P55=K55,L55,L56)</f>
        <v>7.5</v>
      </c>
      <c r="R55" s="59" t="n">
        <v>420</v>
      </c>
      <c r="S55" s="59" t="s">
        <v>114</v>
      </c>
    </row>
    <row r="56" customFormat="false" ht="12.75" hidden="false" customHeight="false" outlineLevel="0" collapsed="false">
      <c r="A56" s="58"/>
      <c r="B56" s="59"/>
      <c r="C56" s="77"/>
      <c r="D56" s="61"/>
      <c r="E56" s="66" t="s">
        <v>115</v>
      </c>
      <c r="F56" s="67" t="s">
        <v>28</v>
      </c>
      <c r="G56" s="68" t="s">
        <v>313</v>
      </c>
      <c r="H56" s="69" t="n">
        <f aca="false">+VLOOKUP(G56,'Data 480'!$C$4:$H$51,2,FALSE())</f>
        <v>480</v>
      </c>
      <c r="I56" s="69" t="n">
        <f aca="false">+VLOOKUP(G56,'Data 480'!$C$4:$H$51,3,FALSE())</f>
        <v>3</v>
      </c>
      <c r="J56" s="69" t="n">
        <f aca="false">+VLOOKUP(G56,'Data 480'!$C$4:$H$51,4,FALSE())</f>
        <v>100</v>
      </c>
      <c r="K56" s="69" t="n">
        <f aca="false">+VLOOKUP(G56,'Data 480'!$C$4:$H$51,5,FALSE())</f>
        <v>9</v>
      </c>
      <c r="L56" s="69" t="n">
        <f aca="false">+VLOOKUP(G56,'Data 480'!$C$4:$H$51,6,FALSE())</f>
        <v>7.5</v>
      </c>
      <c r="M56" s="59"/>
      <c r="N56" s="59"/>
      <c r="O56" s="59"/>
      <c r="P56" s="59"/>
      <c r="Q56" s="59"/>
      <c r="R56" s="59"/>
      <c r="S56" s="59"/>
    </row>
    <row r="57" customFormat="false" ht="12.75" hidden="false" customHeight="false" outlineLevel="0" collapsed="false">
      <c r="A57" s="58"/>
      <c r="B57" s="59"/>
      <c r="C57" s="77"/>
      <c r="D57" s="61"/>
      <c r="E57" s="66" t="s">
        <v>27</v>
      </c>
      <c r="F57" s="67" t="s">
        <v>24</v>
      </c>
      <c r="G57" s="68" t="s">
        <v>29</v>
      </c>
      <c r="H57" s="69" t="str">
        <f aca="false">+VLOOKUP(G57,'Data 480'!$C$4:$H$51,2,FALSE())</f>
        <v>-</v>
      </c>
      <c r="I57" s="69" t="str">
        <f aca="false">+VLOOKUP(G57,'Data 480'!$C$4:$H$51,3,FALSE())</f>
        <v>-</v>
      </c>
      <c r="J57" s="69" t="str">
        <f aca="false">+VLOOKUP(G57,'Data 480'!$C$4:$H$51,4,FALSE())</f>
        <v>-</v>
      </c>
      <c r="K57" s="69" t="str">
        <f aca="false">+VLOOKUP(G57,'Data 480'!$C$4:$H$51,5,FALSE())</f>
        <v>-</v>
      </c>
      <c r="L57" s="69" t="str">
        <f aca="false">+VLOOKUP(G57,'Data 480'!$C$4:$H$51,6,FALSE())</f>
        <v>-</v>
      </c>
      <c r="M57" s="59"/>
      <c r="N57" s="59"/>
      <c r="O57" s="59"/>
      <c r="P57" s="59"/>
      <c r="Q57" s="59"/>
      <c r="R57" s="59"/>
      <c r="S57" s="59"/>
    </row>
    <row r="58" customFormat="false" ht="13.5" hidden="false" customHeight="false" outlineLevel="0" collapsed="false">
      <c r="A58" s="58"/>
      <c r="B58" s="59"/>
      <c r="C58" s="77"/>
      <c r="D58" s="61"/>
      <c r="E58" s="71" t="s">
        <v>31</v>
      </c>
      <c r="F58" s="72" t="s">
        <v>24</v>
      </c>
      <c r="G58" s="73" t="s">
        <v>32</v>
      </c>
      <c r="H58" s="74" t="str">
        <f aca="false">+VLOOKUP(G58,'Data 480'!$C$4:$H$51,2,FALSE())</f>
        <v>-</v>
      </c>
      <c r="I58" s="74" t="str">
        <f aca="false">+VLOOKUP(G58,'Data 480'!$C$4:$H$51,3,FALSE())</f>
        <v>-</v>
      </c>
      <c r="J58" s="74" t="str">
        <f aca="false">+VLOOKUP(G58,'Data 480'!$C$4:$H$51,4,FALSE())</f>
        <v>-</v>
      </c>
      <c r="K58" s="74" t="str">
        <f aca="false">+VLOOKUP(G58,'Data 480'!$C$4:$H$51,5,FALSE())</f>
        <v>-</v>
      </c>
      <c r="L58" s="74" t="str">
        <f aca="false">+VLOOKUP(G58,'Data 480'!$C$4:$H$51,6,FALSE())</f>
        <v>-</v>
      </c>
      <c r="M58" s="59"/>
      <c r="N58" s="59"/>
      <c r="O58" s="59"/>
      <c r="P58" s="59"/>
      <c r="Q58" s="59"/>
      <c r="R58" s="59"/>
      <c r="S58" s="59"/>
    </row>
    <row r="59" customFormat="false" ht="12.75" hidden="false" customHeight="true" outlineLevel="0" collapsed="false">
      <c r="A59" s="58" t="s">
        <v>320</v>
      </c>
      <c r="B59" s="59" t="s">
        <v>21</v>
      </c>
      <c r="C59" s="77" t="n">
        <v>43168</v>
      </c>
      <c r="D59" s="61" t="s">
        <v>113</v>
      </c>
      <c r="E59" s="62" t="s">
        <v>23</v>
      </c>
      <c r="F59" s="63" t="s">
        <v>24</v>
      </c>
      <c r="G59" s="64" t="s">
        <v>51</v>
      </c>
      <c r="H59" s="75" t="n">
        <f aca="false">+VLOOKUP(G59,'Data 480'!$C$4:$H$51,2,FALSE())</f>
        <v>480</v>
      </c>
      <c r="I59" s="75" t="n">
        <f aca="false">+VLOOKUP(G59,'Data 480'!$C$4:$H$51,3,FALSE())</f>
        <v>3</v>
      </c>
      <c r="J59" s="75" t="n">
        <f aca="false">+VLOOKUP(G59,'Data 480'!$C$4:$H$51,4,FALSE())</f>
        <v>50</v>
      </c>
      <c r="K59" s="75" t="n">
        <f aca="false">+VLOOKUP(G59,'Data 480'!$C$4:$H$51,5,FALSE())</f>
        <v>21</v>
      </c>
      <c r="L59" s="75" t="str">
        <f aca="false">+VLOOKUP(G59,'Data 480'!$C$4:$H$51,6,FALSE())</f>
        <v>15</v>
      </c>
      <c r="M59" s="59" t="s">
        <v>77</v>
      </c>
      <c r="N59" s="59" t="n">
        <v>3</v>
      </c>
      <c r="O59" s="59" t="n">
        <v>65</v>
      </c>
      <c r="P59" s="59" t="n">
        <f aca="false">+IF(K59&lt;K60,K59,K60)</f>
        <v>9</v>
      </c>
      <c r="Q59" s="59" t="n">
        <f aca="false">+IF(P59=K59,L59,L60)</f>
        <v>7.5</v>
      </c>
      <c r="R59" s="59" t="n">
        <v>420</v>
      </c>
      <c r="S59" s="59" t="s">
        <v>114</v>
      </c>
    </row>
    <row r="60" customFormat="false" ht="12.75" hidden="false" customHeight="false" outlineLevel="0" collapsed="false">
      <c r="A60" s="58"/>
      <c r="B60" s="59"/>
      <c r="C60" s="77"/>
      <c r="D60" s="61"/>
      <c r="E60" s="66" t="s">
        <v>115</v>
      </c>
      <c r="F60" s="67" t="s">
        <v>28</v>
      </c>
      <c r="G60" s="68" t="s">
        <v>313</v>
      </c>
      <c r="H60" s="69" t="n">
        <f aca="false">+VLOOKUP(G60,'Data 480'!$C$4:$H$51,2,FALSE())</f>
        <v>480</v>
      </c>
      <c r="I60" s="69" t="n">
        <f aca="false">+VLOOKUP(G60,'Data 480'!$C$4:$H$51,3,FALSE())</f>
        <v>3</v>
      </c>
      <c r="J60" s="69" t="n">
        <f aca="false">+VLOOKUP(G60,'Data 480'!$C$4:$H$51,4,FALSE())</f>
        <v>100</v>
      </c>
      <c r="K60" s="69" t="n">
        <f aca="false">+VLOOKUP(G60,'Data 480'!$C$4:$H$51,5,FALSE())</f>
        <v>9</v>
      </c>
      <c r="L60" s="69" t="n">
        <f aca="false">+VLOOKUP(G60,'Data 480'!$C$4:$H$51,6,FALSE())</f>
        <v>7.5</v>
      </c>
      <c r="M60" s="59"/>
      <c r="N60" s="59"/>
      <c r="O60" s="59"/>
      <c r="P60" s="59"/>
      <c r="Q60" s="59"/>
      <c r="R60" s="59"/>
      <c r="S60" s="59"/>
    </row>
    <row r="61" customFormat="false" ht="12.75" hidden="false" customHeight="false" outlineLevel="0" collapsed="false">
      <c r="A61" s="58"/>
      <c r="B61" s="59"/>
      <c r="C61" s="77"/>
      <c r="D61" s="61"/>
      <c r="E61" s="66" t="s">
        <v>27</v>
      </c>
      <c r="F61" s="67" t="s">
        <v>24</v>
      </c>
      <c r="G61" s="68" t="s">
        <v>29</v>
      </c>
      <c r="H61" s="69" t="str">
        <f aca="false">+VLOOKUP(G61,'Data 480'!$C$4:$H$51,2,FALSE())</f>
        <v>-</v>
      </c>
      <c r="I61" s="69" t="str">
        <f aca="false">+VLOOKUP(G61,'Data 480'!$C$4:$H$51,3,FALSE())</f>
        <v>-</v>
      </c>
      <c r="J61" s="69" t="str">
        <f aca="false">+VLOOKUP(G61,'Data 480'!$C$4:$H$51,4,FALSE())</f>
        <v>-</v>
      </c>
      <c r="K61" s="69" t="str">
        <f aca="false">+VLOOKUP(G61,'Data 480'!$C$4:$H$51,5,FALSE())</f>
        <v>-</v>
      </c>
      <c r="L61" s="69" t="str">
        <f aca="false">+VLOOKUP(G61,'Data 480'!$C$4:$H$51,6,FALSE())</f>
        <v>-</v>
      </c>
      <c r="M61" s="59"/>
      <c r="N61" s="59"/>
      <c r="O61" s="59"/>
      <c r="P61" s="59"/>
      <c r="Q61" s="59"/>
      <c r="R61" s="59"/>
      <c r="S61" s="59"/>
    </row>
    <row r="62" customFormat="false" ht="13.5" hidden="false" customHeight="false" outlineLevel="0" collapsed="false">
      <c r="A62" s="58"/>
      <c r="B62" s="59"/>
      <c r="C62" s="77"/>
      <c r="D62" s="61"/>
      <c r="E62" s="71" t="s">
        <v>31</v>
      </c>
      <c r="F62" s="72" t="s">
        <v>24</v>
      </c>
      <c r="G62" s="73" t="s">
        <v>32</v>
      </c>
      <c r="H62" s="74" t="str">
        <f aca="false">+VLOOKUP(G62,'Data 480'!$C$4:$H$51,2,FALSE())</f>
        <v>-</v>
      </c>
      <c r="I62" s="74" t="str">
        <f aca="false">+VLOOKUP(G62,'Data 480'!$C$4:$H$51,3,FALSE())</f>
        <v>-</v>
      </c>
      <c r="J62" s="74" t="str">
        <f aca="false">+VLOOKUP(G62,'Data 480'!$C$4:$H$51,4,FALSE())</f>
        <v>-</v>
      </c>
      <c r="K62" s="74" t="str">
        <f aca="false">+VLOOKUP(G62,'Data 480'!$C$4:$H$51,5,FALSE())</f>
        <v>-</v>
      </c>
      <c r="L62" s="74" t="str">
        <f aca="false">+VLOOKUP(G62,'Data 480'!$C$4:$H$51,6,FALSE())</f>
        <v>-</v>
      </c>
      <c r="M62" s="59"/>
      <c r="N62" s="59"/>
      <c r="O62" s="59"/>
      <c r="P62" s="59"/>
      <c r="Q62" s="59"/>
      <c r="R62" s="59"/>
      <c r="S62" s="59"/>
    </row>
    <row r="63" customFormat="false" ht="12.75" hidden="false" customHeight="true" outlineLevel="0" collapsed="false">
      <c r="A63" s="58" t="s">
        <v>321</v>
      </c>
      <c r="B63" s="59" t="s">
        <v>21</v>
      </c>
      <c r="C63" s="77" t="n">
        <v>43168</v>
      </c>
      <c r="D63" s="61" t="s">
        <v>113</v>
      </c>
      <c r="E63" s="62" t="s">
        <v>23</v>
      </c>
      <c r="F63" s="63" t="s">
        <v>24</v>
      </c>
      <c r="G63" s="64" t="s">
        <v>54</v>
      </c>
      <c r="H63" s="75" t="n">
        <f aca="false">+VLOOKUP(G63,'Data 480'!$C$4:$H$51,2,FALSE())</f>
        <v>480</v>
      </c>
      <c r="I63" s="75" t="n">
        <f aca="false">+VLOOKUP(G63,'Data 480'!$C$4:$H$51,3,FALSE())</f>
        <v>3</v>
      </c>
      <c r="J63" s="75" t="n">
        <f aca="false">+VLOOKUP(G63,'Data 480'!$C$4:$H$51,4,FALSE())</f>
        <v>50</v>
      </c>
      <c r="K63" s="75" t="n">
        <f aca="false">+VLOOKUP(G63,'Data 480'!$C$4:$H$51,5,FALSE())</f>
        <v>27</v>
      </c>
      <c r="L63" s="75" t="str">
        <f aca="false">+VLOOKUP(G63,'Data 480'!$C$4:$H$51,6,FALSE())</f>
        <v>20</v>
      </c>
      <c r="M63" s="59" t="s">
        <v>77</v>
      </c>
      <c r="N63" s="59" t="n">
        <v>3</v>
      </c>
      <c r="O63" s="59" t="n">
        <v>65</v>
      </c>
      <c r="P63" s="59" t="n">
        <f aca="false">+IF(K63&lt;K64,K63,K64)</f>
        <v>9</v>
      </c>
      <c r="Q63" s="59" t="n">
        <f aca="false">+IF(P63=K63,L63,L64)</f>
        <v>7.5</v>
      </c>
      <c r="R63" s="59" t="n">
        <v>420</v>
      </c>
      <c r="S63" s="59" t="s">
        <v>114</v>
      </c>
    </row>
    <row r="64" customFormat="false" ht="12.75" hidden="false" customHeight="false" outlineLevel="0" collapsed="false">
      <c r="A64" s="58"/>
      <c r="B64" s="59"/>
      <c r="C64" s="77"/>
      <c r="D64" s="61"/>
      <c r="E64" s="66" t="s">
        <v>115</v>
      </c>
      <c r="F64" s="67" t="s">
        <v>28</v>
      </c>
      <c r="G64" s="68" t="s">
        <v>313</v>
      </c>
      <c r="H64" s="69" t="n">
        <f aca="false">+VLOOKUP(G64,'Data 480'!$C$4:$H$51,2,FALSE())</f>
        <v>480</v>
      </c>
      <c r="I64" s="69" t="n">
        <f aca="false">+VLOOKUP(G64,'Data 480'!$C$4:$H$51,3,FALSE())</f>
        <v>3</v>
      </c>
      <c r="J64" s="69" t="n">
        <f aca="false">+VLOOKUP(G64,'Data 480'!$C$4:$H$51,4,FALSE())</f>
        <v>100</v>
      </c>
      <c r="K64" s="69" t="n">
        <f aca="false">+VLOOKUP(G64,'Data 480'!$C$4:$H$51,5,FALSE())</f>
        <v>9</v>
      </c>
      <c r="L64" s="69" t="n">
        <f aca="false">+VLOOKUP(G64,'Data 480'!$C$4:$H$51,6,FALSE())</f>
        <v>7.5</v>
      </c>
      <c r="M64" s="59"/>
      <c r="N64" s="59"/>
      <c r="O64" s="59"/>
      <c r="P64" s="59"/>
      <c r="Q64" s="59"/>
      <c r="R64" s="59"/>
      <c r="S64" s="59"/>
    </row>
    <row r="65" customFormat="false" ht="12.75" hidden="false" customHeight="false" outlineLevel="0" collapsed="false">
      <c r="A65" s="58"/>
      <c r="B65" s="59"/>
      <c r="C65" s="77"/>
      <c r="D65" s="61"/>
      <c r="E65" s="66" t="s">
        <v>27</v>
      </c>
      <c r="F65" s="67" t="s">
        <v>24</v>
      </c>
      <c r="G65" s="68" t="s">
        <v>29</v>
      </c>
      <c r="H65" s="69" t="str">
        <f aca="false">+VLOOKUP(G65,'Data 480'!$C$4:$H$51,2,FALSE())</f>
        <v>-</v>
      </c>
      <c r="I65" s="69" t="str">
        <f aca="false">+VLOOKUP(G65,'Data 480'!$C$4:$H$51,3,FALSE())</f>
        <v>-</v>
      </c>
      <c r="J65" s="69" t="str">
        <f aca="false">+VLOOKUP(G65,'Data 480'!$C$4:$H$51,4,FALSE())</f>
        <v>-</v>
      </c>
      <c r="K65" s="69" t="str">
        <f aca="false">+VLOOKUP(G65,'Data 480'!$C$4:$H$51,5,FALSE())</f>
        <v>-</v>
      </c>
      <c r="L65" s="69" t="str">
        <f aca="false">+VLOOKUP(G65,'Data 480'!$C$4:$H$51,6,FALSE())</f>
        <v>-</v>
      </c>
      <c r="M65" s="59"/>
      <c r="N65" s="59"/>
      <c r="O65" s="59"/>
      <c r="P65" s="59"/>
      <c r="Q65" s="59"/>
      <c r="R65" s="59"/>
      <c r="S65" s="59"/>
    </row>
    <row r="66" customFormat="false" ht="13.5" hidden="false" customHeight="false" outlineLevel="0" collapsed="false">
      <c r="A66" s="58"/>
      <c r="B66" s="59"/>
      <c r="C66" s="77"/>
      <c r="D66" s="61"/>
      <c r="E66" s="71" t="s">
        <v>31</v>
      </c>
      <c r="F66" s="72" t="s">
        <v>24</v>
      </c>
      <c r="G66" s="73" t="s">
        <v>32</v>
      </c>
      <c r="H66" s="74" t="str">
        <f aca="false">+VLOOKUP(G66,'Data 480'!$C$4:$H$51,2,FALSE())</f>
        <v>-</v>
      </c>
      <c r="I66" s="74" t="str">
        <f aca="false">+VLOOKUP(G66,'Data 480'!$C$4:$H$51,3,FALSE())</f>
        <v>-</v>
      </c>
      <c r="J66" s="74" t="str">
        <f aca="false">+VLOOKUP(G66,'Data 480'!$C$4:$H$51,4,FALSE())</f>
        <v>-</v>
      </c>
      <c r="K66" s="74" t="str">
        <f aca="false">+VLOOKUP(G66,'Data 480'!$C$4:$H$51,5,FALSE())</f>
        <v>-</v>
      </c>
      <c r="L66" s="74" t="str">
        <f aca="false">+VLOOKUP(G66,'Data 480'!$C$4:$H$51,6,FALSE())</f>
        <v>-</v>
      </c>
      <c r="M66" s="59"/>
      <c r="N66" s="59"/>
      <c r="O66" s="59"/>
      <c r="P66" s="59"/>
      <c r="Q66" s="59"/>
      <c r="R66" s="59"/>
      <c r="S66" s="59"/>
    </row>
    <row r="67" customFormat="false" ht="12.75" hidden="false" customHeight="true" outlineLevel="0" collapsed="false">
      <c r="A67" s="58" t="s">
        <v>418</v>
      </c>
      <c r="B67" s="59" t="s">
        <v>21</v>
      </c>
      <c r="C67" s="77" t="n">
        <v>43168</v>
      </c>
      <c r="D67" s="61" t="s">
        <v>113</v>
      </c>
      <c r="E67" s="62" t="s">
        <v>23</v>
      </c>
      <c r="F67" s="63" t="s">
        <v>24</v>
      </c>
      <c r="G67" s="64" t="s">
        <v>76</v>
      </c>
      <c r="H67" s="75" t="n">
        <f aca="false">+VLOOKUP(G67,'Data 480'!$C$4:$H$51,2,FALSE())</f>
        <v>480</v>
      </c>
      <c r="I67" s="75" t="n">
        <f aca="false">+VLOOKUP(G67,'Data 480'!$C$4:$H$51,3,FALSE())</f>
        <v>3</v>
      </c>
      <c r="J67" s="75" t="n">
        <f aca="false">+VLOOKUP(G67,'Data 480'!$C$4:$H$51,4,FALSE())</f>
        <v>50</v>
      </c>
      <c r="K67" s="75" t="n">
        <f aca="false">+VLOOKUP(G67,'Data 480'!$C$4:$H$51,5,FALSE())</f>
        <v>0.16</v>
      </c>
      <c r="L67" s="75" t="str">
        <f aca="false">+VLOOKUP(G67,'Data 480'!$C$4:$H$51,6,FALSE())</f>
        <v>-</v>
      </c>
      <c r="M67" s="59" t="s">
        <v>77</v>
      </c>
      <c r="N67" s="59" t="n">
        <v>3</v>
      </c>
      <c r="O67" s="59" t="n">
        <v>65</v>
      </c>
      <c r="P67" s="59" t="s">
        <v>78</v>
      </c>
      <c r="Q67" s="59" t="s">
        <v>30</v>
      </c>
      <c r="R67" s="59" t="n">
        <v>420</v>
      </c>
      <c r="S67" s="59" t="s">
        <v>114</v>
      </c>
    </row>
    <row r="68" customFormat="false" ht="12.75" hidden="false" customHeight="false" outlineLevel="0" collapsed="false">
      <c r="A68" s="58"/>
      <c r="B68" s="59"/>
      <c r="C68" s="77"/>
      <c r="D68" s="61"/>
      <c r="E68" s="66" t="s">
        <v>115</v>
      </c>
      <c r="F68" s="67" t="s">
        <v>28</v>
      </c>
      <c r="G68" s="68" t="s">
        <v>323</v>
      </c>
      <c r="H68" s="69" t="n">
        <f aca="false">+VLOOKUP(G68,'Data 480'!$C$4:$H$51,2,FALSE())</f>
        <v>480</v>
      </c>
      <c r="I68" s="69" t="n">
        <f aca="false">+VLOOKUP(G68,'Data 480'!$C$4:$H$51,3,FALSE())</f>
        <v>3</v>
      </c>
      <c r="J68" s="69" t="n">
        <f aca="false">+VLOOKUP(G68,'Data 480'!$C$4:$H$51,4,FALSE())</f>
        <v>100</v>
      </c>
      <c r="K68" s="69" t="n">
        <f aca="false">+VLOOKUP(G68,'Data 480'!$C$4:$H$51,5,FALSE())</f>
        <v>11</v>
      </c>
      <c r="L68" s="69" t="n">
        <f aca="false">+VLOOKUP(G68,'Data 480'!$C$4:$H$51,6,FALSE())</f>
        <v>10</v>
      </c>
      <c r="M68" s="59"/>
      <c r="N68" s="59"/>
      <c r="O68" s="59"/>
      <c r="P68" s="59"/>
      <c r="Q68" s="59"/>
      <c r="R68" s="59"/>
      <c r="S68" s="59"/>
    </row>
    <row r="69" customFormat="false" ht="12.75" hidden="false" customHeight="false" outlineLevel="0" collapsed="false">
      <c r="A69" s="58"/>
      <c r="B69" s="59"/>
      <c r="C69" s="77"/>
      <c r="D69" s="61"/>
      <c r="E69" s="66" t="s">
        <v>27</v>
      </c>
      <c r="F69" s="67" t="s">
        <v>24</v>
      </c>
      <c r="G69" s="68" t="s">
        <v>29</v>
      </c>
      <c r="H69" s="69" t="str">
        <f aca="false">+VLOOKUP(G69,'Data 480'!$C$4:$H$51,2,FALSE())</f>
        <v>-</v>
      </c>
      <c r="I69" s="69" t="str">
        <f aca="false">+VLOOKUP(G69,'Data 480'!$C$4:$H$51,3,FALSE())</f>
        <v>-</v>
      </c>
      <c r="J69" s="69" t="str">
        <f aca="false">+VLOOKUP(G69,'Data 480'!$C$4:$H$51,4,FALSE())</f>
        <v>-</v>
      </c>
      <c r="K69" s="69" t="str">
        <f aca="false">+VLOOKUP(G69,'Data 480'!$C$4:$H$51,5,FALSE())</f>
        <v>-</v>
      </c>
      <c r="L69" s="69" t="str">
        <f aca="false">+VLOOKUP(G69,'Data 480'!$C$4:$H$51,6,FALSE())</f>
        <v>-</v>
      </c>
      <c r="M69" s="59"/>
      <c r="N69" s="59"/>
      <c r="O69" s="59"/>
      <c r="P69" s="59"/>
      <c r="Q69" s="59"/>
      <c r="R69" s="59"/>
      <c r="S69" s="59"/>
    </row>
    <row r="70" customFormat="false" ht="13.5" hidden="false" customHeight="false" outlineLevel="0" collapsed="false">
      <c r="A70" s="58"/>
      <c r="B70" s="59"/>
      <c r="C70" s="77"/>
      <c r="D70" s="61"/>
      <c r="E70" s="71" t="s">
        <v>31</v>
      </c>
      <c r="F70" s="72" t="s">
        <v>24</v>
      </c>
      <c r="G70" s="73" t="s">
        <v>32</v>
      </c>
      <c r="H70" s="74" t="str">
        <f aca="false">+VLOOKUP(G70,'Data 480'!$C$4:$H$51,2,FALSE())</f>
        <v>-</v>
      </c>
      <c r="I70" s="74" t="str">
        <f aca="false">+VLOOKUP(G70,'Data 480'!$C$4:$H$51,3,FALSE())</f>
        <v>-</v>
      </c>
      <c r="J70" s="74" t="str">
        <f aca="false">+VLOOKUP(G70,'Data 480'!$C$4:$H$51,4,FALSE())</f>
        <v>-</v>
      </c>
      <c r="K70" s="74" t="str">
        <f aca="false">+VLOOKUP(G70,'Data 480'!$C$4:$H$51,5,FALSE())</f>
        <v>-</v>
      </c>
      <c r="L70" s="74" t="str">
        <f aca="false">+VLOOKUP(G70,'Data 480'!$C$4:$H$51,6,FALSE())</f>
        <v>-</v>
      </c>
      <c r="M70" s="59"/>
      <c r="N70" s="59"/>
      <c r="O70" s="59"/>
      <c r="P70" s="59"/>
      <c r="Q70" s="59"/>
      <c r="R70" s="59"/>
      <c r="S70" s="59"/>
    </row>
    <row r="71" customFormat="false" ht="12.75" hidden="false" customHeight="true" outlineLevel="0" collapsed="false">
      <c r="A71" s="58" t="s">
        <v>419</v>
      </c>
      <c r="B71" s="59" t="s">
        <v>21</v>
      </c>
      <c r="C71" s="77" t="n">
        <v>43168</v>
      </c>
      <c r="D71" s="61" t="s">
        <v>113</v>
      </c>
      <c r="E71" s="62" t="s">
        <v>23</v>
      </c>
      <c r="F71" s="63" t="s">
        <v>24</v>
      </c>
      <c r="G71" s="64" t="s">
        <v>80</v>
      </c>
      <c r="H71" s="75" t="n">
        <f aca="false">+VLOOKUP(G71,'Data 480'!$C$4:$H$51,2,FALSE())</f>
        <v>480</v>
      </c>
      <c r="I71" s="75" t="n">
        <f aca="false">+VLOOKUP(G71,'Data 480'!$C$4:$H$51,3,FALSE())</f>
        <v>3</v>
      </c>
      <c r="J71" s="75" t="n">
        <f aca="false">+VLOOKUP(G71,'Data 480'!$C$4:$H$51,4,FALSE())</f>
        <v>50</v>
      </c>
      <c r="K71" s="75" t="n">
        <f aca="false">+VLOOKUP(G71,'Data 480'!$C$4:$H$51,5,FALSE())</f>
        <v>0.25</v>
      </c>
      <c r="L71" s="75" t="str">
        <f aca="false">+VLOOKUP(G71,'Data 480'!$C$4:$H$51,6,FALSE())</f>
        <v>-</v>
      </c>
      <c r="M71" s="59" t="s">
        <v>77</v>
      </c>
      <c r="N71" s="59" t="n">
        <v>3</v>
      </c>
      <c r="O71" s="59" t="n">
        <v>65</v>
      </c>
      <c r="P71" s="59" t="s">
        <v>81</v>
      </c>
      <c r="Q71" s="59" t="s">
        <v>30</v>
      </c>
      <c r="R71" s="59" t="n">
        <v>420</v>
      </c>
      <c r="S71" s="59" t="s">
        <v>114</v>
      </c>
    </row>
    <row r="72" customFormat="false" ht="12.75" hidden="false" customHeight="false" outlineLevel="0" collapsed="false">
      <c r="A72" s="58"/>
      <c r="B72" s="59"/>
      <c r="C72" s="77"/>
      <c r="D72" s="61"/>
      <c r="E72" s="66" t="s">
        <v>115</v>
      </c>
      <c r="F72" s="67" t="s">
        <v>28</v>
      </c>
      <c r="G72" s="68" t="s">
        <v>323</v>
      </c>
      <c r="H72" s="69" t="n">
        <f aca="false">+VLOOKUP(G72,'Data 480'!$C$4:$H$51,2,FALSE())</f>
        <v>480</v>
      </c>
      <c r="I72" s="69" t="n">
        <f aca="false">+VLOOKUP(G72,'Data 480'!$C$4:$H$51,3,FALSE())</f>
        <v>3</v>
      </c>
      <c r="J72" s="69" t="n">
        <f aca="false">+VLOOKUP(G72,'Data 480'!$C$4:$H$51,4,FALSE())</f>
        <v>100</v>
      </c>
      <c r="K72" s="69" t="n">
        <f aca="false">+VLOOKUP(G72,'Data 480'!$C$4:$H$51,5,FALSE())</f>
        <v>11</v>
      </c>
      <c r="L72" s="69" t="n">
        <f aca="false">+VLOOKUP(G72,'Data 480'!$C$4:$H$51,6,FALSE())</f>
        <v>10</v>
      </c>
      <c r="M72" s="59"/>
      <c r="N72" s="59"/>
      <c r="O72" s="59"/>
      <c r="P72" s="59"/>
      <c r="Q72" s="59"/>
      <c r="R72" s="59"/>
      <c r="S72" s="59"/>
    </row>
    <row r="73" customFormat="false" ht="12.75" hidden="false" customHeight="false" outlineLevel="0" collapsed="false">
      <c r="A73" s="58"/>
      <c r="B73" s="59"/>
      <c r="C73" s="77"/>
      <c r="D73" s="61"/>
      <c r="E73" s="66" t="s">
        <v>27</v>
      </c>
      <c r="F73" s="67" t="s">
        <v>24</v>
      </c>
      <c r="G73" s="68" t="s">
        <v>29</v>
      </c>
      <c r="H73" s="69" t="str">
        <f aca="false">+VLOOKUP(G73,'Data 480'!$C$4:$H$51,2,FALSE())</f>
        <v>-</v>
      </c>
      <c r="I73" s="69" t="str">
        <f aca="false">+VLOOKUP(G73,'Data 480'!$C$4:$H$51,3,FALSE())</f>
        <v>-</v>
      </c>
      <c r="J73" s="69" t="str">
        <f aca="false">+VLOOKUP(G73,'Data 480'!$C$4:$H$51,4,FALSE())</f>
        <v>-</v>
      </c>
      <c r="K73" s="69" t="str">
        <f aca="false">+VLOOKUP(G73,'Data 480'!$C$4:$H$51,5,FALSE())</f>
        <v>-</v>
      </c>
      <c r="L73" s="69" t="str">
        <f aca="false">+VLOOKUP(G73,'Data 480'!$C$4:$H$51,6,FALSE())</f>
        <v>-</v>
      </c>
      <c r="M73" s="59"/>
      <c r="N73" s="59"/>
      <c r="O73" s="59"/>
      <c r="P73" s="59"/>
      <c r="Q73" s="59"/>
      <c r="R73" s="59"/>
      <c r="S73" s="59"/>
    </row>
    <row r="74" customFormat="false" ht="13.5" hidden="false" customHeight="false" outlineLevel="0" collapsed="false">
      <c r="A74" s="58"/>
      <c r="B74" s="59"/>
      <c r="C74" s="77"/>
      <c r="D74" s="61"/>
      <c r="E74" s="71" t="s">
        <v>31</v>
      </c>
      <c r="F74" s="72" t="s">
        <v>24</v>
      </c>
      <c r="G74" s="73" t="s">
        <v>32</v>
      </c>
      <c r="H74" s="74" t="str">
        <f aca="false">+VLOOKUP(G74,'Data 480'!$C$4:$H$51,2,FALSE())</f>
        <v>-</v>
      </c>
      <c r="I74" s="74" t="str">
        <f aca="false">+VLOOKUP(G74,'Data 480'!$C$4:$H$51,3,FALSE())</f>
        <v>-</v>
      </c>
      <c r="J74" s="74" t="str">
        <f aca="false">+VLOOKUP(G74,'Data 480'!$C$4:$H$51,4,FALSE())</f>
        <v>-</v>
      </c>
      <c r="K74" s="74" t="str">
        <f aca="false">+VLOOKUP(G74,'Data 480'!$C$4:$H$51,5,FALSE())</f>
        <v>-</v>
      </c>
      <c r="L74" s="74" t="str">
        <f aca="false">+VLOOKUP(G74,'Data 480'!$C$4:$H$51,6,FALSE())</f>
        <v>-</v>
      </c>
      <c r="M74" s="59"/>
      <c r="N74" s="59"/>
      <c r="O74" s="59"/>
      <c r="P74" s="59"/>
      <c r="Q74" s="59"/>
      <c r="R74" s="59"/>
      <c r="S74" s="59"/>
    </row>
    <row r="75" customFormat="false" ht="12.75" hidden="false" customHeight="true" outlineLevel="0" collapsed="false">
      <c r="A75" s="58" t="s">
        <v>420</v>
      </c>
      <c r="B75" s="59" t="s">
        <v>21</v>
      </c>
      <c r="C75" s="77" t="n">
        <v>43168</v>
      </c>
      <c r="D75" s="61" t="s">
        <v>113</v>
      </c>
      <c r="E75" s="62" t="s">
        <v>23</v>
      </c>
      <c r="F75" s="63" t="s">
        <v>24</v>
      </c>
      <c r="G75" s="64" t="s">
        <v>83</v>
      </c>
      <c r="H75" s="75" t="n">
        <f aca="false">+VLOOKUP(G75,'Data 480'!$C$4:$H$51,2,FALSE())</f>
        <v>480</v>
      </c>
      <c r="I75" s="75" t="n">
        <f aca="false">+VLOOKUP(G75,'Data 480'!$C$4:$H$51,3,FALSE())</f>
        <v>3</v>
      </c>
      <c r="J75" s="75" t="n">
        <f aca="false">+VLOOKUP(G75,'Data 480'!$C$4:$H$51,4,FALSE())</f>
        <v>50</v>
      </c>
      <c r="K75" s="75" t="n">
        <f aca="false">+VLOOKUP(G75,'Data 480'!$C$4:$H$51,5,FALSE())</f>
        <v>0.4</v>
      </c>
      <c r="L75" s="75" t="str">
        <f aca="false">+VLOOKUP(G75,'Data 480'!$C$4:$H$51,6,FALSE())</f>
        <v>-</v>
      </c>
      <c r="M75" s="59" t="s">
        <v>77</v>
      </c>
      <c r="N75" s="59" t="n">
        <v>3</v>
      </c>
      <c r="O75" s="59" t="n">
        <v>65</v>
      </c>
      <c r="P75" s="59" t="s">
        <v>84</v>
      </c>
      <c r="Q75" s="59" t="s">
        <v>30</v>
      </c>
      <c r="R75" s="59" t="n">
        <v>420</v>
      </c>
      <c r="S75" s="59" t="s">
        <v>114</v>
      </c>
    </row>
    <row r="76" customFormat="false" ht="12.75" hidden="false" customHeight="false" outlineLevel="0" collapsed="false">
      <c r="A76" s="58"/>
      <c r="B76" s="59"/>
      <c r="C76" s="77"/>
      <c r="D76" s="61"/>
      <c r="E76" s="66" t="s">
        <v>115</v>
      </c>
      <c r="F76" s="67" t="s">
        <v>28</v>
      </c>
      <c r="G76" s="68" t="s">
        <v>323</v>
      </c>
      <c r="H76" s="69" t="n">
        <f aca="false">+VLOOKUP(G76,'Data 480'!$C$4:$H$51,2,FALSE())</f>
        <v>480</v>
      </c>
      <c r="I76" s="69" t="n">
        <f aca="false">+VLOOKUP(G76,'Data 480'!$C$4:$H$51,3,FALSE())</f>
        <v>3</v>
      </c>
      <c r="J76" s="69" t="n">
        <f aca="false">+VLOOKUP(G76,'Data 480'!$C$4:$H$51,4,FALSE())</f>
        <v>100</v>
      </c>
      <c r="K76" s="69" t="n">
        <f aca="false">+VLOOKUP(G76,'Data 480'!$C$4:$H$51,5,FALSE())</f>
        <v>11</v>
      </c>
      <c r="L76" s="69" t="n">
        <f aca="false">+VLOOKUP(G76,'Data 480'!$C$4:$H$51,6,FALSE())</f>
        <v>10</v>
      </c>
      <c r="M76" s="59"/>
      <c r="N76" s="59"/>
      <c r="O76" s="59"/>
      <c r="P76" s="59"/>
      <c r="Q76" s="59"/>
      <c r="R76" s="59"/>
      <c r="S76" s="59"/>
    </row>
    <row r="77" customFormat="false" ht="12.75" hidden="false" customHeight="false" outlineLevel="0" collapsed="false">
      <c r="A77" s="58"/>
      <c r="B77" s="59"/>
      <c r="C77" s="77"/>
      <c r="D77" s="61"/>
      <c r="E77" s="66" t="s">
        <v>27</v>
      </c>
      <c r="F77" s="67" t="s">
        <v>24</v>
      </c>
      <c r="G77" s="68" t="s">
        <v>29</v>
      </c>
      <c r="H77" s="69" t="str">
        <f aca="false">+VLOOKUP(G77,'Data 480'!$C$4:$H$51,2,FALSE())</f>
        <v>-</v>
      </c>
      <c r="I77" s="69" t="str">
        <f aca="false">+VLOOKUP(G77,'Data 480'!$C$4:$H$51,3,FALSE())</f>
        <v>-</v>
      </c>
      <c r="J77" s="69" t="str">
        <f aca="false">+VLOOKUP(G77,'Data 480'!$C$4:$H$51,4,FALSE())</f>
        <v>-</v>
      </c>
      <c r="K77" s="69" t="str">
        <f aca="false">+VLOOKUP(G77,'Data 480'!$C$4:$H$51,5,FALSE())</f>
        <v>-</v>
      </c>
      <c r="L77" s="69" t="str">
        <f aca="false">+VLOOKUP(G77,'Data 480'!$C$4:$H$51,6,FALSE())</f>
        <v>-</v>
      </c>
      <c r="M77" s="59"/>
      <c r="N77" s="59"/>
      <c r="O77" s="59"/>
      <c r="P77" s="59"/>
      <c r="Q77" s="59"/>
      <c r="R77" s="59"/>
      <c r="S77" s="59"/>
    </row>
    <row r="78" customFormat="false" ht="13.5" hidden="false" customHeight="false" outlineLevel="0" collapsed="false">
      <c r="A78" s="58"/>
      <c r="B78" s="59"/>
      <c r="C78" s="77"/>
      <c r="D78" s="61"/>
      <c r="E78" s="71" t="s">
        <v>31</v>
      </c>
      <c r="F78" s="72" t="s">
        <v>24</v>
      </c>
      <c r="G78" s="73" t="s">
        <v>32</v>
      </c>
      <c r="H78" s="74" t="str">
        <f aca="false">+VLOOKUP(G78,'Data 480'!$C$4:$H$51,2,FALSE())</f>
        <v>-</v>
      </c>
      <c r="I78" s="74" t="str">
        <f aca="false">+VLOOKUP(G78,'Data 480'!$C$4:$H$51,3,FALSE())</f>
        <v>-</v>
      </c>
      <c r="J78" s="74" t="str">
        <f aca="false">+VLOOKUP(G78,'Data 480'!$C$4:$H$51,4,FALSE())</f>
        <v>-</v>
      </c>
      <c r="K78" s="74" t="str">
        <f aca="false">+VLOOKUP(G78,'Data 480'!$C$4:$H$51,5,FALSE())</f>
        <v>-</v>
      </c>
      <c r="L78" s="74" t="str">
        <f aca="false">+VLOOKUP(G78,'Data 480'!$C$4:$H$51,6,FALSE())</f>
        <v>-</v>
      </c>
      <c r="M78" s="59"/>
      <c r="N78" s="59"/>
      <c r="O78" s="59"/>
      <c r="P78" s="59"/>
      <c r="Q78" s="59"/>
      <c r="R78" s="59"/>
      <c r="S78" s="59"/>
    </row>
    <row r="79" customFormat="false" ht="12.75" hidden="false" customHeight="true" outlineLevel="0" collapsed="false">
      <c r="A79" s="58" t="s">
        <v>421</v>
      </c>
      <c r="B79" s="59" t="s">
        <v>21</v>
      </c>
      <c r="C79" s="77" t="n">
        <v>43168</v>
      </c>
      <c r="D79" s="61" t="s">
        <v>113</v>
      </c>
      <c r="E79" s="62" t="s">
        <v>23</v>
      </c>
      <c r="F79" s="63" t="s">
        <v>24</v>
      </c>
      <c r="G79" s="64" t="s">
        <v>86</v>
      </c>
      <c r="H79" s="75" t="n">
        <f aca="false">+VLOOKUP(G79,'Data 480'!$C$4:$H$51,2,FALSE())</f>
        <v>480</v>
      </c>
      <c r="I79" s="75" t="n">
        <f aca="false">+VLOOKUP(G79,'Data 480'!$C$4:$H$51,3,FALSE())</f>
        <v>3</v>
      </c>
      <c r="J79" s="75" t="n">
        <f aca="false">+VLOOKUP(G79,'Data 480'!$C$4:$H$51,4,FALSE())</f>
        <v>50</v>
      </c>
      <c r="K79" s="75" t="n">
        <f aca="false">+VLOOKUP(G79,'Data 480'!$C$4:$H$51,5,FALSE())</f>
        <v>0.63</v>
      </c>
      <c r="L79" s="75" t="str">
        <f aca="false">+VLOOKUP(G79,'Data 480'!$C$4:$H$51,6,FALSE())</f>
        <v>-</v>
      </c>
      <c r="M79" s="59" t="s">
        <v>77</v>
      </c>
      <c r="N79" s="59" t="n">
        <v>3</v>
      </c>
      <c r="O79" s="59" t="n">
        <v>65</v>
      </c>
      <c r="P79" s="59" t="s">
        <v>87</v>
      </c>
      <c r="Q79" s="59" t="s">
        <v>30</v>
      </c>
      <c r="R79" s="59" t="n">
        <v>420</v>
      </c>
      <c r="S79" s="59" t="s">
        <v>114</v>
      </c>
    </row>
    <row r="80" customFormat="false" ht="12.75" hidden="false" customHeight="false" outlineLevel="0" collapsed="false">
      <c r="A80" s="58"/>
      <c r="B80" s="59"/>
      <c r="C80" s="77"/>
      <c r="D80" s="61"/>
      <c r="E80" s="66" t="s">
        <v>115</v>
      </c>
      <c r="F80" s="67" t="s">
        <v>28</v>
      </c>
      <c r="G80" s="68" t="s">
        <v>323</v>
      </c>
      <c r="H80" s="69" t="n">
        <f aca="false">+VLOOKUP(G80,'Data 480'!$C$4:$H$51,2,FALSE())</f>
        <v>480</v>
      </c>
      <c r="I80" s="69" t="n">
        <f aca="false">+VLOOKUP(G80,'Data 480'!$C$4:$H$51,3,FALSE())</f>
        <v>3</v>
      </c>
      <c r="J80" s="69" t="n">
        <f aca="false">+VLOOKUP(G80,'Data 480'!$C$4:$H$51,4,FALSE())</f>
        <v>100</v>
      </c>
      <c r="K80" s="69" t="n">
        <f aca="false">+VLOOKUP(G80,'Data 480'!$C$4:$H$51,5,FALSE())</f>
        <v>11</v>
      </c>
      <c r="L80" s="69" t="n">
        <f aca="false">+VLOOKUP(G80,'Data 480'!$C$4:$H$51,6,FALSE())</f>
        <v>10</v>
      </c>
      <c r="M80" s="59"/>
      <c r="N80" s="59"/>
      <c r="O80" s="59"/>
      <c r="P80" s="59"/>
      <c r="Q80" s="59"/>
      <c r="R80" s="59"/>
      <c r="S80" s="59"/>
    </row>
    <row r="81" customFormat="false" ht="12.75" hidden="false" customHeight="false" outlineLevel="0" collapsed="false">
      <c r="A81" s="58"/>
      <c r="B81" s="59"/>
      <c r="C81" s="77"/>
      <c r="D81" s="61"/>
      <c r="E81" s="66" t="s">
        <v>27</v>
      </c>
      <c r="F81" s="67" t="s">
        <v>24</v>
      </c>
      <c r="G81" s="68" t="s">
        <v>29</v>
      </c>
      <c r="H81" s="69" t="str">
        <f aca="false">+VLOOKUP(G81,'Data 480'!$C$4:$H$51,2,FALSE())</f>
        <v>-</v>
      </c>
      <c r="I81" s="69" t="str">
        <f aca="false">+VLOOKUP(G81,'Data 480'!$C$4:$H$51,3,FALSE())</f>
        <v>-</v>
      </c>
      <c r="J81" s="69" t="str">
        <f aca="false">+VLOOKUP(G81,'Data 480'!$C$4:$H$51,4,FALSE())</f>
        <v>-</v>
      </c>
      <c r="K81" s="69" t="str">
        <f aca="false">+VLOOKUP(G81,'Data 480'!$C$4:$H$51,5,FALSE())</f>
        <v>-</v>
      </c>
      <c r="L81" s="69" t="str">
        <f aca="false">+VLOOKUP(G81,'Data 480'!$C$4:$H$51,6,FALSE())</f>
        <v>-</v>
      </c>
      <c r="M81" s="59"/>
      <c r="N81" s="59"/>
      <c r="O81" s="59"/>
      <c r="P81" s="59"/>
      <c r="Q81" s="59"/>
      <c r="R81" s="59"/>
      <c r="S81" s="59"/>
    </row>
    <row r="82" customFormat="false" ht="13.5" hidden="false" customHeight="false" outlineLevel="0" collapsed="false">
      <c r="A82" s="58"/>
      <c r="B82" s="59"/>
      <c r="C82" s="77"/>
      <c r="D82" s="61"/>
      <c r="E82" s="71" t="s">
        <v>31</v>
      </c>
      <c r="F82" s="72" t="s">
        <v>24</v>
      </c>
      <c r="G82" s="73" t="s">
        <v>32</v>
      </c>
      <c r="H82" s="74" t="str">
        <f aca="false">+VLOOKUP(G82,'Data 480'!$C$4:$H$51,2,FALSE())</f>
        <v>-</v>
      </c>
      <c r="I82" s="74" t="str">
        <f aca="false">+VLOOKUP(G82,'Data 480'!$C$4:$H$51,3,FALSE())</f>
        <v>-</v>
      </c>
      <c r="J82" s="74" t="str">
        <f aca="false">+VLOOKUP(G82,'Data 480'!$C$4:$H$51,4,FALSE())</f>
        <v>-</v>
      </c>
      <c r="K82" s="74" t="str">
        <f aca="false">+VLOOKUP(G82,'Data 480'!$C$4:$H$51,5,FALSE())</f>
        <v>-</v>
      </c>
      <c r="L82" s="74" t="str">
        <f aca="false">+VLOOKUP(G82,'Data 480'!$C$4:$H$51,6,FALSE())</f>
        <v>-</v>
      </c>
      <c r="M82" s="59"/>
      <c r="N82" s="59"/>
      <c r="O82" s="59"/>
      <c r="P82" s="59"/>
      <c r="Q82" s="59"/>
      <c r="R82" s="59"/>
      <c r="S82" s="59"/>
    </row>
    <row r="83" customFormat="false" ht="12.75" hidden="false" customHeight="true" outlineLevel="0" collapsed="false">
      <c r="A83" s="58" t="s">
        <v>422</v>
      </c>
      <c r="B83" s="59" t="s">
        <v>21</v>
      </c>
      <c r="C83" s="77" t="n">
        <v>43168</v>
      </c>
      <c r="D83" s="61" t="s">
        <v>113</v>
      </c>
      <c r="E83" s="62" t="s">
        <v>23</v>
      </c>
      <c r="F83" s="63" t="s">
        <v>24</v>
      </c>
      <c r="G83" s="64" t="s">
        <v>89</v>
      </c>
      <c r="H83" s="75" t="n">
        <f aca="false">+VLOOKUP(G83,'Data 480'!$C$4:$H$51,2,FALSE())</f>
        <v>480</v>
      </c>
      <c r="I83" s="75" t="n">
        <f aca="false">+VLOOKUP(G83,'Data 480'!$C$4:$H$51,3,FALSE())</f>
        <v>3</v>
      </c>
      <c r="J83" s="75" t="n">
        <f aca="false">+VLOOKUP(G83,'Data 480'!$C$4:$H$51,4,FALSE())</f>
        <v>50</v>
      </c>
      <c r="K83" s="75" t="str">
        <f aca="false">+VLOOKUP(G83,'Data 480'!$C$4:$H$51,5,FALSE())</f>
        <v>1</v>
      </c>
      <c r="L83" s="75" t="str">
        <f aca="false">+VLOOKUP(G83,'Data 480'!$C$4:$H$51,6,FALSE())</f>
        <v>-</v>
      </c>
      <c r="M83" s="59" t="s">
        <v>77</v>
      </c>
      <c r="N83" s="59" t="n">
        <v>3</v>
      </c>
      <c r="O83" s="59" t="n">
        <v>65</v>
      </c>
      <c r="P83" s="59" t="n">
        <f aca="false">+IF(K83&lt;K84,K83,K84)</f>
        <v>11</v>
      </c>
      <c r="Q83" s="59" t="n">
        <f aca="false">+IF(P83=K83,L83,L84)</f>
        <v>10</v>
      </c>
      <c r="R83" s="59" t="n">
        <v>420</v>
      </c>
      <c r="S83" s="59" t="s">
        <v>114</v>
      </c>
    </row>
    <row r="84" customFormat="false" ht="12.75" hidden="false" customHeight="false" outlineLevel="0" collapsed="false">
      <c r="A84" s="58"/>
      <c r="B84" s="59"/>
      <c r="C84" s="77"/>
      <c r="D84" s="61"/>
      <c r="E84" s="66" t="s">
        <v>115</v>
      </c>
      <c r="F84" s="67" t="s">
        <v>28</v>
      </c>
      <c r="G84" s="68" t="s">
        <v>323</v>
      </c>
      <c r="H84" s="69" t="n">
        <f aca="false">+VLOOKUP(G84,'Data 480'!$C$4:$H$51,2,FALSE())</f>
        <v>480</v>
      </c>
      <c r="I84" s="69" t="n">
        <f aca="false">+VLOOKUP(G84,'Data 480'!$C$4:$H$51,3,FALSE())</f>
        <v>3</v>
      </c>
      <c r="J84" s="69" t="n">
        <f aca="false">+VLOOKUP(G84,'Data 480'!$C$4:$H$51,4,FALSE())</f>
        <v>100</v>
      </c>
      <c r="K84" s="69" t="n">
        <f aca="false">+VLOOKUP(G84,'Data 480'!$C$4:$H$51,5,FALSE())</f>
        <v>11</v>
      </c>
      <c r="L84" s="69" t="n">
        <f aca="false">+VLOOKUP(G84,'Data 480'!$C$4:$H$51,6,FALSE())</f>
        <v>10</v>
      </c>
      <c r="M84" s="59"/>
      <c r="N84" s="59"/>
      <c r="O84" s="59"/>
      <c r="P84" s="59"/>
      <c r="Q84" s="59"/>
      <c r="R84" s="59"/>
      <c r="S84" s="59"/>
    </row>
    <row r="85" customFormat="false" ht="12.75" hidden="false" customHeight="false" outlineLevel="0" collapsed="false">
      <c r="A85" s="58"/>
      <c r="B85" s="59"/>
      <c r="C85" s="77"/>
      <c r="D85" s="61"/>
      <c r="E85" s="66" t="s">
        <v>27</v>
      </c>
      <c r="F85" s="67" t="s">
        <v>24</v>
      </c>
      <c r="G85" s="68" t="s">
        <v>29</v>
      </c>
      <c r="H85" s="69" t="str">
        <f aca="false">+VLOOKUP(G85,'Data 480'!$C$4:$H$51,2,FALSE())</f>
        <v>-</v>
      </c>
      <c r="I85" s="69" t="str">
        <f aca="false">+VLOOKUP(G85,'Data 480'!$C$4:$H$51,3,FALSE())</f>
        <v>-</v>
      </c>
      <c r="J85" s="69" t="str">
        <f aca="false">+VLOOKUP(G85,'Data 480'!$C$4:$H$51,4,FALSE())</f>
        <v>-</v>
      </c>
      <c r="K85" s="69" t="str">
        <f aca="false">+VLOOKUP(G85,'Data 480'!$C$4:$H$51,5,FALSE())</f>
        <v>-</v>
      </c>
      <c r="L85" s="69" t="str">
        <f aca="false">+VLOOKUP(G85,'Data 480'!$C$4:$H$51,6,FALSE())</f>
        <v>-</v>
      </c>
      <c r="M85" s="59"/>
      <c r="N85" s="59"/>
      <c r="O85" s="59"/>
      <c r="P85" s="59"/>
      <c r="Q85" s="59"/>
      <c r="R85" s="59"/>
      <c r="S85" s="59"/>
    </row>
    <row r="86" customFormat="false" ht="13.5" hidden="false" customHeight="false" outlineLevel="0" collapsed="false">
      <c r="A86" s="58"/>
      <c r="B86" s="59"/>
      <c r="C86" s="77"/>
      <c r="D86" s="61"/>
      <c r="E86" s="71" t="s">
        <v>31</v>
      </c>
      <c r="F86" s="72" t="s">
        <v>24</v>
      </c>
      <c r="G86" s="73" t="s">
        <v>32</v>
      </c>
      <c r="H86" s="74" t="str">
        <f aca="false">+VLOOKUP(G86,'Data 480'!$C$4:$H$51,2,FALSE())</f>
        <v>-</v>
      </c>
      <c r="I86" s="74" t="str">
        <f aca="false">+VLOOKUP(G86,'Data 480'!$C$4:$H$51,3,FALSE())</f>
        <v>-</v>
      </c>
      <c r="J86" s="74" t="str">
        <f aca="false">+VLOOKUP(G86,'Data 480'!$C$4:$H$51,4,FALSE())</f>
        <v>-</v>
      </c>
      <c r="K86" s="74" t="str">
        <f aca="false">+VLOOKUP(G86,'Data 480'!$C$4:$H$51,5,FALSE())</f>
        <v>-</v>
      </c>
      <c r="L86" s="74" t="str">
        <f aca="false">+VLOOKUP(G86,'Data 480'!$C$4:$H$51,6,FALSE())</f>
        <v>-</v>
      </c>
      <c r="M86" s="59"/>
      <c r="N86" s="59"/>
      <c r="O86" s="59"/>
      <c r="P86" s="59"/>
      <c r="Q86" s="59"/>
      <c r="R86" s="59"/>
      <c r="S86" s="59"/>
    </row>
    <row r="87" customFormat="false" ht="12.75" hidden="false" customHeight="true" outlineLevel="0" collapsed="false">
      <c r="A87" s="58" t="s">
        <v>423</v>
      </c>
      <c r="B87" s="59" t="s">
        <v>21</v>
      </c>
      <c r="C87" s="77" t="n">
        <v>43168</v>
      </c>
      <c r="D87" s="61" t="s">
        <v>113</v>
      </c>
      <c r="E87" s="62" t="s">
        <v>23</v>
      </c>
      <c r="F87" s="63" t="s">
        <v>24</v>
      </c>
      <c r="G87" s="64" t="s">
        <v>92</v>
      </c>
      <c r="H87" s="75" t="n">
        <f aca="false">+VLOOKUP(G87,'Data 480'!$C$4:$H$51,2,FALSE())</f>
        <v>480</v>
      </c>
      <c r="I87" s="75" t="n">
        <f aca="false">+VLOOKUP(G87,'Data 480'!$C$4:$H$51,3,FALSE())</f>
        <v>3</v>
      </c>
      <c r="J87" s="75" t="n">
        <f aca="false">+VLOOKUP(G87,'Data 480'!$C$4:$H$51,4,FALSE())</f>
        <v>50</v>
      </c>
      <c r="K87" s="75" t="n">
        <f aca="false">+VLOOKUP(G87,'Data 480'!$C$4:$H$51,5,FALSE())</f>
        <v>1.6</v>
      </c>
      <c r="L87" s="75" t="str">
        <f aca="false">+VLOOKUP(G87,'Data 480'!$C$4:$H$51,6,FALSE())</f>
        <v>3/4</v>
      </c>
      <c r="M87" s="59" t="s">
        <v>77</v>
      </c>
      <c r="N87" s="59" t="n">
        <v>3</v>
      </c>
      <c r="O87" s="59" t="n">
        <v>65</v>
      </c>
      <c r="P87" s="59" t="n">
        <f aca="false">+IF(K87&lt;K88,K87,K88)</f>
        <v>1.6</v>
      </c>
      <c r="Q87" s="59" t="str">
        <f aca="false">+IF(P87=K87,L87,L88)</f>
        <v>3/4</v>
      </c>
      <c r="R87" s="59" t="n">
        <v>420</v>
      </c>
      <c r="S87" s="59" t="s">
        <v>114</v>
      </c>
    </row>
    <row r="88" customFormat="false" ht="12.75" hidden="false" customHeight="false" outlineLevel="0" collapsed="false">
      <c r="A88" s="58"/>
      <c r="B88" s="59"/>
      <c r="C88" s="77"/>
      <c r="D88" s="61"/>
      <c r="E88" s="66" t="s">
        <v>115</v>
      </c>
      <c r="F88" s="67" t="s">
        <v>28</v>
      </c>
      <c r="G88" s="68" t="s">
        <v>323</v>
      </c>
      <c r="H88" s="69" t="n">
        <f aca="false">+VLOOKUP(G88,'Data 480'!$C$4:$H$51,2,FALSE())</f>
        <v>480</v>
      </c>
      <c r="I88" s="69" t="n">
        <f aca="false">+VLOOKUP(G88,'Data 480'!$C$4:$H$51,3,FALSE())</f>
        <v>3</v>
      </c>
      <c r="J88" s="69" t="n">
        <f aca="false">+VLOOKUP(G88,'Data 480'!$C$4:$H$51,4,FALSE())</f>
        <v>100</v>
      </c>
      <c r="K88" s="69" t="n">
        <f aca="false">+VLOOKUP(G88,'Data 480'!$C$4:$H$51,5,FALSE())</f>
        <v>11</v>
      </c>
      <c r="L88" s="69" t="n">
        <f aca="false">+VLOOKUP(G88,'Data 480'!$C$4:$H$51,6,FALSE())</f>
        <v>10</v>
      </c>
      <c r="M88" s="59"/>
      <c r="N88" s="59"/>
      <c r="O88" s="59"/>
      <c r="P88" s="59"/>
      <c r="Q88" s="59"/>
      <c r="R88" s="59"/>
      <c r="S88" s="59"/>
    </row>
    <row r="89" customFormat="false" ht="12.75" hidden="false" customHeight="false" outlineLevel="0" collapsed="false">
      <c r="A89" s="58"/>
      <c r="B89" s="59"/>
      <c r="C89" s="77"/>
      <c r="D89" s="61"/>
      <c r="E89" s="66" t="s">
        <v>27</v>
      </c>
      <c r="F89" s="67" t="s">
        <v>24</v>
      </c>
      <c r="G89" s="68" t="s">
        <v>29</v>
      </c>
      <c r="H89" s="69" t="str">
        <f aca="false">+VLOOKUP(G89,'Data 480'!$C$4:$H$51,2,FALSE())</f>
        <v>-</v>
      </c>
      <c r="I89" s="69" t="str">
        <f aca="false">+VLOOKUP(G89,'Data 480'!$C$4:$H$51,3,FALSE())</f>
        <v>-</v>
      </c>
      <c r="J89" s="69" t="str">
        <f aca="false">+VLOOKUP(G89,'Data 480'!$C$4:$H$51,4,FALSE())</f>
        <v>-</v>
      </c>
      <c r="K89" s="69" t="str">
        <f aca="false">+VLOOKUP(G89,'Data 480'!$C$4:$H$51,5,FALSE())</f>
        <v>-</v>
      </c>
      <c r="L89" s="69" t="str">
        <f aca="false">+VLOOKUP(G89,'Data 480'!$C$4:$H$51,6,FALSE())</f>
        <v>-</v>
      </c>
      <c r="M89" s="59"/>
      <c r="N89" s="59"/>
      <c r="O89" s="59"/>
      <c r="P89" s="59"/>
      <c r="Q89" s="59"/>
      <c r="R89" s="59"/>
      <c r="S89" s="59"/>
    </row>
    <row r="90" customFormat="false" ht="13.5" hidden="false" customHeight="false" outlineLevel="0" collapsed="false">
      <c r="A90" s="58"/>
      <c r="B90" s="59"/>
      <c r="C90" s="77"/>
      <c r="D90" s="61"/>
      <c r="E90" s="71" t="s">
        <v>31</v>
      </c>
      <c r="F90" s="72" t="s">
        <v>24</v>
      </c>
      <c r="G90" s="73" t="s">
        <v>32</v>
      </c>
      <c r="H90" s="74" t="str">
        <f aca="false">+VLOOKUP(G90,'Data 480'!$C$4:$H$51,2,FALSE())</f>
        <v>-</v>
      </c>
      <c r="I90" s="74" t="str">
        <f aca="false">+VLOOKUP(G90,'Data 480'!$C$4:$H$51,3,FALSE())</f>
        <v>-</v>
      </c>
      <c r="J90" s="74" t="str">
        <f aca="false">+VLOOKUP(G90,'Data 480'!$C$4:$H$51,4,FALSE())</f>
        <v>-</v>
      </c>
      <c r="K90" s="74" t="str">
        <f aca="false">+VLOOKUP(G90,'Data 480'!$C$4:$H$51,5,FALSE())</f>
        <v>-</v>
      </c>
      <c r="L90" s="74" t="str">
        <f aca="false">+VLOOKUP(G90,'Data 480'!$C$4:$H$51,6,FALSE())</f>
        <v>-</v>
      </c>
      <c r="M90" s="59"/>
      <c r="N90" s="59"/>
      <c r="O90" s="59"/>
      <c r="P90" s="59"/>
      <c r="Q90" s="59"/>
      <c r="R90" s="59"/>
      <c r="S90" s="59"/>
    </row>
    <row r="91" customFormat="false" ht="12.75" hidden="false" customHeight="true" outlineLevel="0" collapsed="false">
      <c r="A91" s="58" t="s">
        <v>322</v>
      </c>
      <c r="B91" s="59" t="s">
        <v>21</v>
      </c>
      <c r="C91" s="77" t="n">
        <v>43168</v>
      </c>
      <c r="D91" s="61" t="s">
        <v>113</v>
      </c>
      <c r="E91" s="62" t="s">
        <v>23</v>
      </c>
      <c r="F91" s="63" t="s">
        <v>24</v>
      </c>
      <c r="G91" s="64" t="s">
        <v>25</v>
      </c>
      <c r="H91" s="75" t="n">
        <f aca="false">+VLOOKUP(G91,'Data 480'!$C$4:$H$51,2,FALSE())</f>
        <v>480</v>
      </c>
      <c r="I91" s="75" t="n">
        <f aca="false">+VLOOKUP(G91,'Data 480'!$C$4:$H$51,3,FALSE())</f>
        <v>3</v>
      </c>
      <c r="J91" s="75" t="n">
        <f aca="false">+VLOOKUP(G91,'Data 480'!$C$4:$H$51,4,FALSE())</f>
        <v>50</v>
      </c>
      <c r="K91" s="75" t="n">
        <f aca="false">+VLOOKUP(G91,'Data 480'!$C$4:$H$51,5,FALSE())</f>
        <v>2.1</v>
      </c>
      <c r="L91" s="75" t="str">
        <f aca="false">+VLOOKUP(G91,'Data 480'!$C$4:$H$51,6,FALSE())</f>
        <v>1</v>
      </c>
      <c r="M91" s="59" t="s">
        <v>77</v>
      </c>
      <c r="N91" s="59" t="n">
        <v>3</v>
      </c>
      <c r="O91" s="59" t="n">
        <v>65</v>
      </c>
      <c r="P91" s="59" t="n">
        <f aca="false">+IF(K91&lt;K92,K91,K92)</f>
        <v>2.1</v>
      </c>
      <c r="Q91" s="59" t="str">
        <f aca="false">+IF(P91=K91,L91,L92)</f>
        <v>1</v>
      </c>
      <c r="R91" s="59" t="n">
        <v>420</v>
      </c>
      <c r="S91" s="59" t="s">
        <v>114</v>
      </c>
    </row>
    <row r="92" customFormat="false" ht="12.75" hidden="false" customHeight="false" outlineLevel="0" collapsed="false">
      <c r="A92" s="58"/>
      <c r="B92" s="59"/>
      <c r="C92" s="77"/>
      <c r="D92" s="61"/>
      <c r="E92" s="66" t="s">
        <v>115</v>
      </c>
      <c r="F92" s="67" t="s">
        <v>28</v>
      </c>
      <c r="G92" s="68" t="s">
        <v>323</v>
      </c>
      <c r="H92" s="69" t="n">
        <f aca="false">+VLOOKUP(G92,'Data 480'!$C$4:$H$51,2,FALSE())</f>
        <v>480</v>
      </c>
      <c r="I92" s="69" t="n">
        <f aca="false">+VLOOKUP(G92,'Data 480'!$C$4:$H$51,3,FALSE())</f>
        <v>3</v>
      </c>
      <c r="J92" s="69" t="n">
        <f aca="false">+VLOOKUP(G92,'Data 480'!$C$4:$H$51,4,FALSE())</f>
        <v>100</v>
      </c>
      <c r="K92" s="69" t="n">
        <f aca="false">+VLOOKUP(G92,'Data 480'!$C$4:$H$51,5,FALSE())</f>
        <v>11</v>
      </c>
      <c r="L92" s="69" t="n">
        <f aca="false">+VLOOKUP(G92,'Data 480'!$C$4:$H$51,6,FALSE())</f>
        <v>10</v>
      </c>
      <c r="M92" s="59"/>
      <c r="N92" s="59"/>
      <c r="O92" s="59"/>
      <c r="P92" s="59"/>
      <c r="Q92" s="59"/>
      <c r="R92" s="59"/>
      <c r="S92" s="59"/>
    </row>
    <row r="93" customFormat="false" ht="12.75" hidden="false" customHeight="false" outlineLevel="0" collapsed="false">
      <c r="A93" s="58"/>
      <c r="B93" s="59"/>
      <c r="C93" s="77"/>
      <c r="D93" s="61"/>
      <c r="E93" s="66" t="s">
        <v>27</v>
      </c>
      <c r="F93" s="67" t="s">
        <v>24</v>
      </c>
      <c r="G93" s="68" t="s">
        <v>29</v>
      </c>
      <c r="H93" s="69" t="str">
        <f aca="false">+VLOOKUP(G93,'Data 480'!$C$4:$H$51,2,FALSE())</f>
        <v>-</v>
      </c>
      <c r="I93" s="69" t="str">
        <f aca="false">+VLOOKUP(G93,'Data 480'!$C$4:$H$51,3,FALSE())</f>
        <v>-</v>
      </c>
      <c r="J93" s="69" t="str">
        <f aca="false">+VLOOKUP(G93,'Data 480'!$C$4:$H$51,4,FALSE())</f>
        <v>-</v>
      </c>
      <c r="K93" s="69" t="str">
        <f aca="false">+VLOOKUP(G93,'Data 480'!$C$4:$H$51,5,FALSE())</f>
        <v>-</v>
      </c>
      <c r="L93" s="69" t="str">
        <f aca="false">+VLOOKUP(G93,'Data 480'!$C$4:$H$51,6,FALSE())</f>
        <v>-</v>
      </c>
      <c r="M93" s="59"/>
      <c r="N93" s="59"/>
      <c r="O93" s="59"/>
      <c r="P93" s="59"/>
      <c r="Q93" s="59"/>
      <c r="R93" s="59"/>
      <c r="S93" s="59"/>
    </row>
    <row r="94" customFormat="false" ht="13.5" hidden="false" customHeight="false" outlineLevel="0" collapsed="false">
      <c r="A94" s="58"/>
      <c r="B94" s="59"/>
      <c r="C94" s="77"/>
      <c r="D94" s="61"/>
      <c r="E94" s="71" t="s">
        <v>31</v>
      </c>
      <c r="F94" s="72" t="s">
        <v>24</v>
      </c>
      <c r="G94" s="73" t="s">
        <v>32</v>
      </c>
      <c r="H94" s="74" t="str">
        <f aca="false">+VLOOKUP(G94,'Data 480'!$C$4:$H$51,2,FALSE())</f>
        <v>-</v>
      </c>
      <c r="I94" s="74" t="str">
        <f aca="false">+VLOOKUP(G94,'Data 480'!$C$4:$H$51,3,FALSE())</f>
        <v>-</v>
      </c>
      <c r="J94" s="74" t="str">
        <f aca="false">+VLOOKUP(G94,'Data 480'!$C$4:$H$51,4,FALSE())</f>
        <v>-</v>
      </c>
      <c r="K94" s="74" t="str">
        <f aca="false">+VLOOKUP(G94,'Data 480'!$C$4:$H$51,5,FALSE())</f>
        <v>-</v>
      </c>
      <c r="L94" s="74" t="str">
        <f aca="false">+VLOOKUP(G94,'Data 480'!$C$4:$H$51,6,FALSE())</f>
        <v>-</v>
      </c>
      <c r="M94" s="59"/>
      <c r="N94" s="59"/>
      <c r="O94" s="59"/>
      <c r="P94" s="59"/>
      <c r="Q94" s="59"/>
      <c r="R94" s="59"/>
      <c r="S94" s="59"/>
    </row>
    <row r="95" customFormat="false" ht="12.75" hidden="false" customHeight="true" outlineLevel="0" collapsed="false">
      <c r="A95" s="58" t="s">
        <v>324</v>
      </c>
      <c r="B95" s="59" t="s">
        <v>21</v>
      </c>
      <c r="C95" s="77" t="n">
        <v>43168</v>
      </c>
      <c r="D95" s="61" t="s">
        <v>113</v>
      </c>
      <c r="E95" s="62" t="s">
        <v>23</v>
      </c>
      <c r="F95" s="63" t="s">
        <v>24</v>
      </c>
      <c r="G95" s="64" t="s">
        <v>34</v>
      </c>
      <c r="H95" s="75" t="n">
        <f aca="false">+VLOOKUP(G95,'Data 480'!$C$4:$H$51,2,FALSE())</f>
        <v>480</v>
      </c>
      <c r="I95" s="75" t="n">
        <f aca="false">+VLOOKUP(G95,'Data 480'!$C$4:$H$51,3,FALSE())</f>
        <v>3</v>
      </c>
      <c r="J95" s="75" t="n">
        <f aca="false">+VLOOKUP(G95,'Data 480'!$C$4:$H$51,4,FALSE())</f>
        <v>50</v>
      </c>
      <c r="K95" s="75" t="n">
        <f aca="false">+VLOOKUP(G95,'Data 480'!$C$4:$H$51,5,FALSE())</f>
        <v>3.4</v>
      </c>
      <c r="L95" s="75" t="str">
        <f aca="false">+VLOOKUP(G95,'Data 480'!$C$4:$H$51,6,FALSE())</f>
        <v>2</v>
      </c>
      <c r="M95" s="59" t="s">
        <v>77</v>
      </c>
      <c r="N95" s="59" t="n">
        <v>3</v>
      </c>
      <c r="O95" s="59" t="n">
        <v>65</v>
      </c>
      <c r="P95" s="59" t="n">
        <f aca="false">+IF(K95&lt;K96,K95,K96)</f>
        <v>3.4</v>
      </c>
      <c r="Q95" s="59" t="str">
        <f aca="false">+IF(P95=K95,L95,L96)</f>
        <v>2</v>
      </c>
      <c r="R95" s="59" t="n">
        <v>420</v>
      </c>
      <c r="S95" s="59" t="s">
        <v>114</v>
      </c>
    </row>
    <row r="96" customFormat="false" ht="12.75" hidden="false" customHeight="false" outlineLevel="0" collapsed="false">
      <c r="A96" s="58"/>
      <c r="B96" s="59"/>
      <c r="C96" s="77"/>
      <c r="D96" s="61"/>
      <c r="E96" s="66" t="s">
        <v>115</v>
      </c>
      <c r="F96" s="67" t="s">
        <v>28</v>
      </c>
      <c r="G96" s="68" t="s">
        <v>323</v>
      </c>
      <c r="H96" s="69" t="n">
        <f aca="false">+VLOOKUP(G96,'Data 480'!$C$4:$H$51,2,FALSE())</f>
        <v>480</v>
      </c>
      <c r="I96" s="69" t="n">
        <f aca="false">+VLOOKUP(G96,'Data 480'!$C$4:$H$51,3,FALSE())</f>
        <v>3</v>
      </c>
      <c r="J96" s="69" t="n">
        <f aca="false">+VLOOKUP(G96,'Data 480'!$C$4:$H$51,4,FALSE())</f>
        <v>100</v>
      </c>
      <c r="K96" s="69" t="n">
        <f aca="false">+VLOOKUP(G96,'Data 480'!$C$4:$H$51,5,FALSE())</f>
        <v>11</v>
      </c>
      <c r="L96" s="69" t="n">
        <f aca="false">+VLOOKUP(G96,'Data 480'!$C$4:$H$51,6,FALSE())</f>
        <v>10</v>
      </c>
      <c r="M96" s="59"/>
      <c r="N96" s="59"/>
      <c r="O96" s="59"/>
      <c r="P96" s="59"/>
      <c r="Q96" s="59"/>
      <c r="R96" s="59"/>
      <c r="S96" s="59"/>
    </row>
    <row r="97" customFormat="false" ht="12.75" hidden="false" customHeight="false" outlineLevel="0" collapsed="false">
      <c r="A97" s="58"/>
      <c r="B97" s="59"/>
      <c r="C97" s="77"/>
      <c r="D97" s="61"/>
      <c r="E97" s="66" t="s">
        <v>27</v>
      </c>
      <c r="F97" s="67" t="s">
        <v>24</v>
      </c>
      <c r="G97" s="68" t="s">
        <v>29</v>
      </c>
      <c r="H97" s="69" t="str">
        <f aca="false">+VLOOKUP(G97,'Data 480'!$C$4:$H$51,2,FALSE())</f>
        <v>-</v>
      </c>
      <c r="I97" s="69" t="str">
        <f aca="false">+VLOOKUP(G97,'Data 480'!$C$4:$H$51,3,FALSE())</f>
        <v>-</v>
      </c>
      <c r="J97" s="69" t="str">
        <f aca="false">+VLOOKUP(G97,'Data 480'!$C$4:$H$51,4,FALSE())</f>
        <v>-</v>
      </c>
      <c r="K97" s="69" t="str">
        <f aca="false">+VLOOKUP(G97,'Data 480'!$C$4:$H$51,5,FALSE())</f>
        <v>-</v>
      </c>
      <c r="L97" s="69" t="str">
        <f aca="false">+VLOOKUP(G97,'Data 480'!$C$4:$H$51,6,FALSE())</f>
        <v>-</v>
      </c>
      <c r="M97" s="59"/>
      <c r="N97" s="59"/>
      <c r="O97" s="59"/>
      <c r="P97" s="59"/>
      <c r="Q97" s="59"/>
      <c r="R97" s="59"/>
      <c r="S97" s="59"/>
    </row>
    <row r="98" customFormat="false" ht="13.5" hidden="false" customHeight="false" outlineLevel="0" collapsed="false">
      <c r="A98" s="58"/>
      <c r="B98" s="59"/>
      <c r="C98" s="77"/>
      <c r="D98" s="61"/>
      <c r="E98" s="71" t="s">
        <v>31</v>
      </c>
      <c r="F98" s="72" t="s">
        <v>24</v>
      </c>
      <c r="G98" s="73" t="s">
        <v>32</v>
      </c>
      <c r="H98" s="74" t="str">
        <f aca="false">+VLOOKUP(G98,'Data 480'!$C$4:$H$51,2,FALSE())</f>
        <v>-</v>
      </c>
      <c r="I98" s="74" t="str">
        <f aca="false">+VLOOKUP(G98,'Data 480'!$C$4:$H$51,3,FALSE())</f>
        <v>-</v>
      </c>
      <c r="J98" s="74" t="str">
        <f aca="false">+VLOOKUP(G98,'Data 480'!$C$4:$H$51,4,FALSE())</f>
        <v>-</v>
      </c>
      <c r="K98" s="74" t="str">
        <f aca="false">+VLOOKUP(G98,'Data 480'!$C$4:$H$51,5,FALSE())</f>
        <v>-</v>
      </c>
      <c r="L98" s="74" t="str">
        <f aca="false">+VLOOKUP(G98,'Data 480'!$C$4:$H$51,6,FALSE())</f>
        <v>-</v>
      </c>
      <c r="M98" s="59"/>
      <c r="N98" s="59"/>
      <c r="O98" s="59"/>
      <c r="P98" s="59"/>
      <c r="Q98" s="59"/>
      <c r="R98" s="59"/>
      <c r="S98" s="59"/>
    </row>
    <row r="99" customFormat="false" ht="12.75" hidden="false" customHeight="true" outlineLevel="0" collapsed="false">
      <c r="A99" s="58" t="s">
        <v>325</v>
      </c>
      <c r="B99" s="59" t="s">
        <v>21</v>
      </c>
      <c r="C99" s="77" t="n">
        <v>43168</v>
      </c>
      <c r="D99" s="61" t="s">
        <v>113</v>
      </c>
      <c r="E99" s="62" t="s">
        <v>23</v>
      </c>
      <c r="F99" s="63" t="s">
        <v>24</v>
      </c>
      <c r="G99" s="64" t="s">
        <v>37</v>
      </c>
      <c r="H99" s="75" t="n">
        <f aca="false">+VLOOKUP(G99,'Data 480'!$C$4:$H$51,2,FALSE())</f>
        <v>480</v>
      </c>
      <c r="I99" s="75" t="n">
        <f aca="false">+VLOOKUP(G99,'Data 480'!$C$4:$H$51,3,FALSE())</f>
        <v>3</v>
      </c>
      <c r="J99" s="75" t="n">
        <f aca="false">+VLOOKUP(G99,'Data 480'!$C$4:$H$51,4,FALSE())</f>
        <v>50</v>
      </c>
      <c r="K99" s="75" t="n">
        <f aca="false">+VLOOKUP(G99,'Data 480'!$C$4:$H$51,5,FALSE())</f>
        <v>4.8</v>
      </c>
      <c r="L99" s="75" t="str">
        <f aca="false">+VLOOKUP(G99,'Data 480'!$C$4:$H$51,6,FALSE())</f>
        <v>3</v>
      </c>
      <c r="M99" s="59" t="s">
        <v>77</v>
      </c>
      <c r="N99" s="59" t="n">
        <v>3</v>
      </c>
      <c r="O99" s="59" t="n">
        <v>65</v>
      </c>
      <c r="P99" s="59" t="n">
        <f aca="false">+IF(K99&lt;K100,K99,K100)</f>
        <v>4.8</v>
      </c>
      <c r="Q99" s="59" t="str">
        <f aca="false">+IF(P99=K99,L99,L100)</f>
        <v>3</v>
      </c>
      <c r="R99" s="59" t="n">
        <v>420</v>
      </c>
      <c r="S99" s="59" t="s">
        <v>114</v>
      </c>
    </row>
    <row r="100" customFormat="false" ht="12.75" hidden="false" customHeight="false" outlineLevel="0" collapsed="false">
      <c r="A100" s="58"/>
      <c r="B100" s="59"/>
      <c r="C100" s="77"/>
      <c r="D100" s="61"/>
      <c r="E100" s="66" t="s">
        <v>115</v>
      </c>
      <c r="F100" s="67" t="s">
        <v>28</v>
      </c>
      <c r="G100" s="68" t="s">
        <v>323</v>
      </c>
      <c r="H100" s="69" t="n">
        <f aca="false">+VLOOKUP(G100,'Data 480'!$C$4:$H$51,2,FALSE())</f>
        <v>480</v>
      </c>
      <c r="I100" s="69" t="n">
        <f aca="false">+VLOOKUP(G100,'Data 480'!$C$4:$H$51,3,FALSE())</f>
        <v>3</v>
      </c>
      <c r="J100" s="69" t="n">
        <f aca="false">+VLOOKUP(G100,'Data 480'!$C$4:$H$51,4,FALSE())</f>
        <v>100</v>
      </c>
      <c r="K100" s="69" t="n">
        <f aca="false">+VLOOKUP(G100,'Data 480'!$C$4:$H$51,5,FALSE())</f>
        <v>11</v>
      </c>
      <c r="L100" s="69" t="n">
        <f aca="false">+VLOOKUP(G100,'Data 480'!$C$4:$H$51,6,FALSE())</f>
        <v>10</v>
      </c>
      <c r="M100" s="59"/>
      <c r="N100" s="59"/>
      <c r="O100" s="59"/>
      <c r="P100" s="59"/>
      <c r="Q100" s="59"/>
      <c r="R100" s="59"/>
      <c r="S100" s="59"/>
    </row>
    <row r="101" customFormat="false" ht="12.75" hidden="false" customHeight="false" outlineLevel="0" collapsed="false">
      <c r="A101" s="58"/>
      <c r="B101" s="59"/>
      <c r="C101" s="77"/>
      <c r="D101" s="61"/>
      <c r="E101" s="66" t="s">
        <v>27</v>
      </c>
      <c r="F101" s="67" t="s">
        <v>24</v>
      </c>
      <c r="G101" s="68" t="s">
        <v>29</v>
      </c>
      <c r="H101" s="69" t="str">
        <f aca="false">+VLOOKUP(G101,'Data 480'!$C$4:$H$51,2,FALSE())</f>
        <v>-</v>
      </c>
      <c r="I101" s="69" t="str">
        <f aca="false">+VLOOKUP(G101,'Data 480'!$C$4:$H$51,3,FALSE())</f>
        <v>-</v>
      </c>
      <c r="J101" s="69" t="str">
        <f aca="false">+VLOOKUP(G101,'Data 480'!$C$4:$H$51,4,FALSE())</f>
        <v>-</v>
      </c>
      <c r="K101" s="69" t="str">
        <f aca="false">+VLOOKUP(G101,'Data 480'!$C$4:$H$51,5,FALSE())</f>
        <v>-</v>
      </c>
      <c r="L101" s="69" t="str">
        <f aca="false">+VLOOKUP(G101,'Data 480'!$C$4:$H$51,6,FALSE())</f>
        <v>-</v>
      </c>
      <c r="M101" s="59"/>
      <c r="N101" s="59"/>
      <c r="O101" s="59"/>
      <c r="P101" s="59"/>
      <c r="Q101" s="59"/>
      <c r="R101" s="59"/>
      <c r="S101" s="59"/>
    </row>
    <row r="102" customFormat="false" ht="13.5" hidden="false" customHeight="false" outlineLevel="0" collapsed="false">
      <c r="A102" s="58"/>
      <c r="B102" s="59"/>
      <c r="C102" s="77"/>
      <c r="D102" s="61"/>
      <c r="E102" s="71" t="s">
        <v>31</v>
      </c>
      <c r="F102" s="72" t="s">
        <v>24</v>
      </c>
      <c r="G102" s="73" t="s">
        <v>32</v>
      </c>
      <c r="H102" s="74" t="str">
        <f aca="false">+VLOOKUP(G102,'Data 480'!$C$4:$H$51,2,FALSE())</f>
        <v>-</v>
      </c>
      <c r="I102" s="74" t="str">
        <f aca="false">+VLOOKUP(G102,'Data 480'!$C$4:$H$51,3,FALSE())</f>
        <v>-</v>
      </c>
      <c r="J102" s="74" t="str">
        <f aca="false">+VLOOKUP(G102,'Data 480'!$C$4:$H$51,4,FALSE())</f>
        <v>-</v>
      </c>
      <c r="K102" s="74" t="str">
        <f aca="false">+VLOOKUP(G102,'Data 480'!$C$4:$H$51,5,FALSE())</f>
        <v>-</v>
      </c>
      <c r="L102" s="74" t="str">
        <f aca="false">+VLOOKUP(G102,'Data 480'!$C$4:$H$51,6,FALSE())</f>
        <v>-</v>
      </c>
      <c r="M102" s="59"/>
      <c r="N102" s="59"/>
      <c r="O102" s="59"/>
      <c r="P102" s="59"/>
      <c r="Q102" s="59"/>
      <c r="R102" s="59"/>
      <c r="S102" s="59"/>
    </row>
    <row r="103" customFormat="false" ht="12.75" hidden="false" customHeight="true" outlineLevel="0" collapsed="false">
      <c r="A103" s="58" t="s">
        <v>326</v>
      </c>
      <c r="B103" s="59" t="s">
        <v>21</v>
      </c>
      <c r="C103" s="77" t="n">
        <v>43168</v>
      </c>
      <c r="D103" s="61" t="s">
        <v>113</v>
      </c>
      <c r="E103" s="62" t="s">
        <v>23</v>
      </c>
      <c r="F103" s="63" t="s">
        <v>24</v>
      </c>
      <c r="G103" s="64" t="s">
        <v>40</v>
      </c>
      <c r="H103" s="75" t="n">
        <f aca="false">+VLOOKUP(G103,'Data 480'!$C$4:$H$51,2,FALSE())</f>
        <v>480</v>
      </c>
      <c r="I103" s="75" t="n">
        <f aca="false">+VLOOKUP(G103,'Data 480'!$C$4:$H$51,3,FALSE())</f>
        <v>3</v>
      </c>
      <c r="J103" s="75" t="n">
        <f aca="false">+VLOOKUP(G103,'Data 480'!$C$4:$H$51,4,FALSE())</f>
        <v>50</v>
      </c>
      <c r="K103" s="75" t="n">
        <f aca="false">+VLOOKUP(G103,'Data 480'!$C$4:$H$51,5,FALSE())</f>
        <v>7.6</v>
      </c>
      <c r="L103" s="75" t="str">
        <f aca="false">+VLOOKUP(G103,'Data 480'!$C$4:$H$51,6,FALSE())</f>
        <v>4</v>
      </c>
      <c r="M103" s="59" t="s">
        <v>77</v>
      </c>
      <c r="N103" s="59" t="n">
        <v>3</v>
      </c>
      <c r="O103" s="59" t="n">
        <v>65</v>
      </c>
      <c r="P103" s="59" t="n">
        <f aca="false">+IF(K103&lt;K104,K103,K104)</f>
        <v>7.6</v>
      </c>
      <c r="Q103" s="59" t="str">
        <f aca="false">+IF(P103=K103,L103,L104)</f>
        <v>4</v>
      </c>
      <c r="R103" s="59" t="n">
        <v>420</v>
      </c>
      <c r="S103" s="59" t="s">
        <v>114</v>
      </c>
    </row>
    <row r="104" customFormat="false" ht="12.75" hidden="false" customHeight="false" outlineLevel="0" collapsed="false">
      <c r="A104" s="58"/>
      <c r="B104" s="59"/>
      <c r="C104" s="77"/>
      <c r="D104" s="61"/>
      <c r="E104" s="66" t="s">
        <v>115</v>
      </c>
      <c r="F104" s="67" t="s">
        <v>28</v>
      </c>
      <c r="G104" s="68" t="s">
        <v>323</v>
      </c>
      <c r="H104" s="69" t="n">
        <f aca="false">+VLOOKUP(G104,'Data 480'!$C$4:$H$51,2,FALSE())</f>
        <v>480</v>
      </c>
      <c r="I104" s="69" t="n">
        <f aca="false">+VLOOKUP(G104,'Data 480'!$C$4:$H$51,3,FALSE())</f>
        <v>3</v>
      </c>
      <c r="J104" s="69" t="n">
        <f aca="false">+VLOOKUP(G104,'Data 480'!$C$4:$H$51,4,FALSE())</f>
        <v>100</v>
      </c>
      <c r="K104" s="69" t="n">
        <f aca="false">+VLOOKUP(G104,'Data 480'!$C$4:$H$51,5,FALSE())</f>
        <v>11</v>
      </c>
      <c r="L104" s="69" t="n">
        <f aca="false">+VLOOKUP(G104,'Data 480'!$C$4:$H$51,6,FALSE())</f>
        <v>10</v>
      </c>
      <c r="M104" s="59"/>
      <c r="N104" s="59"/>
      <c r="O104" s="59"/>
      <c r="P104" s="59"/>
      <c r="Q104" s="59"/>
      <c r="R104" s="59"/>
      <c r="S104" s="59"/>
    </row>
    <row r="105" customFormat="false" ht="12.75" hidden="false" customHeight="false" outlineLevel="0" collapsed="false">
      <c r="A105" s="58"/>
      <c r="B105" s="59"/>
      <c r="C105" s="77"/>
      <c r="D105" s="61"/>
      <c r="E105" s="66" t="s">
        <v>27</v>
      </c>
      <c r="F105" s="67" t="s">
        <v>24</v>
      </c>
      <c r="G105" s="68" t="s">
        <v>29</v>
      </c>
      <c r="H105" s="69" t="str">
        <f aca="false">+VLOOKUP(G105,'Data 480'!$C$4:$H$51,2,FALSE())</f>
        <v>-</v>
      </c>
      <c r="I105" s="69" t="str">
        <f aca="false">+VLOOKUP(G105,'Data 480'!$C$4:$H$51,3,FALSE())</f>
        <v>-</v>
      </c>
      <c r="J105" s="69" t="str">
        <f aca="false">+VLOOKUP(G105,'Data 480'!$C$4:$H$51,4,FALSE())</f>
        <v>-</v>
      </c>
      <c r="K105" s="69" t="str">
        <f aca="false">+VLOOKUP(G105,'Data 480'!$C$4:$H$51,5,FALSE())</f>
        <v>-</v>
      </c>
      <c r="L105" s="69" t="str">
        <f aca="false">+VLOOKUP(G105,'Data 480'!$C$4:$H$51,6,FALSE())</f>
        <v>-</v>
      </c>
      <c r="M105" s="59"/>
      <c r="N105" s="59"/>
      <c r="O105" s="59"/>
      <c r="P105" s="59"/>
      <c r="Q105" s="59"/>
      <c r="R105" s="59"/>
      <c r="S105" s="59"/>
    </row>
    <row r="106" customFormat="false" ht="13.5" hidden="false" customHeight="false" outlineLevel="0" collapsed="false">
      <c r="A106" s="58"/>
      <c r="B106" s="59"/>
      <c r="C106" s="77"/>
      <c r="D106" s="61"/>
      <c r="E106" s="71" t="s">
        <v>31</v>
      </c>
      <c r="F106" s="72" t="s">
        <v>24</v>
      </c>
      <c r="G106" s="73" t="s">
        <v>32</v>
      </c>
      <c r="H106" s="74" t="str">
        <f aca="false">+VLOOKUP(G106,'Data 480'!$C$4:$H$51,2,FALSE())</f>
        <v>-</v>
      </c>
      <c r="I106" s="74" t="str">
        <f aca="false">+VLOOKUP(G106,'Data 480'!$C$4:$H$51,3,FALSE())</f>
        <v>-</v>
      </c>
      <c r="J106" s="74" t="str">
        <f aca="false">+VLOOKUP(G106,'Data 480'!$C$4:$H$51,4,FALSE())</f>
        <v>-</v>
      </c>
      <c r="K106" s="74" t="str">
        <f aca="false">+VLOOKUP(G106,'Data 480'!$C$4:$H$51,5,FALSE())</f>
        <v>-</v>
      </c>
      <c r="L106" s="74" t="str">
        <f aca="false">+VLOOKUP(G106,'Data 480'!$C$4:$H$51,6,FALSE())</f>
        <v>-</v>
      </c>
      <c r="M106" s="59"/>
      <c r="N106" s="59"/>
      <c r="O106" s="59"/>
      <c r="P106" s="59"/>
      <c r="Q106" s="59"/>
      <c r="R106" s="59"/>
      <c r="S106" s="59"/>
    </row>
    <row r="107" customFormat="false" ht="12.75" hidden="false" customHeight="true" outlineLevel="0" collapsed="false">
      <c r="A107" s="58" t="s">
        <v>327</v>
      </c>
      <c r="B107" s="59" t="s">
        <v>21</v>
      </c>
      <c r="C107" s="77" t="n">
        <v>43168</v>
      </c>
      <c r="D107" s="61" t="s">
        <v>113</v>
      </c>
      <c r="E107" s="62" t="s">
        <v>23</v>
      </c>
      <c r="F107" s="63" t="s">
        <v>24</v>
      </c>
      <c r="G107" s="64" t="s">
        <v>43</v>
      </c>
      <c r="H107" s="75" t="n">
        <f aca="false">+VLOOKUP(G107,'Data 480'!$C$4:$H$51,2,FALSE())</f>
        <v>480</v>
      </c>
      <c r="I107" s="75" t="n">
        <f aca="false">+VLOOKUP(G107,'Data 480'!$C$4:$H$51,3,FALSE())</f>
        <v>3</v>
      </c>
      <c r="J107" s="75" t="n">
        <f aca="false">+VLOOKUP(G107,'Data 480'!$C$4:$H$51,4,FALSE())</f>
        <v>50</v>
      </c>
      <c r="K107" s="75" t="n">
        <f aca="false">+VLOOKUP(G107,'Data 480'!$C$4:$H$51,5,FALSE())</f>
        <v>11</v>
      </c>
      <c r="L107" s="75" t="str">
        <f aca="false">+VLOOKUP(G107,'Data 480'!$C$4:$H$51,6,FALSE())</f>
        <v>7-1/2</v>
      </c>
      <c r="M107" s="59" t="s">
        <v>77</v>
      </c>
      <c r="N107" s="59" t="n">
        <v>3</v>
      </c>
      <c r="O107" s="59" t="n">
        <v>65</v>
      </c>
      <c r="P107" s="59" t="n">
        <f aca="false">+IF(K107&lt;K108,K107,K108)</f>
        <v>11</v>
      </c>
      <c r="Q107" s="59" t="str">
        <f aca="false">+IF(P107=K107,L107,L108)</f>
        <v>7-1/2</v>
      </c>
      <c r="R107" s="59" t="n">
        <v>420</v>
      </c>
      <c r="S107" s="59" t="s">
        <v>114</v>
      </c>
    </row>
    <row r="108" customFormat="false" ht="12.75" hidden="false" customHeight="false" outlineLevel="0" collapsed="false">
      <c r="A108" s="58"/>
      <c r="B108" s="59"/>
      <c r="C108" s="77"/>
      <c r="D108" s="61"/>
      <c r="E108" s="66" t="s">
        <v>115</v>
      </c>
      <c r="F108" s="67" t="s">
        <v>28</v>
      </c>
      <c r="G108" s="68" t="s">
        <v>323</v>
      </c>
      <c r="H108" s="69" t="n">
        <f aca="false">+VLOOKUP(G108,'Data 480'!$C$4:$H$51,2,FALSE())</f>
        <v>480</v>
      </c>
      <c r="I108" s="69" t="n">
        <f aca="false">+VLOOKUP(G108,'Data 480'!$C$4:$H$51,3,FALSE())</f>
        <v>3</v>
      </c>
      <c r="J108" s="69" t="n">
        <f aca="false">+VLOOKUP(G108,'Data 480'!$C$4:$H$51,4,FALSE())</f>
        <v>100</v>
      </c>
      <c r="K108" s="69" t="n">
        <f aca="false">+VLOOKUP(G108,'Data 480'!$C$4:$H$51,5,FALSE())</f>
        <v>11</v>
      </c>
      <c r="L108" s="69" t="n">
        <f aca="false">+VLOOKUP(G108,'Data 480'!$C$4:$H$51,6,FALSE())</f>
        <v>10</v>
      </c>
      <c r="M108" s="59"/>
      <c r="N108" s="59"/>
      <c r="O108" s="59"/>
      <c r="P108" s="59"/>
      <c r="Q108" s="59"/>
      <c r="R108" s="59"/>
      <c r="S108" s="59"/>
    </row>
    <row r="109" customFormat="false" ht="12.75" hidden="false" customHeight="false" outlineLevel="0" collapsed="false">
      <c r="A109" s="58"/>
      <c r="B109" s="59"/>
      <c r="C109" s="77"/>
      <c r="D109" s="61"/>
      <c r="E109" s="66" t="s">
        <v>27</v>
      </c>
      <c r="F109" s="67" t="s">
        <v>24</v>
      </c>
      <c r="G109" s="68" t="s">
        <v>29</v>
      </c>
      <c r="H109" s="69" t="str">
        <f aca="false">+VLOOKUP(G109,'Data 480'!$C$4:$H$51,2,FALSE())</f>
        <v>-</v>
      </c>
      <c r="I109" s="69" t="str">
        <f aca="false">+VLOOKUP(G109,'Data 480'!$C$4:$H$51,3,FALSE())</f>
        <v>-</v>
      </c>
      <c r="J109" s="69" t="str">
        <f aca="false">+VLOOKUP(G109,'Data 480'!$C$4:$H$51,4,FALSE())</f>
        <v>-</v>
      </c>
      <c r="K109" s="69" t="str">
        <f aca="false">+VLOOKUP(G109,'Data 480'!$C$4:$H$51,5,FALSE())</f>
        <v>-</v>
      </c>
      <c r="L109" s="69" t="str">
        <f aca="false">+VLOOKUP(G109,'Data 480'!$C$4:$H$51,6,FALSE())</f>
        <v>-</v>
      </c>
      <c r="M109" s="59"/>
      <c r="N109" s="59"/>
      <c r="O109" s="59"/>
      <c r="P109" s="59"/>
      <c r="Q109" s="59"/>
      <c r="R109" s="59"/>
      <c r="S109" s="59"/>
    </row>
    <row r="110" customFormat="false" ht="13.5" hidden="false" customHeight="false" outlineLevel="0" collapsed="false">
      <c r="A110" s="58"/>
      <c r="B110" s="59"/>
      <c r="C110" s="77"/>
      <c r="D110" s="61"/>
      <c r="E110" s="71" t="s">
        <v>31</v>
      </c>
      <c r="F110" s="72" t="s">
        <v>24</v>
      </c>
      <c r="G110" s="73" t="s">
        <v>32</v>
      </c>
      <c r="H110" s="74" t="str">
        <f aca="false">+VLOOKUP(G110,'Data 480'!$C$4:$H$51,2,FALSE())</f>
        <v>-</v>
      </c>
      <c r="I110" s="74" t="str">
        <f aca="false">+VLOOKUP(G110,'Data 480'!$C$4:$H$51,3,FALSE())</f>
        <v>-</v>
      </c>
      <c r="J110" s="74" t="str">
        <f aca="false">+VLOOKUP(G110,'Data 480'!$C$4:$H$51,4,FALSE())</f>
        <v>-</v>
      </c>
      <c r="K110" s="74" t="str">
        <f aca="false">+VLOOKUP(G110,'Data 480'!$C$4:$H$51,5,FALSE())</f>
        <v>-</v>
      </c>
      <c r="L110" s="74" t="str">
        <f aca="false">+VLOOKUP(G110,'Data 480'!$C$4:$H$51,6,FALSE())</f>
        <v>-</v>
      </c>
      <c r="M110" s="59"/>
      <c r="N110" s="59"/>
      <c r="O110" s="59"/>
      <c r="P110" s="59"/>
      <c r="Q110" s="59"/>
      <c r="R110" s="59"/>
      <c r="S110" s="59"/>
    </row>
    <row r="111" customFormat="false" ht="12.75" hidden="false" customHeight="true" outlineLevel="0" collapsed="false">
      <c r="A111" s="58" t="s">
        <v>328</v>
      </c>
      <c r="B111" s="59" t="s">
        <v>21</v>
      </c>
      <c r="C111" s="77" t="n">
        <v>43168</v>
      </c>
      <c r="D111" s="61" t="s">
        <v>113</v>
      </c>
      <c r="E111" s="62" t="s">
        <v>23</v>
      </c>
      <c r="F111" s="63" t="s">
        <v>24</v>
      </c>
      <c r="G111" s="64" t="s">
        <v>46</v>
      </c>
      <c r="H111" s="75" t="n">
        <f aca="false">+VLOOKUP(G111,'Data 480'!$C$4:$H$51,2,FALSE())</f>
        <v>480</v>
      </c>
      <c r="I111" s="75" t="n">
        <f aca="false">+VLOOKUP(G111,'Data 480'!$C$4:$H$51,3,FALSE())</f>
        <v>3</v>
      </c>
      <c r="J111" s="75" t="n">
        <f aca="false">+VLOOKUP(G111,'Data 480'!$C$4:$H$51,4,FALSE())</f>
        <v>50</v>
      </c>
      <c r="K111" s="75" t="n">
        <f aca="false">+VLOOKUP(G111,'Data 480'!$C$4:$H$51,5,FALSE())</f>
        <v>14</v>
      </c>
      <c r="L111" s="75" t="str">
        <f aca="false">+VLOOKUP(G111,'Data 480'!$C$4:$H$51,6,FALSE())</f>
        <v>10</v>
      </c>
      <c r="M111" s="59" t="s">
        <v>77</v>
      </c>
      <c r="N111" s="59" t="n">
        <v>3</v>
      </c>
      <c r="O111" s="59" t="n">
        <v>65</v>
      </c>
      <c r="P111" s="59" t="n">
        <f aca="false">+IF(K111&lt;K112,K111,K112)</f>
        <v>11</v>
      </c>
      <c r="Q111" s="59" t="n">
        <f aca="false">+IF(P111=K111,L111,L112)</f>
        <v>10</v>
      </c>
      <c r="R111" s="59" t="n">
        <v>420</v>
      </c>
      <c r="S111" s="59" t="s">
        <v>114</v>
      </c>
    </row>
    <row r="112" customFormat="false" ht="12.75" hidden="false" customHeight="false" outlineLevel="0" collapsed="false">
      <c r="A112" s="58"/>
      <c r="B112" s="59"/>
      <c r="C112" s="77"/>
      <c r="D112" s="61"/>
      <c r="E112" s="66" t="s">
        <v>115</v>
      </c>
      <c r="F112" s="67" t="s">
        <v>28</v>
      </c>
      <c r="G112" s="68" t="s">
        <v>323</v>
      </c>
      <c r="H112" s="69" t="n">
        <f aca="false">+VLOOKUP(G112,'Data 480'!$C$4:$H$51,2,FALSE())</f>
        <v>480</v>
      </c>
      <c r="I112" s="69" t="n">
        <f aca="false">+VLOOKUP(G112,'Data 480'!$C$4:$H$51,3,FALSE())</f>
        <v>3</v>
      </c>
      <c r="J112" s="69" t="n">
        <f aca="false">+VLOOKUP(G112,'Data 480'!$C$4:$H$51,4,FALSE())</f>
        <v>100</v>
      </c>
      <c r="K112" s="69" t="n">
        <f aca="false">+VLOOKUP(G112,'Data 480'!$C$4:$H$51,5,FALSE())</f>
        <v>11</v>
      </c>
      <c r="L112" s="69" t="n">
        <f aca="false">+VLOOKUP(G112,'Data 480'!$C$4:$H$51,6,FALSE())</f>
        <v>10</v>
      </c>
      <c r="M112" s="59"/>
      <c r="N112" s="59"/>
      <c r="O112" s="59"/>
      <c r="P112" s="59"/>
      <c r="Q112" s="59"/>
      <c r="R112" s="59"/>
      <c r="S112" s="59"/>
    </row>
    <row r="113" customFormat="false" ht="12.75" hidden="false" customHeight="false" outlineLevel="0" collapsed="false">
      <c r="A113" s="58"/>
      <c r="B113" s="59"/>
      <c r="C113" s="77"/>
      <c r="D113" s="61"/>
      <c r="E113" s="66" t="s">
        <v>27</v>
      </c>
      <c r="F113" s="67" t="s">
        <v>24</v>
      </c>
      <c r="G113" s="68" t="s">
        <v>29</v>
      </c>
      <c r="H113" s="69" t="str">
        <f aca="false">+VLOOKUP(G113,'Data 480'!$C$4:$H$51,2,FALSE())</f>
        <v>-</v>
      </c>
      <c r="I113" s="69" t="str">
        <f aca="false">+VLOOKUP(G113,'Data 480'!$C$4:$H$51,3,FALSE())</f>
        <v>-</v>
      </c>
      <c r="J113" s="69" t="str">
        <f aca="false">+VLOOKUP(G113,'Data 480'!$C$4:$H$51,4,FALSE())</f>
        <v>-</v>
      </c>
      <c r="K113" s="69" t="str">
        <f aca="false">+VLOOKUP(G113,'Data 480'!$C$4:$H$51,5,FALSE())</f>
        <v>-</v>
      </c>
      <c r="L113" s="69" t="str">
        <f aca="false">+VLOOKUP(G113,'Data 480'!$C$4:$H$51,6,FALSE())</f>
        <v>-</v>
      </c>
      <c r="M113" s="59"/>
      <c r="N113" s="59"/>
      <c r="O113" s="59"/>
      <c r="P113" s="59"/>
      <c r="Q113" s="59"/>
      <c r="R113" s="59"/>
      <c r="S113" s="59"/>
    </row>
    <row r="114" customFormat="false" ht="13.5" hidden="false" customHeight="false" outlineLevel="0" collapsed="false">
      <c r="A114" s="58"/>
      <c r="B114" s="59"/>
      <c r="C114" s="77"/>
      <c r="D114" s="61"/>
      <c r="E114" s="71" t="s">
        <v>31</v>
      </c>
      <c r="F114" s="72" t="s">
        <v>24</v>
      </c>
      <c r="G114" s="73" t="s">
        <v>32</v>
      </c>
      <c r="H114" s="74" t="str">
        <f aca="false">+VLOOKUP(G114,'Data 480'!$C$4:$H$51,2,FALSE())</f>
        <v>-</v>
      </c>
      <c r="I114" s="74" t="str">
        <f aca="false">+VLOOKUP(G114,'Data 480'!$C$4:$H$51,3,FALSE())</f>
        <v>-</v>
      </c>
      <c r="J114" s="74" t="str">
        <f aca="false">+VLOOKUP(G114,'Data 480'!$C$4:$H$51,4,FALSE())</f>
        <v>-</v>
      </c>
      <c r="K114" s="74" t="str">
        <f aca="false">+VLOOKUP(G114,'Data 480'!$C$4:$H$51,5,FALSE())</f>
        <v>-</v>
      </c>
      <c r="L114" s="74" t="str">
        <f aca="false">+VLOOKUP(G114,'Data 480'!$C$4:$H$51,6,FALSE())</f>
        <v>-</v>
      </c>
      <c r="M114" s="59"/>
      <c r="N114" s="59"/>
      <c r="O114" s="59"/>
      <c r="P114" s="59"/>
      <c r="Q114" s="59"/>
      <c r="R114" s="59"/>
      <c r="S114" s="59"/>
    </row>
    <row r="115" customFormat="false" ht="12.75" hidden="false" customHeight="true" outlineLevel="0" collapsed="false">
      <c r="A115" s="58" t="s">
        <v>329</v>
      </c>
      <c r="B115" s="59" t="s">
        <v>21</v>
      </c>
      <c r="C115" s="77" t="n">
        <v>43168</v>
      </c>
      <c r="D115" s="61" t="s">
        <v>113</v>
      </c>
      <c r="E115" s="62" t="s">
        <v>23</v>
      </c>
      <c r="F115" s="63" t="s">
        <v>24</v>
      </c>
      <c r="G115" s="64" t="s">
        <v>49</v>
      </c>
      <c r="H115" s="75" t="n">
        <f aca="false">+VLOOKUP(G115,'Data 480'!$C$4:$H$51,2,FALSE())</f>
        <v>480</v>
      </c>
      <c r="I115" s="75" t="n">
        <f aca="false">+VLOOKUP(G115,'Data 480'!$C$4:$H$51,3,FALSE())</f>
        <v>3</v>
      </c>
      <c r="J115" s="75" t="n">
        <f aca="false">+VLOOKUP(G115,'Data 480'!$C$4:$H$51,4,FALSE())</f>
        <v>50</v>
      </c>
      <c r="K115" s="75" t="n">
        <f aca="false">+VLOOKUP(G115,'Data 480'!$C$4:$H$51,5,FALSE())</f>
        <v>14</v>
      </c>
      <c r="L115" s="75" t="str">
        <f aca="false">+VLOOKUP(G115,'Data 480'!$C$4:$H$51,6,FALSE())</f>
        <v>10</v>
      </c>
      <c r="M115" s="59" t="s">
        <v>77</v>
      </c>
      <c r="N115" s="59" t="n">
        <v>3</v>
      </c>
      <c r="O115" s="59" t="n">
        <v>65</v>
      </c>
      <c r="P115" s="59" t="n">
        <f aca="false">+IF(K115&lt;K116,K115,K116)</f>
        <v>11</v>
      </c>
      <c r="Q115" s="59" t="n">
        <f aca="false">+IF(P115=K115,L115,L116)</f>
        <v>10</v>
      </c>
      <c r="R115" s="59" t="n">
        <v>420</v>
      </c>
      <c r="S115" s="59" t="s">
        <v>114</v>
      </c>
    </row>
    <row r="116" customFormat="false" ht="12.75" hidden="false" customHeight="false" outlineLevel="0" collapsed="false">
      <c r="A116" s="58"/>
      <c r="B116" s="59"/>
      <c r="C116" s="77"/>
      <c r="D116" s="61"/>
      <c r="E116" s="66" t="s">
        <v>115</v>
      </c>
      <c r="F116" s="67" t="s">
        <v>28</v>
      </c>
      <c r="G116" s="68" t="s">
        <v>323</v>
      </c>
      <c r="H116" s="69" t="n">
        <f aca="false">+VLOOKUP(G116,'Data 480'!$C$4:$H$51,2,FALSE())</f>
        <v>480</v>
      </c>
      <c r="I116" s="69" t="n">
        <f aca="false">+VLOOKUP(G116,'Data 480'!$C$4:$H$51,3,FALSE())</f>
        <v>3</v>
      </c>
      <c r="J116" s="69" t="n">
        <f aca="false">+VLOOKUP(G116,'Data 480'!$C$4:$H$51,4,FALSE())</f>
        <v>100</v>
      </c>
      <c r="K116" s="69" t="n">
        <f aca="false">+VLOOKUP(G116,'Data 480'!$C$4:$H$51,5,FALSE())</f>
        <v>11</v>
      </c>
      <c r="L116" s="69" t="n">
        <f aca="false">+VLOOKUP(G116,'Data 480'!$C$4:$H$51,6,FALSE())</f>
        <v>10</v>
      </c>
      <c r="M116" s="59"/>
      <c r="N116" s="59"/>
      <c r="O116" s="59"/>
      <c r="P116" s="59"/>
      <c r="Q116" s="59"/>
      <c r="R116" s="59"/>
      <c r="S116" s="59"/>
    </row>
    <row r="117" customFormat="false" ht="12.75" hidden="false" customHeight="false" outlineLevel="0" collapsed="false">
      <c r="A117" s="58"/>
      <c r="B117" s="59"/>
      <c r="C117" s="77"/>
      <c r="D117" s="61"/>
      <c r="E117" s="66" t="s">
        <v>27</v>
      </c>
      <c r="F117" s="67" t="s">
        <v>24</v>
      </c>
      <c r="G117" s="68" t="s">
        <v>29</v>
      </c>
      <c r="H117" s="69" t="str">
        <f aca="false">+VLOOKUP(G117,'Data 480'!$C$4:$H$51,2,FALSE())</f>
        <v>-</v>
      </c>
      <c r="I117" s="69" t="str">
        <f aca="false">+VLOOKUP(G117,'Data 480'!$C$4:$H$51,3,FALSE())</f>
        <v>-</v>
      </c>
      <c r="J117" s="69" t="str">
        <f aca="false">+VLOOKUP(G117,'Data 480'!$C$4:$H$51,4,FALSE())</f>
        <v>-</v>
      </c>
      <c r="K117" s="69" t="str">
        <f aca="false">+VLOOKUP(G117,'Data 480'!$C$4:$H$51,5,FALSE())</f>
        <v>-</v>
      </c>
      <c r="L117" s="69" t="str">
        <f aca="false">+VLOOKUP(G117,'Data 480'!$C$4:$H$51,6,FALSE())</f>
        <v>-</v>
      </c>
      <c r="M117" s="59"/>
      <c r="N117" s="59"/>
      <c r="O117" s="59"/>
      <c r="P117" s="59"/>
      <c r="Q117" s="59"/>
      <c r="R117" s="59"/>
      <c r="S117" s="59"/>
    </row>
    <row r="118" customFormat="false" ht="13.5" hidden="false" customHeight="false" outlineLevel="0" collapsed="false">
      <c r="A118" s="58"/>
      <c r="B118" s="59"/>
      <c r="C118" s="77"/>
      <c r="D118" s="61"/>
      <c r="E118" s="71" t="s">
        <v>31</v>
      </c>
      <c r="F118" s="72" t="s">
        <v>24</v>
      </c>
      <c r="G118" s="73" t="s">
        <v>32</v>
      </c>
      <c r="H118" s="74" t="str">
        <f aca="false">+VLOOKUP(G118,'Data 480'!$C$4:$H$51,2,FALSE())</f>
        <v>-</v>
      </c>
      <c r="I118" s="74" t="str">
        <f aca="false">+VLOOKUP(G118,'Data 480'!$C$4:$H$51,3,FALSE())</f>
        <v>-</v>
      </c>
      <c r="J118" s="74" t="str">
        <f aca="false">+VLOOKUP(G118,'Data 480'!$C$4:$H$51,4,FALSE())</f>
        <v>-</v>
      </c>
      <c r="K118" s="74" t="str">
        <f aca="false">+VLOOKUP(G118,'Data 480'!$C$4:$H$51,5,FALSE())</f>
        <v>-</v>
      </c>
      <c r="L118" s="74" t="str">
        <f aca="false">+VLOOKUP(G118,'Data 480'!$C$4:$H$51,6,FALSE())</f>
        <v>-</v>
      </c>
      <c r="M118" s="59"/>
      <c r="N118" s="59"/>
      <c r="O118" s="59"/>
      <c r="P118" s="59"/>
      <c r="Q118" s="59"/>
      <c r="R118" s="59"/>
      <c r="S118" s="59"/>
    </row>
    <row r="119" customFormat="false" ht="12.75" hidden="false" customHeight="true" outlineLevel="0" collapsed="false">
      <c r="A119" s="58" t="s">
        <v>330</v>
      </c>
      <c r="B119" s="59" t="s">
        <v>21</v>
      </c>
      <c r="C119" s="77" t="n">
        <v>43168</v>
      </c>
      <c r="D119" s="61" t="s">
        <v>113</v>
      </c>
      <c r="E119" s="62" t="s">
        <v>23</v>
      </c>
      <c r="F119" s="63" t="s">
        <v>24</v>
      </c>
      <c r="G119" s="64" t="s">
        <v>51</v>
      </c>
      <c r="H119" s="75" t="n">
        <f aca="false">+VLOOKUP(G119,'Data 480'!$C$4:$H$51,2,FALSE())</f>
        <v>480</v>
      </c>
      <c r="I119" s="75" t="n">
        <f aca="false">+VLOOKUP(G119,'Data 480'!$C$4:$H$51,3,FALSE())</f>
        <v>3</v>
      </c>
      <c r="J119" s="75" t="n">
        <f aca="false">+VLOOKUP(G119,'Data 480'!$C$4:$H$51,4,FALSE())</f>
        <v>50</v>
      </c>
      <c r="K119" s="75" t="n">
        <f aca="false">+VLOOKUP(G119,'Data 480'!$C$4:$H$51,5,FALSE())</f>
        <v>21</v>
      </c>
      <c r="L119" s="75" t="str">
        <f aca="false">+VLOOKUP(G119,'Data 480'!$C$4:$H$51,6,FALSE())</f>
        <v>15</v>
      </c>
      <c r="M119" s="59" t="s">
        <v>77</v>
      </c>
      <c r="N119" s="59" t="n">
        <v>3</v>
      </c>
      <c r="O119" s="59" t="n">
        <v>65</v>
      </c>
      <c r="P119" s="59" t="n">
        <f aca="false">+IF(K119&lt;K120,K119,K120)</f>
        <v>11</v>
      </c>
      <c r="Q119" s="59" t="n">
        <f aca="false">+IF(P119=K119,L119,L120)</f>
        <v>10</v>
      </c>
      <c r="R119" s="59" t="n">
        <v>420</v>
      </c>
      <c r="S119" s="59" t="s">
        <v>114</v>
      </c>
    </row>
    <row r="120" customFormat="false" ht="12.75" hidden="false" customHeight="false" outlineLevel="0" collapsed="false">
      <c r="A120" s="58"/>
      <c r="B120" s="59"/>
      <c r="C120" s="77"/>
      <c r="D120" s="61"/>
      <c r="E120" s="66" t="s">
        <v>115</v>
      </c>
      <c r="F120" s="67" t="s">
        <v>28</v>
      </c>
      <c r="G120" s="68" t="s">
        <v>323</v>
      </c>
      <c r="H120" s="69" t="n">
        <f aca="false">+VLOOKUP(G120,'Data 480'!$C$4:$H$51,2,FALSE())</f>
        <v>480</v>
      </c>
      <c r="I120" s="69" t="n">
        <f aca="false">+VLOOKUP(G120,'Data 480'!$C$4:$H$51,3,FALSE())</f>
        <v>3</v>
      </c>
      <c r="J120" s="69" t="n">
        <f aca="false">+VLOOKUP(G120,'Data 480'!$C$4:$H$51,4,FALSE())</f>
        <v>100</v>
      </c>
      <c r="K120" s="69" t="n">
        <f aca="false">+VLOOKUP(G120,'Data 480'!$C$4:$H$51,5,FALSE())</f>
        <v>11</v>
      </c>
      <c r="L120" s="69" t="n">
        <f aca="false">+VLOOKUP(G120,'Data 480'!$C$4:$H$51,6,FALSE())</f>
        <v>10</v>
      </c>
      <c r="M120" s="59"/>
      <c r="N120" s="59"/>
      <c r="O120" s="59"/>
      <c r="P120" s="59"/>
      <c r="Q120" s="59"/>
      <c r="R120" s="59"/>
      <c r="S120" s="59"/>
    </row>
    <row r="121" customFormat="false" ht="12.75" hidden="false" customHeight="false" outlineLevel="0" collapsed="false">
      <c r="A121" s="58"/>
      <c r="B121" s="59"/>
      <c r="C121" s="77"/>
      <c r="D121" s="61"/>
      <c r="E121" s="66" t="s">
        <v>27</v>
      </c>
      <c r="F121" s="67" t="s">
        <v>24</v>
      </c>
      <c r="G121" s="68" t="s">
        <v>29</v>
      </c>
      <c r="H121" s="69" t="str">
        <f aca="false">+VLOOKUP(G121,'Data 480'!$C$4:$H$51,2,FALSE())</f>
        <v>-</v>
      </c>
      <c r="I121" s="69" t="str">
        <f aca="false">+VLOOKUP(G121,'Data 480'!$C$4:$H$51,3,FALSE())</f>
        <v>-</v>
      </c>
      <c r="J121" s="69" t="str">
        <f aca="false">+VLOOKUP(G121,'Data 480'!$C$4:$H$51,4,FALSE())</f>
        <v>-</v>
      </c>
      <c r="K121" s="69" t="str">
        <f aca="false">+VLOOKUP(G121,'Data 480'!$C$4:$H$51,5,FALSE())</f>
        <v>-</v>
      </c>
      <c r="L121" s="69" t="str">
        <f aca="false">+VLOOKUP(G121,'Data 480'!$C$4:$H$51,6,FALSE())</f>
        <v>-</v>
      </c>
      <c r="M121" s="59"/>
      <c r="N121" s="59"/>
      <c r="O121" s="59"/>
      <c r="P121" s="59"/>
      <c r="Q121" s="59"/>
      <c r="R121" s="59"/>
      <c r="S121" s="59"/>
    </row>
    <row r="122" customFormat="false" ht="13.5" hidden="false" customHeight="false" outlineLevel="0" collapsed="false">
      <c r="A122" s="58"/>
      <c r="B122" s="59"/>
      <c r="C122" s="77"/>
      <c r="D122" s="61"/>
      <c r="E122" s="71" t="s">
        <v>31</v>
      </c>
      <c r="F122" s="72" t="s">
        <v>24</v>
      </c>
      <c r="G122" s="73" t="s">
        <v>32</v>
      </c>
      <c r="H122" s="74" t="str">
        <f aca="false">+VLOOKUP(G122,'Data 480'!$C$4:$H$51,2,FALSE())</f>
        <v>-</v>
      </c>
      <c r="I122" s="74" t="str">
        <f aca="false">+VLOOKUP(G122,'Data 480'!$C$4:$H$51,3,FALSE())</f>
        <v>-</v>
      </c>
      <c r="J122" s="74" t="str">
        <f aca="false">+VLOOKUP(G122,'Data 480'!$C$4:$H$51,4,FALSE())</f>
        <v>-</v>
      </c>
      <c r="K122" s="74" t="str">
        <f aca="false">+VLOOKUP(G122,'Data 480'!$C$4:$H$51,5,FALSE())</f>
        <v>-</v>
      </c>
      <c r="L122" s="74" t="str">
        <f aca="false">+VLOOKUP(G122,'Data 480'!$C$4:$H$51,6,FALSE())</f>
        <v>-</v>
      </c>
      <c r="M122" s="59"/>
      <c r="N122" s="59"/>
      <c r="O122" s="59"/>
      <c r="P122" s="59"/>
      <c r="Q122" s="59"/>
      <c r="R122" s="59"/>
      <c r="S122" s="59"/>
    </row>
    <row r="123" customFormat="false" ht="12.75" hidden="false" customHeight="true" outlineLevel="0" collapsed="false">
      <c r="A123" s="58" t="s">
        <v>331</v>
      </c>
      <c r="B123" s="59" t="s">
        <v>21</v>
      </c>
      <c r="C123" s="77" t="n">
        <v>43168</v>
      </c>
      <c r="D123" s="61" t="s">
        <v>113</v>
      </c>
      <c r="E123" s="62" t="s">
        <v>23</v>
      </c>
      <c r="F123" s="63" t="s">
        <v>24</v>
      </c>
      <c r="G123" s="64" t="s">
        <v>54</v>
      </c>
      <c r="H123" s="75" t="n">
        <f aca="false">+VLOOKUP(G123,'Data 480'!$C$4:$H$51,2,FALSE())</f>
        <v>480</v>
      </c>
      <c r="I123" s="75" t="n">
        <f aca="false">+VLOOKUP(G123,'Data 480'!$C$4:$H$51,3,FALSE())</f>
        <v>3</v>
      </c>
      <c r="J123" s="75" t="n">
        <f aca="false">+VLOOKUP(G123,'Data 480'!$C$4:$H$51,4,FALSE())</f>
        <v>50</v>
      </c>
      <c r="K123" s="75" t="n">
        <f aca="false">+VLOOKUP(G123,'Data 480'!$C$4:$H$51,5,FALSE())</f>
        <v>27</v>
      </c>
      <c r="L123" s="75" t="str">
        <f aca="false">+VLOOKUP(G123,'Data 480'!$C$4:$H$51,6,FALSE())</f>
        <v>20</v>
      </c>
      <c r="M123" s="59" t="s">
        <v>77</v>
      </c>
      <c r="N123" s="59" t="n">
        <v>3</v>
      </c>
      <c r="O123" s="59" t="n">
        <v>65</v>
      </c>
      <c r="P123" s="59" t="n">
        <f aca="false">+IF(K123&lt;K124,K123,K124)</f>
        <v>11</v>
      </c>
      <c r="Q123" s="59" t="n">
        <f aca="false">+IF(P123=K123,L123,L124)</f>
        <v>10</v>
      </c>
      <c r="R123" s="59" t="n">
        <v>420</v>
      </c>
      <c r="S123" s="59" t="s">
        <v>114</v>
      </c>
    </row>
    <row r="124" customFormat="false" ht="12.75" hidden="false" customHeight="false" outlineLevel="0" collapsed="false">
      <c r="A124" s="58"/>
      <c r="B124" s="59"/>
      <c r="C124" s="77"/>
      <c r="D124" s="61"/>
      <c r="E124" s="66" t="s">
        <v>115</v>
      </c>
      <c r="F124" s="67" t="s">
        <v>28</v>
      </c>
      <c r="G124" s="68" t="s">
        <v>323</v>
      </c>
      <c r="H124" s="69" t="n">
        <f aca="false">+VLOOKUP(G124,'Data 480'!$C$4:$H$51,2,FALSE())</f>
        <v>480</v>
      </c>
      <c r="I124" s="69" t="n">
        <f aca="false">+VLOOKUP(G124,'Data 480'!$C$4:$H$51,3,FALSE())</f>
        <v>3</v>
      </c>
      <c r="J124" s="69" t="n">
        <f aca="false">+VLOOKUP(G124,'Data 480'!$C$4:$H$51,4,FALSE())</f>
        <v>100</v>
      </c>
      <c r="K124" s="69" t="n">
        <f aca="false">+VLOOKUP(G124,'Data 480'!$C$4:$H$51,5,FALSE())</f>
        <v>11</v>
      </c>
      <c r="L124" s="69" t="n">
        <f aca="false">+VLOOKUP(G124,'Data 480'!$C$4:$H$51,6,FALSE())</f>
        <v>10</v>
      </c>
      <c r="M124" s="59"/>
      <c r="N124" s="59"/>
      <c r="O124" s="59"/>
      <c r="P124" s="59"/>
      <c r="Q124" s="59"/>
      <c r="R124" s="59"/>
      <c r="S124" s="59"/>
    </row>
    <row r="125" customFormat="false" ht="12.75" hidden="false" customHeight="false" outlineLevel="0" collapsed="false">
      <c r="A125" s="58"/>
      <c r="B125" s="59"/>
      <c r="C125" s="77"/>
      <c r="D125" s="61"/>
      <c r="E125" s="66" t="s">
        <v>27</v>
      </c>
      <c r="F125" s="67" t="s">
        <v>24</v>
      </c>
      <c r="G125" s="68" t="s">
        <v>29</v>
      </c>
      <c r="H125" s="69" t="str">
        <f aca="false">+VLOOKUP(G125,'Data 480'!$C$4:$H$51,2,FALSE())</f>
        <v>-</v>
      </c>
      <c r="I125" s="69" t="str">
        <f aca="false">+VLOOKUP(G125,'Data 480'!$C$4:$H$51,3,FALSE())</f>
        <v>-</v>
      </c>
      <c r="J125" s="69" t="str">
        <f aca="false">+VLOOKUP(G125,'Data 480'!$C$4:$H$51,4,FALSE())</f>
        <v>-</v>
      </c>
      <c r="K125" s="69" t="str">
        <f aca="false">+VLOOKUP(G125,'Data 480'!$C$4:$H$51,5,FALSE())</f>
        <v>-</v>
      </c>
      <c r="L125" s="69" t="str">
        <f aca="false">+VLOOKUP(G125,'Data 480'!$C$4:$H$51,6,FALSE())</f>
        <v>-</v>
      </c>
      <c r="M125" s="59"/>
      <c r="N125" s="59"/>
      <c r="O125" s="59"/>
      <c r="P125" s="59"/>
      <c r="Q125" s="59"/>
      <c r="R125" s="59"/>
      <c r="S125" s="59"/>
    </row>
    <row r="126" customFormat="false" ht="13.5" hidden="false" customHeight="false" outlineLevel="0" collapsed="false">
      <c r="A126" s="58"/>
      <c r="B126" s="59"/>
      <c r="C126" s="77"/>
      <c r="D126" s="61"/>
      <c r="E126" s="71" t="s">
        <v>31</v>
      </c>
      <c r="F126" s="72" t="s">
        <v>24</v>
      </c>
      <c r="G126" s="73" t="s">
        <v>32</v>
      </c>
      <c r="H126" s="74" t="str">
        <f aca="false">+VLOOKUP(G126,'Data 480'!$C$4:$H$51,2,FALSE())</f>
        <v>-</v>
      </c>
      <c r="I126" s="74" t="str">
        <f aca="false">+VLOOKUP(G126,'Data 480'!$C$4:$H$51,3,FALSE())</f>
        <v>-</v>
      </c>
      <c r="J126" s="74" t="str">
        <f aca="false">+VLOOKUP(G126,'Data 480'!$C$4:$H$51,4,FALSE())</f>
        <v>-</v>
      </c>
      <c r="K126" s="74" t="str">
        <f aca="false">+VLOOKUP(G126,'Data 480'!$C$4:$H$51,5,FALSE())</f>
        <v>-</v>
      </c>
      <c r="L126" s="74" t="str">
        <f aca="false">+VLOOKUP(G126,'Data 480'!$C$4:$H$51,6,FALSE())</f>
        <v>-</v>
      </c>
      <c r="M126" s="59"/>
      <c r="N126" s="59"/>
      <c r="O126" s="59"/>
      <c r="P126" s="59"/>
      <c r="Q126" s="59"/>
      <c r="R126" s="59"/>
      <c r="S126" s="59"/>
    </row>
    <row r="127" customFormat="false" ht="12.75" hidden="false" customHeight="true" outlineLevel="0" collapsed="false">
      <c r="A127" s="58" t="s">
        <v>424</v>
      </c>
      <c r="B127" s="59" t="s">
        <v>21</v>
      </c>
      <c r="C127" s="77" t="n">
        <v>43168</v>
      </c>
      <c r="D127" s="61" t="s">
        <v>113</v>
      </c>
      <c r="E127" s="62" t="s">
        <v>23</v>
      </c>
      <c r="F127" s="63" t="s">
        <v>24</v>
      </c>
      <c r="G127" s="64" t="s">
        <v>76</v>
      </c>
      <c r="H127" s="75" t="n">
        <f aca="false">+VLOOKUP(G127,'Data 480'!$C$4:$H$51,2,FALSE())</f>
        <v>480</v>
      </c>
      <c r="I127" s="75" t="n">
        <f aca="false">+VLOOKUP(G127,'Data 480'!$C$4:$H$51,3,FALSE())</f>
        <v>3</v>
      </c>
      <c r="J127" s="75" t="n">
        <f aca="false">+VLOOKUP(G127,'Data 480'!$C$4:$H$51,4,FALSE())</f>
        <v>50</v>
      </c>
      <c r="K127" s="75" t="n">
        <f aca="false">+VLOOKUP(G127,'Data 480'!$C$4:$H$51,5,FALSE())</f>
        <v>0.16</v>
      </c>
      <c r="L127" s="75" t="str">
        <f aca="false">+VLOOKUP(G127,'Data 480'!$C$4:$H$51,6,FALSE())</f>
        <v>-</v>
      </c>
      <c r="M127" s="59" t="s">
        <v>77</v>
      </c>
      <c r="N127" s="59" t="n">
        <v>3</v>
      </c>
      <c r="O127" s="59" t="n">
        <v>65</v>
      </c>
      <c r="P127" s="59" t="s">
        <v>78</v>
      </c>
      <c r="Q127" s="59" t="s">
        <v>30</v>
      </c>
      <c r="R127" s="59" t="n">
        <v>420</v>
      </c>
      <c r="S127" s="59" t="s">
        <v>114</v>
      </c>
    </row>
    <row r="128" customFormat="false" ht="12.75" hidden="false" customHeight="false" outlineLevel="0" collapsed="false">
      <c r="A128" s="58"/>
      <c r="B128" s="59"/>
      <c r="C128" s="77"/>
      <c r="D128" s="61"/>
      <c r="E128" s="66" t="s">
        <v>115</v>
      </c>
      <c r="F128" s="67" t="s">
        <v>28</v>
      </c>
      <c r="G128" s="68" t="s">
        <v>333</v>
      </c>
      <c r="H128" s="69" t="n">
        <f aca="false">+VLOOKUP(G128,'Data 480'!$C$4:$H$51,2,FALSE())</f>
        <v>480</v>
      </c>
      <c r="I128" s="69" t="n">
        <f aca="false">+VLOOKUP(G128,'Data 480'!$C$4:$H$51,3,FALSE())</f>
        <v>3</v>
      </c>
      <c r="J128" s="69" t="n">
        <f aca="false">+VLOOKUP(G128,'Data 480'!$C$4:$H$51,4,FALSE())</f>
        <v>100</v>
      </c>
      <c r="K128" s="69" t="n">
        <f aca="false">+VLOOKUP(G128,'Data 480'!$C$4:$H$51,5,FALSE())</f>
        <v>17</v>
      </c>
      <c r="L128" s="69" t="n">
        <f aca="false">+VLOOKUP(G128,'Data 480'!$C$4:$H$51,6,FALSE())</f>
        <v>15</v>
      </c>
      <c r="M128" s="59"/>
      <c r="N128" s="59"/>
      <c r="O128" s="59"/>
      <c r="P128" s="59"/>
      <c r="Q128" s="59"/>
      <c r="R128" s="59"/>
      <c r="S128" s="59"/>
    </row>
    <row r="129" customFormat="false" ht="12.75" hidden="false" customHeight="false" outlineLevel="0" collapsed="false">
      <c r="A129" s="58"/>
      <c r="B129" s="59"/>
      <c r="C129" s="77"/>
      <c r="D129" s="61"/>
      <c r="E129" s="66" t="s">
        <v>27</v>
      </c>
      <c r="F129" s="80" t="s">
        <v>24</v>
      </c>
      <c r="G129" s="68" t="s">
        <v>29</v>
      </c>
      <c r="H129" s="69" t="str">
        <f aca="false">+VLOOKUP(G129,'Data 480'!$C$4:$H$51,2,FALSE())</f>
        <v>-</v>
      </c>
      <c r="I129" s="69" t="str">
        <f aca="false">+VLOOKUP(G129,'Data 480'!$C$4:$H$51,3,FALSE())</f>
        <v>-</v>
      </c>
      <c r="J129" s="69" t="str">
        <f aca="false">+VLOOKUP(G129,'Data 480'!$C$4:$H$51,4,FALSE())</f>
        <v>-</v>
      </c>
      <c r="K129" s="69" t="str">
        <f aca="false">+VLOOKUP(G129,'Data 480'!$C$4:$H$51,5,FALSE())</f>
        <v>-</v>
      </c>
      <c r="L129" s="69" t="str">
        <f aca="false">+VLOOKUP(G129,'Data 480'!$C$4:$H$51,6,FALSE())</f>
        <v>-</v>
      </c>
      <c r="M129" s="59"/>
      <c r="N129" s="59"/>
      <c r="O129" s="59"/>
      <c r="P129" s="59"/>
      <c r="Q129" s="59"/>
      <c r="R129" s="59"/>
      <c r="S129" s="59"/>
    </row>
    <row r="130" customFormat="false" ht="13.5" hidden="false" customHeight="false" outlineLevel="0" collapsed="false">
      <c r="A130" s="58"/>
      <c r="B130" s="59"/>
      <c r="C130" s="77"/>
      <c r="D130" s="61"/>
      <c r="E130" s="71" t="s">
        <v>31</v>
      </c>
      <c r="F130" s="72" t="s">
        <v>24</v>
      </c>
      <c r="G130" s="73" t="s">
        <v>32</v>
      </c>
      <c r="H130" s="74" t="str">
        <f aca="false">+VLOOKUP(G130,'Data 480'!$C$4:$H$51,2,FALSE())</f>
        <v>-</v>
      </c>
      <c r="I130" s="74" t="str">
        <f aca="false">+VLOOKUP(G130,'Data 480'!$C$4:$H$51,3,FALSE())</f>
        <v>-</v>
      </c>
      <c r="J130" s="74" t="str">
        <f aca="false">+VLOOKUP(G130,'Data 480'!$C$4:$H$51,4,FALSE())</f>
        <v>-</v>
      </c>
      <c r="K130" s="74" t="str">
        <f aca="false">+VLOOKUP(G130,'Data 480'!$C$4:$H$51,5,FALSE())</f>
        <v>-</v>
      </c>
      <c r="L130" s="74" t="str">
        <f aca="false">+VLOOKUP(G130,'Data 480'!$C$4:$H$51,6,FALSE())</f>
        <v>-</v>
      </c>
      <c r="M130" s="59"/>
      <c r="N130" s="59"/>
      <c r="O130" s="59"/>
      <c r="P130" s="59"/>
      <c r="Q130" s="59"/>
      <c r="R130" s="59"/>
      <c r="S130" s="59"/>
    </row>
    <row r="131" customFormat="false" ht="12.75" hidden="false" customHeight="true" outlineLevel="0" collapsed="false">
      <c r="A131" s="58" t="s">
        <v>425</v>
      </c>
      <c r="B131" s="59" t="s">
        <v>21</v>
      </c>
      <c r="C131" s="77" t="n">
        <v>43168</v>
      </c>
      <c r="D131" s="61" t="s">
        <v>113</v>
      </c>
      <c r="E131" s="62" t="s">
        <v>23</v>
      </c>
      <c r="F131" s="63" t="s">
        <v>24</v>
      </c>
      <c r="G131" s="64" t="s">
        <v>80</v>
      </c>
      <c r="H131" s="75" t="n">
        <f aca="false">+VLOOKUP(G131,'Data 480'!$C$4:$H$51,2,FALSE())</f>
        <v>480</v>
      </c>
      <c r="I131" s="75" t="n">
        <f aca="false">+VLOOKUP(G131,'Data 480'!$C$4:$H$51,3,FALSE())</f>
        <v>3</v>
      </c>
      <c r="J131" s="75" t="n">
        <f aca="false">+VLOOKUP(G131,'Data 480'!$C$4:$H$51,4,FALSE())</f>
        <v>50</v>
      </c>
      <c r="K131" s="75" t="n">
        <f aca="false">+VLOOKUP(G131,'Data 480'!$C$4:$H$51,5,FALSE())</f>
        <v>0.25</v>
      </c>
      <c r="L131" s="75" t="str">
        <f aca="false">+VLOOKUP(G131,'Data 480'!$C$4:$H$51,6,FALSE())</f>
        <v>-</v>
      </c>
      <c r="M131" s="59" t="s">
        <v>77</v>
      </c>
      <c r="N131" s="59" t="n">
        <v>3</v>
      </c>
      <c r="O131" s="59" t="n">
        <v>65</v>
      </c>
      <c r="P131" s="59" t="s">
        <v>81</v>
      </c>
      <c r="Q131" s="59" t="s">
        <v>30</v>
      </c>
      <c r="R131" s="59" t="n">
        <v>420</v>
      </c>
      <c r="S131" s="59" t="s">
        <v>114</v>
      </c>
    </row>
    <row r="132" customFormat="false" ht="12.75" hidden="false" customHeight="false" outlineLevel="0" collapsed="false">
      <c r="A132" s="58"/>
      <c r="B132" s="59"/>
      <c r="C132" s="77"/>
      <c r="D132" s="61"/>
      <c r="E132" s="66" t="s">
        <v>115</v>
      </c>
      <c r="F132" s="67" t="s">
        <v>28</v>
      </c>
      <c r="G132" s="68" t="s">
        <v>333</v>
      </c>
      <c r="H132" s="69" t="n">
        <f aca="false">+VLOOKUP(G132,'Data 480'!$C$4:$H$51,2,FALSE())</f>
        <v>480</v>
      </c>
      <c r="I132" s="69" t="n">
        <f aca="false">+VLOOKUP(G132,'Data 480'!$C$4:$H$51,3,FALSE())</f>
        <v>3</v>
      </c>
      <c r="J132" s="69" t="n">
        <f aca="false">+VLOOKUP(G132,'Data 480'!$C$4:$H$51,4,FALSE())</f>
        <v>100</v>
      </c>
      <c r="K132" s="69" t="n">
        <f aca="false">+VLOOKUP(G132,'Data 480'!$C$4:$H$51,5,FALSE())</f>
        <v>17</v>
      </c>
      <c r="L132" s="69" t="n">
        <f aca="false">+VLOOKUP(G132,'Data 480'!$C$4:$H$51,6,FALSE())</f>
        <v>15</v>
      </c>
      <c r="M132" s="59"/>
      <c r="N132" s="59"/>
      <c r="O132" s="59"/>
      <c r="P132" s="59"/>
      <c r="Q132" s="59"/>
      <c r="R132" s="59"/>
      <c r="S132" s="59"/>
    </row>
    <row r="133" customFormat="false" ht="12.75" hidden="false" customHeight="false" outlineLevel="0" collapsed="false">
      <c r="A133" s="58"/>
      <c r="B133" s="59"/>
      <c r="C133" s="77"/>
      <c r="D133" s="61"/>
      <c r="E133" s="66" t="s">
        <v>27</v>
      </c>
      <c r="F133" s="67" t="s">
        <v>24</v>
      </c>
      <c r="G133" s="68" t="s">
        <v>29</v>
      </c>
      <c r="H133" s="69" t="str">
        <f aca="false">+VLOOKUP(G133,'Data 480'!$C$4:$H$51,2,FALSE())</f>
        <v>-</v>
      </c>
      <c r="I133" s="69" t="str">
        <f aca="false">+VLOOKUP(G133,'Data 480'!$C$4:$H$51,3,FALSE())</f>
        <v>-</v>
      </c>
      <c r="J133" s="69" t="str">
        <f aca="false">+VLOOKUP(G133,'Data 480'!$C$4:$H$51,4,FALSE())</f>
        <v>-</v>
      </c>
      <c r="K133" s="69" t="str">
        <f aca="false">+VLOOKUP(G133,'Data 480'!$C$4:$H$51,5,FALSE())</f>
        <v>-</v>
      </c>
      <c r="L133" s="69" t="str">
        <f aca="false">+VLOOKUP(G133,'Data 480'!$C$4:$H$51,6,FALSE())</f>
        <v>-</v>
      </c>
      <c r="M133" s="59"/>
      <c r="N133" s="59"/>
      <c r="O133" s="59"/>
      <c r="P133" s="59"/>
      <c r="Q133" s="59"/>
      <c r="R133" s="59"/>
      <c r="S133" s="59"/>
    </row>
    <row r="134" customFormat="false" ht="13.5" hidden="false" customHeight="false" outlineLevel="0" collapsed="false">
      <c r="A134" s="58"/>
      <c r="B134" s="59"/>
      <c r="C134" s="77"/>
      <c r="D134" s="61"/>
      <c r="E134" s="71" t="s">
        <v>31</v>
      </c>
      <c r="F134" s="72" t="s">
        <v>24</v>
      </c>
      <c r="G134" s="73" t="s">
        <v>32</v>
      </c>
      <c r="H134" s="74" t="str">
        <f aca="false">+VLOOKUP(G134,'Data 480'!$C$4:$H$51,2,FALSE())</f>
        <v>-</v>
      </c>
      <c r="I134" s="74" t="str">
        <f aca="false">+VLOOKUP(G134,'Data 480'!$C$4:$H$51,3,FALSE())</f>
        <v>-</v>
      </c>
      <c r="J134" s="74" t="str">
        <f aca="false">+VLOOKUP(G134,'Data 480'!$C$4:$H$51,4,FALSE())</f>
        <v>-</v>
      </c>
      <c r="K134" s="74" t="str">
        <f aca="false">+VLOOKUP(G134,'Data 480'!$C$4:$H$51,5,FALSE())</f>
        <v>-</v>
      </c>
      <c r="L134" s="74" t="str">
        <f aca="false">+VLOOKUP(G134,'Data 480'!$C$4:$H$51,6,FALSE())</f>
        <v>-</v>
      </c>
      <c r="M134" s="59"/>
      <c r="N134" s="59"/>
      <c r="O134" s="59"/>
      <c r="P134" s="59"/>
      <c r="Q134" s="59"/>
      <c r="R134" s="59"/>
      <c r="S134" s="59"/>
    </row>
    <row r="135" customFormat="false" ht="12.75" hidden="false" customHeight="true" outlineLevel="0" collapsed="false">
      <c r="A135" s="58" t="s">
        <v>426</v>
      </c>
      <c r="B135" s="59" t="s">
        <v>21</v>
      </c>
      <c r="C135" s="77" t="n">
        <v>43168</v>
      </c>
      <c r="D135" s="61" t="s">
        <v>113</v>
      </c>
      <c r="E135" s="62" t="s">
        <v>23</v>
      </c>
      <c r="F135" s="63" t="s">
        <v>24</v>
      </c>
      <c r="G135" s="64" t="s">
        <v>83</v>
      </c>
      <c r="H135" s="75" t="n">
        <f aca="false">+VLOOKUP(G135,'Data 480'!$C$4:$H$51,2,FALSE())</f>
        <v>480</v>
      </c>
      <c r="I135" s="75" t="n">
        <f aca="false">+VLOOKUP(G135,'Data 480'!$C$4:$H$51,3,FALSE())</f>
        <v>3</v>
      </c>
      <c r="J135" s="75" t="n">
        <f aca="false">+VLOOKUP(G135,'Data 480'!$C$4:$H$51,4,FALSE())</f>
        <v>50</v>
      </c>
      <c r="K135" s="75" t="n">
        <f aca="false">+VLOOKUP(G135,'Data 480'!$C$4:$H$51,5,FALSE())</f>
        <v>0.4</v>
      </c>
      <c r="L135" s="75" t="str">
        <f aca="false">+VLOOKUP(G135,'Data 480'!$C$4:$H$51,6,FALSE())</f>
        <v>-</v>
      </c>
      <c r="M135" s="59" t="s">
        <v>77</v>
      </c>
      <c r="N135" s="59" t="n">
        <v>3</v>
      </c>
      <c r="O135" s="59" t="n">
        <v>65</v>
      </c>
      <c r="P135" s="59" t="s">
        <v>84</v>
      </c>
      <c r="Q135" s="59" t="s">
        <v>30</v>
      </c>
      <c r="R135" s="59" t="n">
        <v>420</v>
      </c>
      <c r="S135" s="59" t="s">
        <v>114</v>
      </c>
    </row>
    <row r="136" customFormat="false" ht="12.75" hidden="false" customHeight="false" outlineLevel="0" collapsed="false">
      <c r="A136" s="58"/>
      <c r="B136" s="59"/>
      <c r="C136" s="77"/>
      <c r="D136" s="61"/>
      <c r="E136" s="66" t="s">
        <v>115</v>
      </c>
      <c r="F136" s="67" t="s">
        <v>28</v>
      </c>
      <c r="G136" s="68" t="s">
        <v>333</v>
      </c>
      <c r="H136" s="69" t="n">
        <f aca="false">+VLOOKUP(G136,'Data 480'!$C$4:$H$51,2,FALSE())</f>
        <v>480</v>
      </c>
      <c r="I136" s="69" t="n">
        <f aca="false">+VLOOKUP(G136,'Data 480'!$C$4:$H$51,3,FALSE())</f>
        <v>3</v>
      </c>
      <c r="J136" s="69" t="n">
        <f aca="false">+VLOOKUP(G136,'Data 480'!$C$4:$H$51,4,FALSE())</f>
        <v>100</v>
      </c>
      <c r="K136" s="69" t="n">
        <f aca="false">+VLOOKUP(G136,'Data 480'!$C$4:$H$51,5,FALSE())</f>
        <v>17</v>
      </c>
      <c r="L136" s="69" t="n">
        <f aca="false">+VLOOKUP(G136,'Data 480'!$C$4:$H$51,6,FALSE())</f>
        <v>15</v>
      </c>
      <c r="M136" s="59"/>
      <c r="N136" s="59"/>
      <c r="O136" s="59"/>
      <c r="P136" s="59"/>
      <c r="Q136" s="59"/>
      <c r="R136" s="59"/>
      <c r="S136" s="59"/>
    </row>
    <row r="137" customFormat="false" ht="12.75" hidden="false" customHeight="false" outlineLevel="0" collapsed="false">
      <c r="A137" s="58"/>
      <c r="B137" s="59"/>
      <c r="C137" s="77"/>
      <c r="D137" s="61"/>
      <c r="E137" s="66" t="s">
        <v>27</v>
      </c>
      <c r="F137" s="67" t="s">
        <v>24</v>
      </c>
      <c r="G137" s="68" t="s">
        <v>29</v>
      </c>
      <c r="H137" s="69" t="str">
        <f aca="false">+VLOOKUP(G137,'Data 480'!$C$4:$H$51,2,FALSE())</f>
        <v>-</v>
      </c>
      <c r="I137" s="69" t="str">
        <f aca="false">+VLOOKUP(G137,'Data 480'!$C$4:$H$51,3,FALSE())</f>
        <v>-</v>
      </c>
      <c r="J137" s="69" t="str">
        <f aca="false">+VLOOKUP(G137,'Data 480'!$C$4:$H$51,4,FALSE())</f>
        <v>-</v>
      </c>
      <c r="K137" s="69" t="str">
        <f aca="false">+VLOOKUP(G137,'Data 480'!$C$4:$H$51,5,FALSE())</f>
        <v>-</v>
      </c>
      <c r="L137" s="69" t="str">
        <f aca="false">+VLOOKUP(G137,'Data 480'!$C$4:$H$51,6,FALSE())</f>
        <v>-</v>
      </c>
      <c r="M137" s="59"/>
      <c r="N137" s="59"/>
      <c r="O137" s="59"/>
      <c r="P137" s="59"/>
      <c r="Q137" s="59"/>
      <c r="R137" s="59"/>
      <c r="S137" s="59"/>
    </row>
    <row r="138" customFormat="false" ht="13.5" hidden="false" customHeight="false" outlineLevel="0" collapsed="false">
      <c r="A138" s="58"/>
      <c r="B138" s="59"/>
      <c r="C138" s="77"/>
      <c r="D138" s="61"/>
      <c r="E138" s="71" t="s">
        <v>31</v>
      </c>
      <c r="F138" s="72" t="s">
        <v>24</v>
      </c>
      <c r="G138" s="73" t="s">
        <v>32</v>
      </c>
      <c r="H138" s="74" t="str">
        <f aca="false">+VLOOKUP(G138,'Data 480'!$C$4:$H$51,2,FALSE())</f>
        <v>-</v>
      </c>
      <c r="I138" s="74" t="str">
        <f aca="false">+VLOOKUP(G138,'Data 480'!$C$4:$H$51,3,FALSE())</f>
        <v>-</v>
      </c>
      <c r="J138" s="74" t="str">
        <f aca="false">+VLOOKUP(G138,'Data 480'!$C$4:$H$51,4,FALSE())</f>
        <v>-</v>
      </c>
      <c r="K138" s="74" t="str">
        <f aca="false">+VLOOKUP(G138,'Data 480'!$C$4:$H$51,5,FALSE())</f>
        <v>-</v>
      </c>
      <c r="L138" s="74" t="str">
        <f aca="false">+VLOOKUP(G138,'Data 480'!$C$4:$H$51,6,FALSE())</f>
        <v>-</v>
      </c>
      <c r="M138" s="59"/>
      <c r="N138" s="59"/>
      <c r="O138" s="59"/>
      <c r="P138" s="59"/>
      <c r="Q138" s="59"/>
      <c r="R138" s="59"/>
      <c r="S138" s="59"/>
    </row>
    <row r="139" customFormat="false" ht="12.75" hidden="false" customHeight="true" outlineLevel="0" collapsed="false">
      <c r="A139" s="58" t="s">
        <v>427</v>
      </c>
      <c r="B139" s="59" t="s">
        <v>21</v>
      </c>
      <c r="C139" s="77" t="n">
        <v>43168</v>
      </c>
      <c r="D139" s="61" t="s">
        <v>113</v>
      </c>
      <c r="E139" s="62" t="s">
        <v>23</v>
      </c>
      <c r="F139" s="63" t="s">
        <v>24</v>
      </c>
      <c r="G139" s="64" t="s">
        <v>86</v>
      </c>
      <c r="H139" s="75" t="n">
        <f aca="false">+VLOOKUP(G139,'Data 480'!$C$4:$H$51,2,FALSE())</f>
        <v>480</v>
      </c>
      <c r="I139" s="75" t="n">
        <f aca="false">+VLOOKUP(G139,'Data 480'!$C$4:$H$51,3,FALSE())</f>
        <v>3</v>
      </c>
      <c r="J139" s="75" t="n">
        <f aca="false">+VLOOKUP(G139,'Data 480'!$C$4:$H$51,4,FALSE())</f>
        <v>50</v>
      </c>
      <c r="K139" s="75" t="n">
        <f aca="false">+VLOOKUP(G139,'Data 480'!$C$4:$H$51,5,FALSE())</f>
        <v>0.63</v>
      </c>
      <c r="L139" s="75" t="str">
        <f aca="false">+VLOOKUP(G139,'Data 480'!$C$4:$H$51,6,FALSE())</f>
        <v>-</v>
      </c>
      <c r="M139" s="59" t="s">
        <v>77</v>
      </c>
      <c r="N139" s="59" t="n">
        <v>3</v>
      </c>
      <c r="O139" s="59" t="n">
        <v>65</v>
      </c>
      <c r="P139" s="59" t="s">
        <v>87</v>
      </c>
      <c r="Q139" s="59" t="s">
        <v>30</v>
      </c>
      <c r="R139" s="59" t="n">
        <v>420</v>
      </c>
      <c r="S139" s="59" t="s">
        <v>114</v>
      </c>
    </row>
    <row r="140" customFormat="false" ht="12.75" hidden="false" customHeight="false" outlineLevel="0" collapsed="false">
      <c r="A140" s="58"/>
      <c r="B140" s="59"/>
      <c r="C140" s="77"/>
      <c r="D140" s="61"/>
      <c r="E140" s="66" t="s">
        <v>115</v>
      </c>
      <c r="F140" s="67" t="s">
        <v>28</v>
      </c>
      <c r="G140" s="68" t="s">
        <v>333</v>
      </c>
      <c r="H140" s="69" t="n">
        <f aca="false">+VLOOKUP(G140,'Data 480'!$C$4:$H$51,2,FALSE())</f>
        <v>480</v>
      </c>
      <c r="I140" s="69" t="n">
        <f aca="false">+VLOOKUP(G140,'Data 480'!$C$4:$H$51,3,FALSE())</f>
        <v>3</v>
      </c>
      <c r="J140" s="69" t="n">
        <f aca="false">+VLOOKUP(G140,'Data 480'!$C$4:$H$51,4,FALSE())</f>
        <v>100</v>
      </c>
      <c r="K140" s="69" t="n">
        <f aca="false">+VLOOKUP(G140,'Data 480'!$C$4:$H$51,5,FALSE())</f>
        <v>17</v>
      </c>
      <c r="L140" s="69" t="n">
        <f aca="false">+VLOOKUP(G140,'Data 480'!$C$4:$H$51,6,FALSE())</f>
        <v>15</v>
      </c>
      <c r="M140" s="59"/>
      <c r="N140" s="59"/>
      <c r="O140" s="59"/>
      <c r="P140" s="59"/>
      <c r="Q140" s="59"/>
      <c r="R140" s="59"/>
      <c r="S140" s="59"/>
    </row>
    <row r="141" customFormat="false" ht="12.75" hidden="false" customHeight="false" outlineLevel="0" collapsed="false">
      <c r="A141" s="58"/>
      <c r="B141" s="59"/>
      <c r="C141" s="77"/>
      <c r="D141" s="61"/>
      <c r="E141" s="66" t="s">
        <v>27</v>
      </c>
      <c r="F141" s="67" t="s">
        <v>24</v>
      </c>
      <c r="G141" s="68" t="s">
        <v>29</v>
      </c>
      <c r="H141" s="69" t="str">
        <f aca="false">+VLOOKUP(G141,'Data 480'!$C$4:$H$51,2,FALSE())</f>
        <v>-</v>
      </c>
      <c r="I141" s="69" t="str">
        <f aca="false">+VLOOKUP(G141,'Data 480'!$C$4:$H$51,3,FALSE())</f>
        <v>-</v>
      </c>
      <c r="J141" s="69" t="str">
        <f aca="false">+VLOOKUP(G141,'Data 480'!$C$4:$H$51,4,FALSE())</f>
        <v>-</v>
      </c>
      <c r="K141" s="69" t="str">
        <f aca="false">+VLOOKUP(G141,'Data 480'!$C$4:$H$51,5,FALSE())</f>
        <v>-</v>
      </c>
      <c r="L141" s="69" t="str">
        <f aca="false">+VLOOKUP(G141,'Data 480'!$C$4:$H$51,6,FALSE())</f>
        <v>-</v>
      </c>
      <c r="M141" s="59"/>
      <c r="N141" s="59"/>
      <c r="O141" s="59"/>
      <c r="P141" s="59"/>
      <c r="Q141" s="59"/>
      <c r="R141" s="59"/>
      <c r="S141" s="59"/>
    </row>
    <row r="142" customFormat="false" ht="13.5" hidden="false" customHeight="false" outlineLevel="0" collapsed="false">
      <c r="A142" s="58"/>
      <c r="B142" s="59"/>
      <c r="C142" s="77"/>
      <c r="D142" s="61"/>
      <c r="E142" s="71" t="s">
        <v>31</v>
      </c>
      <c r="F142" s="72" t="s">
        <v>24</v>
      </c>
      <c r="G142" s="73" t="s">
        <v>32</v>
      </c>
      <c r="H142" s="74" t="str">
        <f aca="false">+VLOOKUP(G142,'Data 480'!$C$4:$H$51,2,FALSE())</f>
        <v>-</v>
      </c>
      <c r="I142" s="74" t="str">
        <f aca="false">+VLOOKUP(G142,'Data 480'!$C$4:$H$51,3,FALSE())</f>
        <v>-</v>
      </c>
      <c r="J142" s="74" t="str">
        <f aca="false">+VLOOKUP(G142,'Data 480'!$C$4:$H$51,4,FALSE())</f>
        <v>-</v>
      </c>
      <c r="K142" s="74" t="str">
        <f aca="false">+VLOOKUP(G142,'Data 480'!$C$4:$H$51,5,FALSE())</f>
        <v>-</v>
      </c>
      <c r="L142" s="74" t="str">
        <f aca="false">+VLOOKUP(G142,'Data 480'!$C$4:$H$51,6,FALSE())</f>
        <v>-</v>
      </c>
      <c r="M142" s="59"/>
      <c r="N142" s="59"/>
      <c r="O142" s="59"/>
      <c r="P142" s="59"/>
      <c r="Q142" s="59"/>
      <c r="R142" s="59"/>
      <c r="S142" s="59"/>
    </row>
    <row r="143" customFormat="false" ht="12.75" hidden="false" customHeight="true" outlineLevel="0" collapsed="false">
      <c r="A143" s="58" t="s">
        <v>428</v>
      </c>
      <c r="B143" s="59" t="s">
        <v>21</v>
      </c>
      <c r="C143" s="77" t="n">
        <v>43168</v>
      </c>
      <c r="D143" s="61" t="s">
        <v>113</v>
      </c>
      <c r="E143" s="62" t="s">
        <v>23</v>
      </c>
      <c r="F143" s="63" t="s">
        <v>24</v>
      </c>
      <c r="G143" s="64" t="s">
        <v>89</v>
      </c>
      <c r="H143" s="75" t="n">
        <f aca="false">+VLOOKUP(G143,'Data 480'!$C$4:$H$51,2,FALSE())</f>
        <v>480</v>
      </c>
      <c r="I143" s="75" t="n">
        <f aca="false">+VLOOKUP(G143,'Data 480'!$C$4:$H$51,3,FALSE())</f>
        <v>3</v>
      </c>
      <c r="J143" s="75" t="n">
        <f aca="false">+VLOOKUP(G143,'Data 480'!$C$4:$H$51,4,FALSE())</f>
        <v>50</v>
      </c>
      <c r="K143" s="75" t="str">
        <f aca="false">+VLOOKUP(G143,'Data 480'!$C$4:$H$51,5,FALSE())</f>
        <v>1</v>
      </c>
      <c r="L143" s="75" t="str">
        <f aca="false">+VLOOKUP(G143,'Data 480'!$C$4:$H$51,6,FALSE())</f>
        <v>-</v>
      </c>
      <c r="M143" s="59" t="s">
        <v>77</v>
      </c>
      <c r="N143" s="59" t="n">
        <v>3</v>
      </c>
      <c r="O143" s="59" t="n">
        <v>65</v>
      </c>
      <c r="P143" s="59" t="n">
        <f aca="false">+IF(K143&lt;K144,K143,K144)</f>
        <v>17</v>
      </c>
      <c r="Q143" s="59" t="n">
        <f aca="false">+IF(P143=K143,L143,L144)</f>
        <v>15</v>
      </c>
      <c r="R143" s="59" t="n">
        <v>420</v>
      </c>
      <c r="S143" s="59" t="s">
        <v>114</v>
      </c>
    </row>
    <row r="144" customFormat="false" ht="12.75" hidden="false" customHeight="false" outlineLevel="0" collapsed="false">
      <c r="A144" s="58"/>
      <c r="B144" s="59"/>
      <c r="C144" s="77"/>
      <c r="D144" s="61"/>
      <c r="E144" s="66" t="s">
        <v>115</v>
      </c>
      <c r="F144" s="67" t="s">
        <v>28</v>
      </c>
      <c r="G144" s="68" t="s">
        <v>333</v>
      </c>
      <c r="H144" s="69" t="n">
        <f aca="false">+VLOOKUP(G144,'Data 480'!$C$4:$H$51,2,FALSE())</f>
        <v>480</v>
      </c>
      <c r="I144" s="69" t="n">
        <f aca="false">+VLOOKUP(G144,'Data 480'!$C$4:$H$51,3,FALSE())</f>
        <v>3</v>
      </c>
      <c r="J144" s="69" t="n">
        <f aca="false">+VLOOKUP(G144,'Data 480'!$C$4:$H$51,4,FALSE())</f>
        <v>100</v>
      </c>
      <c r="K144" s="69" t="n">
        <f aca="false">+VLOOKUP(G144,'Data 480'!$C$4:$H$51,5,FALSE())</f>
        <v>17</v>
      </c>
      <c r="L144" s="69" t="n">
        <f aca="false">+VLOOKUP(G144,'Data 480'!$C$4:$H$51,6,FALSE())</f>
        <v>15</v>
      </c>
      <c r="M144" s="59"/>
      <c r="N144" s="59"/>
      <c r="O144" s="59"/>
      <c r="P144" s="59"/>
      <c r="Q144" s="59"/>
      <c r="R144" s="59"/>
      <c r="S144" s="59"/>
    </row>
    <row r="145" customFormat="false" ht="12.75" hidden="false" customHeight="false" outlineLevel="0" collapsed="false">
      <c r="A145" s="58"/>
      <c r="B145" s="59"/>
      <c r="C145" s="77"/>
      <c r="D145" s="61"/>
      <c r="E145" s="66" t="s">
        <v>27</v>
      </c>
      <c r="F145" s="67" t="s">
        <v>24</v>
      </c>
      <c r="G145" s="68" t="s">
        <v>29</v>
      </c>
      <c r="H145" s="69" t="str">
        <f aca="false">+VLOOKUP(G145,'Data 480'!$C$4:$H$51,2,FALSE())</f>
        <v>-</v>
      </c>
      <c r="I145" s="69" t="str">
        <f aca="false">+VLOOKUP(G145,'Data 480'!$C$4:$H$51,3,FALSE())</f>
        <v>-</v>
      </c>
      <c r="J145" s="69" t="str">
        <f aca="false">+VLOOKUP(G145,'Data 480'!$C$4:$H$51,4,FALSE())</f>
        <v>-</v>
      </c>
      <c r="K145" s="69" t="str">
        <f aca="false">+VLOOKUP(G145,'Data 480'!$C$4:$H$51,5,FALSE())</f>
        <v>-</v>
      </c>
      <c r="L145" s="69" t="str">
        <f aca="false">+VLOOKUP(G145,'Data 480'!$C$4:$H$51,6,FALSE())</f>
        <v>-</v>
      </c>
      <c r="M145" s="59"/>
      <c r="N145" s="59"/>
      <c r="O145" s="59"/>
      <c r="P145" s="59"/>
      <c r="Q145" s="59"/>
      <c r="R145" s="59"/>
      <c r="S145" s="59"/>
    </row>
    <row r="146" customFormat="false" ht="13.5" hidden="false" customHeight="false" outlineLevel="0" collapsed="false">
      <c r="A146" s="58"/>
      <c r="B146" s="59"/>
      <c r="C146" s="77"/>
      <c r="D146" s="61"/>
      <c r="E146" s="71" t="s">
        <v>31</v>
      </c>
      <c r="F146" s="72" t="s">
        <v>24</v>
      </c>
      <c r="G146" s="73" t="s">
        <v>32</v>
      </c>
      <c r="H146" s="74" t="str">
        <f aca="false">+VLOOKUP(G146,'Data 480'!$C$4:$H$51,2,FALSE())</f>
        <v>-</v>
      </c>
      <c r="I146" s="74" t="str">
        <f aca="false">+VLOOKUP(G146,'Data 480'!$C$4:$H$51,3,FALSE())</f>
        <v>-</v>
      </c>
      <c r="J146" s="74" t="str">
        <f aca="false">+VLOOKUP(G146,'Data 480'!$C$4:$H$51,4,FALSE())</f>
        <v>-</v>
      </c>
      <c r="K146" s="74" t="str">
        <f aca="false">+VLOOKUP(G146,'Data 480'!$C$4:$H$51,5,FALSE())</f>
        <v>-</v>
      </c>
      <c r="L146" s="74" t="str">
        <f aca="false">+VLOOKUP(G146,'Data 480'!$C$4:$H$51,6,FALSE())</f>
        <v>-</v>
      </c>
      <c r="M146" s="59"/>
      <c r="N146" s="59"/>
      <c r="O146" s="59"/>
      <c r="P146" s="59"/>
      <c r="Q146" s="59"/>
      <c r="R146" s="59"/>
      <c r="S146" s="59"/>
    </row>
    <row r="147" customFormat="false" ht="12.75" hidden="false" customHeight="true" outlineLevel="0" collapsed="false">
      <c r="A147" s="58" t="s">
        <v>429</v>
      </c>
      <c r="B147" s="59" t="s">
        <v>21</v>
      </c>
      <c r="C147" s="77" t="n">
        <v>43168</v>
      </c>
      <c r="D147" s="61" t="s">
        <v>113</v>
      </c>
      <c r="E147" s="62" t="s">
        <v>23</v>
      </c>
      <c r="F147" s="63" t="s">
        <v>24</v>
      </c>
      <c r="G147" s="64" t="s">
        <v>92</v>
      </c>
      <c r="H147" s="75" t="n">
        <f aca="false">+VLOOKUP(G147,'Data 480'!$C$4:$H$51,2,FALSE())</f>
        <v>480</v>
      </c>
      <c r="I147" s="75" t="n">
        <f aca="false">+VLOOKUP(G147,'Data 480'!$C$4:$H$51,3,FALSE())</f>
        <v>3</v>
      </c>
      <c r="J147" s="75" t="n">
        <f aca="false">+VLOOKUP(G147,'Data 480'!$C$4:$H$51,4,FALSE())</f>
        <v>50</v>
      </c>
      <c r="K147" s="75" t="n">
        <f aca="false">+VLOOKUP(G147,'Data 480'!$C$4:$H$51,5,FALSE())</f>
        <v>1.6</v>
      </c>
      <c r="L147" s="75" t="str">
        <f aca="false">+VLOOKUP(G147,'Data 480'!$C$4:$H$51,6,FALSE())</f>
        <v>3/4</v>
      </c>
      <c r="M147" s="59" t="s">
        <v>77</v>
      </c>
      <c r="N147" s="59" t="n">
        <v>3</v>
      </c>
      <c r="O147" s="59" t="n">
        <v>65</v>
      </c>
      <c r="P147" s="59" t="n">
        <f aca="false">+IF(K147&lt;K148,K147,K148)</f>
        <v>1.6</v>
      </c>
      <c r="Q147" s="59" t="str">
        <f aca="false">+IF(P147=K147,L147,L148)</f>
        <v>3/4</v>
      </c>
      <c r="R147" s="59" t="n">
        <v>420</v>
      </c>
      <c r="S147" s="59" t="s">
        <v>114</v>
      </c>
    </row>
    <row r="148" customFormat="false" ht="12.75" hidden="false" customHeight="false" outlineLevel="0" collapsed="false">
      <c r="A148" s="58"/>
      <c r="B148" s="59"/>
      <c r="C148" s="77"/>
      <c r="D148" s="61"/>
      <c r="E148" s="66" t="s">
        <v>115</v>
      </c>
      <c r="F148" s="67" t="s">
        <v>28</v>
      </c>
      <c r="G148" s="68" t="s">
        <v>333</v>
      </c>
      <c r="H148" s="69" t="n">
        <f aca="false">+VLOOKUP(G148,'Data 480'!$C$4:$H$51,2,FALSE())</f>
        <v>480</v>
      </c>
      <c r="I148" s="69" t="n">
        <f aca="false">+VLOOKUP(G148,'Data 480'!$C$4:$H$51,3,FALSE())</f>
        <v>3</v>
      </c>
      <c r="J148" s="69" t="n">
        <f aca="false">+VLOOKUP(G148,'Data 480'!$C$4:$H$51,4,FALSE())</f>
        <v>100</v>
      </c>
      <c r="K148" s="69" t="n">
        <f aca="false">+VLOOKUP(G148,'Data 480'!$C$4:$H$51,5,FALSE())</f>
        <v>17</v>
      </c>
      <c r="L148" s="69" t="n">
        <f aca="false">+VLOOKUP(G148,'Data 480'!$C$4:$H$51,6,FALSE())</f>
        <v>15</v>
      </c>
      <c r="M148" s="59"/>
      <c r="N148" s="59"/>
      <c r="O148" s="59"/>
      <c r="P148" s="59"/>
      <c r="Q148" s="59"/>
      <c r="R148" s="59"/>
      <c r="S148" s="59"/>
    </row>
    <row r="149" customFormat="false" ht="12.75" hidden="false" customHeight="false" outlineLevel="0" collapsed="false">
      <c r="A149" s="58"/>
      <c r="B149" s="59"/>
      <c r="C149" s="77"/>
      <c r="D149" s="61"/>
      <c r="E149" s="66" t="s">
        <v>27</v>
      </c>
      <c r="F149" s="67" t="s">
        <v>24</v>
      </c>
      <c r="G149" s="68" t="s">
        <v>29</v>
      </c>
      <c r="H149" s="69" t="str">
        <f aca="false">+VLOOKUP(G149,'Data 480'!$C$4:$H$51,2,FALSE())</f>
        <v>-</v>
      </c>
      <c r="I149" s="69" t="str">
        <f aca="false">+VLOOKUP(G149,'Data 480'!$C$4:$H$51,3,FALSE())</f>
        <v>-</v>
      </c>
      <c r="J149" s="69" t="str">
        <f aca="false">+VLOOKUP(G149,'Data 480'!$C$4:$H$51,4,FALSE())</f>
        <v>-</v>
      </c>
      <c r="K149" s="69" t="str">
        <f aca="false">+VLOOKUP(G149,'Data 480'!$C$4:$H$51,5,FALSE())</f>
        <v>-</v>
      </c>
      <c r="L149" s="69" t="str">
        <f aca="false">+VLOOKUP(G149,'Data 480'!$C$4:$H$51,6,FALSE())</f>
        <v>-</v>
      </c>
      <c r="M149" s="59"/>
      <c r="N149" s="59"/>
      <c r="O149" s="59"/>
      <c r="P149" s="59"/>
      <c r="Q149" s="59"/>
      <c r="R149" s="59"/>
      <c r="S149" s="59"/>
    </row>
    <row r="150" customFormat="false" ht="13.5" hidden="false" customHeight="false" outlineLevel="0" collapsed="false">
      <c r="A150" s="58"/>
      <c r="B150" s="59"/>
      <c r="C150" s="77"/>
      <c r="D150" s="61"/>
      <c r="E150" s="71" t="s">
        <v>31</v>
      </c>
      <c r="F150" s="72" t="s">
        <v>24</v>
      </c>
      <c r="G150" s="73" t="s">
        <v>32</v>
      </c>
      <c r="H150" s="74" t="str">
        <f aca="false">+VLOOKUP(G150,'Data 480'!$C$4:$H$51,2,FALSE())</f>
        <v>-</v>
      </c>
      <c r="I150" s="74" t="str">
        <f aca="false">+VLOOKUP(G150,'Data 480'!$C$4:$H$51,3,FALSE())</f>
        <v>-</v>
      </c>
      <c r="J150" s="74" t="str">
        <f aca="false">+VLOOKUP(G150,'Data 480'!$C$4:$H$51,4,FALSE())</f>
        <v>-</v>
      </c>
      <c r="K150" s="74" t="str">
        <f aca="false">+VLOOKUP(G150,'Data 480'!$C$4:$H$51,5,FALSE())</f>
        <v>-</v>
      </c>
      <c r="L150" s="74" t="str">
        <f aca="false">+VLOOKUP(G150,'Data 480'!$C$4:$H$51,6,FALSE())</f>
        <v>-</v>
      </c>
      <c r="M150" s="59"/>
      <c r="N150" s="59"/>
      <c r="O150" s="59"/>
      <c r="P150" s="59"/>
      <c r="Q150" s="59"/>
      <c r="R150" s="59"/>
      <c r="S150" s="59"/>
    </row>
    <row r="151" customFormat="false" ht="12.75" hidden="false" customHeight="true" outlineLevel="0" collapsed="false">
      <c r="A151" s="58" t="s">
        <v>332</v>
      </c>
      <c r="B151" s="59" t="s">
        <v>21</v>
      </c>
      <c r="C151" s="77" t="n">
        <v>43168</v>
      </c>
      <c r="D151" s="61" t="s">
        <v>113</v>
      </c>
      <c r="E151" s="62" t="s">
        <v>23</v>
      </c>
      <c r="F151" s="63" t="s">
        <v>24</v>
      </c>
      <c r="G151" s="64" t="s">
        <v>25</v>
      </c>
      <c r="H151" s="75" t="n">
        <f aca="false">+VLOOKUP(G151,'Data 480'!$C$4:$H$51,2,FALSE())</f>
        <v>480</v>
      </c>
      <c r="I151" s="75" t="n">
        <f aca="false">+VLOOKUP(G151,'Data 480'!$C$4:$H$51,3,FALSE())</f>
        <v>3</v>
      </c>
      <c r="J151" s="75" t="n">
        <f aca="false">+VLOOKUP(G151,'Data 480'!$C$4:$H$51,4,FALSE())</f>
        <v>50</v>
      </c>
      <c r="K151" s="75" t="n">
        <f aca="false">+VLOOKUP(G151,'Data 480'!$C$4:$H$51,5,FALSE())</f>
        <v>2.1</v>
      </c>
      <c r="L151" s="75" t="str">
        <f aca="false">+VLOOKUP(G151,'Data 480'!$C$4:$H$51,6,FALSE())</f>
        <v>1</v>
      </c>
      <c r="M151" s="59" t="s">
        <v>77</v>
      </c>
      <c r="N151" s="59" t="n">
        <v>3</v>
      </c>
      <c r="O151" s="59" t="n">
        <v>65</v>
      </c>
      <c r="P151" s="59" t="n">
        <f aca="false">+IF(K151&lt;K152,K151,K152)</f>
        <v>2.1</v>
      </c>
      <c r="Q151" s="59" t="str">
        <f aca="false">+IF(P151=K151,L151,L152)</f>
        <v>1</v>
      </c>
      <c r="R151" s="59" t="n">
        <v>420</v>
      </c>
      <c r="S151" s="59" t="s">
        <v>114</v>
      </c>
    </row>
    <row r="152" customFormat="false" ht="12.75" hidden="false" customHeight="false" outlineLevel="0" collapsed="false">
      <c r="A152" s="58"/>
      <c r="B152" s="59"/>
      <c r="C152" s="77"/>
      <c r="D152" s="61"/>
      <c r="E152" s="66" t="s">
        <v>115</v>
      </c>
      <c r="F152" s="67" t="s">
        <v>28</v>
      </c>
      <c r="G152" s="68" t="s">
        <v>333</v>
      </c>
      <c r="H152" s="69" t="n">
        <f aca="false">+VLOOKUP(G152,'Data 480'!$C$4:$H$51,2,FALSE())</f>
        <v>480</v>
      </c>
      <c r="I152" s="69" t="n">
        <f aca="false">+VLOOKUP(G152,'Data 480'!$C$4:$H$51,3,FALSE())</f>
        <v>3</v>
      </c>
      <c r="J152" s="69" t="n">
        <f aca="false">+VLOOKUP(G152,'Data 480'!$C$4:$H$51,4,FALSE())</f>
        <v>100</v>
      </c>
      <c r="K152" s="69" t="n">
        <f aca="false">+VLOOKUP(G152,'Data 480'!$C$4:$H$51,5,FALSE())</f>
        <v>17</v>
      </c>
      <c r="L152" s="69" t="n">
        <f aca="false">+VLOOKUP(G152,'Data 480'!$C$4:$H$51,6,FALSE())</f>
        <v>15</v>
      </c>
      <c r="M152" s="59"/>
      <c r="N152" s="59"/>
      <c r="O152" s="59"/>
      <c r="P152" s="59"/>
      <c r="Q152" s="59"/>
      <c r="R152" s="59"/>
      <c r="S152" s="59"/>
    </row>
    <row r="153" customFormat="false" ht="12.75" hidden="false" customHeight="false" outlineLevel="0" collapsed="false">
      <c r="A153" s="58"/>
      <c r="B153" s="59"/>
      <c r="C153" s="77"/>
      <c r="D153" s="61"/>
      <c r="E153" s="66" t="s">
        <v>27</v>
      </c>
      <c r="F153" s="67" t="s">
        <v>24</v>
      </c>
      <c r="G153" s="68" t="s">
        <v>29</v>
      </c>
      <c r="H153" s="69" t="str">
        <f aca="false">+VLOOKUP(G153,'Data 480'!$C$4:$H$51,2,FALSE())</f>
        <v>-</v>
      </c>
      <c r="I153" s="69" t="str">
        <f aca="false">+VLOOKUP(G153,'Data 480'!$C$4:$H$51,3,FALSE())</f>
        <v>-</v>
      </c>
      <c r="J153" s="69" t="str">
        <f aca="false">+VLOOKUP(G153,'Data 480'!$C$4:$H$51,4,FALSE())</f>
        <v>-</v>
      </c>
      <c r="K153" s="69" t="str">
        <f aca="false">+VLOOKUP(G153,'Data 480'!$C$4:$H$51,5,FALSE())</f>
        <v>-</v>
      </c>
      <c r="L153" s="69" t="str">
        <f aca="false">+VLOOKUP(G153,'Data 480'!$C$4:$H$51,6,FALSE())</f>
        <v>-</v>
      </c>
      <c r="M153" s="59"/>
      <c r="N153" s="59"/>
      <c r="O153" s="59"/>
      <c r="P153" s="59"/>
      <c r="Q153" s="59"/>
      <c r="R153" s="59"/>
      <c r="S153" s="59"/>
    </row>
    <row r="154" customFormat="false" ht="13.5" hidden="false" customHeight="false" outlineLevel="0" collapsed="false">
      <c r="A154" s="58"/>
      <c r="B154" s="59"/>
      <c r="C154" s="77"/>
      <c r="D154" s="61"/>
      <c r="E154" s="71" t="s">
        <v>31</v>
      </c>
      <c r="F154" s="72" t="s">
        <v>24</v>
      </c>
      <c r="G154" s="73" t="s">
        <v>32</v>
      </c>
      <c r="H154" s="74" t="str">
        <f aca="false">+VLOOKUP(G154,'Data 480'!$C$4:$H$51,2,FALSE())</f>
        <v>-</v>
      </c>
      <c r="I154" s="74" t="str">
        <f aca="false">+VLOOKUP(G154,'Data 480'!$C$4:$H$51,3,FALSE())</f>
        <v>-</v>
      </c>
      <c r="J154" s="74" t="str">
        <f aca="false">+VLOOKUP(G154,'Data 480'!$C$4:$H$51,4,FALSE())</f>
        <v>-</v>
      </c>
      <c r="K154" s="74" t="str">
        <f aca="false">+VLOOKUP(G154,'Data 480'!$C$4:$H$51,5,FALSE())</f>
        <v>-</v>
      </c>
      <c r="L154" s="74" t="str">
        <f aca="false">+VLOOKUP(G154,'Data 480'!$C$4:$H$51,6,FALSE())</f>
        <v>-</v>
      </c>
      <c r="M154" s="59"/>
      <c r="N154" s="59"/>
      <c r="O154" s="59"/>
      <c r="P154" s="59"/>
      <c r="Q154" s="59"/>
      <c r="R154" s="59"/>
      <c r="S154" s="59"/>
    </row>
    <row r="155" customFormat="false" ht="12.75" hidden="false" customHeight="true" outlineLevel="0" collapsed="false">
      <c r="A155" s="58" t="s">
        <v>334</v>
      </c>
      <c r="B155" s="59" t="s">
        <v>21</v>
      </c>
      <c r="C155" s="77" t="n">
        <v>43168</v>
      </c>
      <c r="D155" s="61" t="s">
        <v>113</v>
      </c>
      <c r="E155" s="62" t="s">
        <v>23</v>
      </c>
      <c r="F155" s="63" t="s">
        <v>24</v>
      </c>
      <c r="G155" s="64" t="s">
        <v>34</v>
      </c>
      <c r="H155" s="75" t="n">
        <f aca="false">+VLOOKUP(G155,'Data 480'!$C$4:$H$51,2,FALSE())</f>
        <v>480</v>
      </c>
      <c r="I155" s="75" t="n">
        <f aca="false">+VLOOKUP(G155,'Data 480'!$C$4:$H$51,3,FALSE())</f>
        <v>3</v>
      </c>
      <c r="J155" s="75" t="n">
        <f aca="false">+VLOOKUP(G155,'Data 480'!$C$4:$H$51,4,FALSE())</f>
        <v>50</v>
      </c>
      <c r="K155" s="75" t="n">
        <f aca="false">+VLOOKUP(G155,'Data 480'!$C$4:$H$51,5,FALSE())</f>
        <v>3.4</v>
      </c>
      <c r="L155" s="75" t="str">
        <f aca="false">+VLOOKUP(G155,'Data 480'!$C$4:$H$51,6,FALSE())</f>
        <v>2</v>
      </c>
      <c r="M155" s="59" t="s">
        <v>77</v>
      </c>
      <c r="N155" s="59" t="n">
        <v>3</v>
      </c>
      <c r="O155" s="59" t="n">
        <v>65</v>
      </c>
      <c r="P155" s="59" t="n">
        <f aca="false">+IF(K155&lt;K156,K155,K156)</f>
        <v>3.4</v>
      </c>
      <c r="Q155" s="59" t="str">
        <f aca="false">+IF(P155=K155,L155,L156)</f>
        <v>2</v>
      </c>
      <c r="R155" s="59" t="n">
        <v>420</v>
      </c>
      <c r="S155" s="59" t="s">
        <v>114</v>
      </c>
    </row>
    <row r="156" customFormat="false" ht="12.75" hidden="false" customHeight="false" outlineLevel="0" collapsed="false">
      <c r="A156" s="58"/>
      <c r="B156" s="59"/>
      <c r="C156" s="77"/>
      <c r="D156" s="61"/>
      <c r="E156" s="66" t="s">
        <v>115</v>
      </c>
      <c r="F156" s="67" t="s">
        <v>28</v>
      </c>
      <c r="G156" s="68" t="s">
        <v>333</v>
      </c>
      <c r="H156" s="69" t="n">
        <f aca="false">+VLOOKUP(G156,'Data 480'!$C$4:$H$51,2,FALSE())</f>
        <v>480</v>
      </c>
      <c r="I156" s="69" t="n">
        <f aca="false">+VLOOKUP(G156,'Data 480'!$C$4:$H$51,3,FALSE())</f>
        <v>3</v>
      </c>
      <c r="J156" s="69" t="n">
        <f aca="false">+VLOOKUP(G156,'Data 480'!$C$4:$H$51,4,FALSE())</f>
        <v>100</v>
      </c>
      <c r="K156" s="69" t="n">
        <f aca="false">+VLOOKUP(G156,'Data 480'!$C$4:$H$51,5,FALSE())</f>
        <v>17</v>
      </c>
      <c r="L156" s="69" t="n">
        <f aca="false">+VLOOKUP(G156,'Data 480'!$C$4:$H$51,6,FALSE())</f>
        <v>15</v>
      </c>
      <c r="M156" s="59"/>
      <c r="N156" s="59"/>
      <c r="O156" s="59"/>
      <c r="P156" s="59"/>
      <c r="Q156" s="59"/>
      <c r="R156" s="59"/>
      <c r="S156" s="59"/>
    </row>
    <row r="157" customFormat="false" ht="12.75" hidden="false" customHeight="false" outlineLevel="0" collapsed="false">
      <c r="A157" s="58"/>
      <c r="B157" s="59"/>
      <c r="C157" s="77"/>
      <c r="D157" s="61"/>
      <c r="E157" s="66" t="s">
        <v>27</v>
      </c>
      <c r="F157" s="67" t="s">
        <v>24</v>
      </c>
      <c r="G157" s="68" t="s">
        <v>29</v>
      </c>
      <c r="H157" s="69" t="str">
        <f aca="false">+VLOOKUP(G157,'Data 480'!$C$4:$H$51,2,FALSE())</f>
        <v>-</v>
      </c>
      <c r="I157" s="69" t="str">
        <f aca="false">+VLOOKUP(G157,'Data 480'!$C$4:$H$51,3,FALSE())</f>
        <v>-</v>
      </c>
      <c r="J157" s="69" t="str">
        <f aca="false">+VLOOKUP(G157,'Data 480'!$C$4:$H$51,4,FALSE())</f>
        <v>-</v>
      </c>
      <c r="K157" s="69" t="str">
        <f aca="false">+VLOOKUP(G157,'Data 480'!$C$4:$H$51,5,FALSE())</f>
        <v>-</v>
      </c>
      <c r="L157" s="69" t="str">
        <f aca="false">+VLOOKUP(G157,'Data 480'!$C$4:$H$51,6,FALSE())</f>
        <v>-</v>
      </c>
      <c r="M157" s="59"/>
      <c r="N157" s="59"/>
      <c r="O157" s="59"/>
      <c r="P157" s="59"/>
      <c r="Q157" s="59"/>
      <c r="R157" s="59"/>
      <c r="S157" s="59"/>
    </row>
    <row r="158" customFormat="false" ht="13.5" hidden="false" customHeight="false" outlineLevel="0" collapsed="false">
      <c r="A158" s="58"/>
      <c r="B158" s="59"/>
      <c r="C158" s="77"/>
      <c r="D158" s="61"/>
      <c r="E158" s="71" t="s">
        <v>31</v>
      </c>
      <c r="F158" s="72" t="s">
        <v>24</v>
      </c>
      <c r="G158" s="73" t="s">
        <v>32</v>
      </c>
      <c r="H158" s="74" t="str">
        <f aca="false">+VLOOKUP(G158,'Data 480'!$C$4:$H$51,2,FALSE())</f>
        <v>-</v>
      </c>
      <c r="I158" s="74" t="str">
        <f aca="false">+VLOOKUP(G158,'Data 480'!$C$4:$H$51,3,FALSE())</f>
        <v>-</v>
      </c>
      <c r="J158" s="74" t="str">
        <f aca="false">+VLOOKUP(G158,'Data 480'!$C$4:$H$51,4,FALSE())</f>
        <v>-</v>
      </c>
      <c r="K158" s="74" t="str">
        <f aca="false">+VLOOKUP(G158,'Data 480'!$C$4:$H$51,5,FALSE())</f>
        <v>-</v>
      </c>
      <c r="L158" s="74" t="str">
        <f aca="false">+VLOOKUP(G158,'Data 480'!$C$4:$H$51,6,FALSE())</f>
        <v>-</v>
      </c>
      <c r="M158" s="59"/>
      <c r="N158" s="59"/>
      <c r="O158" s="59"/>
      <c r="P158" s="59"/>
      <c r="Q158" s="59"/>
      <c r="R158" s="59"/>
      <c r="S158" s="59"/>
    </row>
    <row r="159" customFormat="false" ht="12.75" hidden="false" customHeight="true" outlineLevel="0" collapsed="false">
      <c r="A159" s="58" t="s">
        <v>335</v>
      </c>
      <c r="B159" s="59" t="s">
        <v>21</v>
      </c>
      <c r="C159" s="77" t="n">
        <v>43168</v>
      </c>
      <c r="D159" s="61" t="s">
        <v>113</v>
      </c>
      <c r="E159" s="62" t="s">
        <v>23</v>
      </c>
      <c r="F159" s="63" t="s">
        <v>24</v>
      </c>
      <c r="G159" s="64" t="s">
        <v>37</v>
      </c>
      <c r="H159" s="75" t="n">
        <f aca="false">+VLOOKUP(G159,'Data 480'!$C$4:$H$51,2,FALSE())</f>
        <v>480</v>
      </c>
      <c r="I159" s="75" t="n">
        <f aca="false">+VLOOKUP(G159,'Data 480'!$C$4:$H$51,3,FALSE())</f>
        <v>3</v>
      </c>
      <c r="J159" s="75" t="n">
        <f aca="false">+VLOOKUP(G159,'Data 480'!$C$4:$H$51,4,FALSE())</f>
        <v>50</v>
      </c>
      <c r="K159" s="75" t="n">
        <f aca="false">+VLOOKUP(G159,'Data 480'!$C$4:$H$51,5,FALSE())</f>
        <v>4.8</v>
      </c>
      <c r="L159" s="75" t="str">
        <f aca="false">+VLOOKUP(G159,'Data 480'!$C$4:$H$51,6,FALSE())</f>
        <v>3</v>
      </c>
      <c r="M159" s="59" t="s">
        <v>77</v>
      </c>
      <c r="N159" s="59" t="n">
        <v>3</v>
      </c>
      <c r="O159" s="59" t="n">
        <v>65</v>
      </c>
      <c r="P159" s="59" t="n">
        <f aca="false">+IF(K159&lt;K160,K159,K160)</f>
        <v>4.8</v>
      </c>
      <c r="Q159" s="59" t="str">
        <f aca="false">+IF(P159=K159,L159,L160)</f>
        <v>3</v>
      </c>
      <c r="R159" s="59" t="n">
        <v>420</v>
      </c>
      <c r="S159" s="59" t="s">
        <v>114</v>
      </c>
    </row>
    <row r="160" customFormat="false" ht="12.75" hidden="false" customHeight="false" outlineLevel="0" collapsed="false">
      <c r="A160" s="58"/>
      <c r="B160" s="59"/>
      <c r="C160" s="77"/>
      <c r="D160" s="61"/>
      <c r="E160" s="66" t="s">
        <v>115</v>
      </c>
      <c r="F160" s="67" t="s">
        <v>28</v>
      </c>
      <c r="G160" s="68" t="s">
        <v>333</v>
      </c>
      <c r="H160" s="69" t="n">
        <f aca="false">+VLOOKUP(G160,'Data 480'!$C$4:$H$51,2,FALSE())</f>
        <v>480</v>
      </c>
      <c r="I160" s="69" t="n">
        <f aca="false">+VLOOKUP(G160,'Data 480'!$C$4:$H$51,3,FALSE())</f>
        <v>3</v>
      </c>
      <c r="J160" s="69" t="n">
        <f aca="false">+VLOOKUP(G160,'Data 480'!$C$4:$H$51,4,FALSE())</f>
        <v>100</v>
      </c>
      <c r="K160" s="69" t="n">
        <f aca="false">+VLOOKUP(G160,'Data 480'!$C$4:$H$51,5,FALSE())</f>
        <v>17</v>
      </c>
      <c r="L160" s="69" t="n">
        <f aca="false">+VLOOKUP(G160,'Data 480'!$C$4:$H$51,6,FALSE())</f>
        <v>15</v>
      </c>
      <c r="M160" s="59"/>
      <c r="N160" s="59"/>
      <c r="O160" s="59"/>
      <c r="P160" s="59"/>
      <c r="Q160" s="59"/>
      <c r="R160" s="59"/>
      <c r="S160" s="59"/>
    </row>
    <row r="161" customFormat="false" ht="12.75" hidden="false" customHeight="false" outlineLevel="0" collapsed="false">
      <c r="A161" s="58"/>
      <c r="B161" s="59"/>
      <c r="C161" s="77"/>
      <c r="D161" s="61"/>
      <c r="E161" s="66" t="s">
        <v>27</v>
      </c>
      <c r="F161" s="67" t="s">
        <v>24</v>
      </c>
      <c r="G161" s="68" t="s">
        <v>29</v>
      </c>
      <c r="H161" s="69" t="str">
        <f aca="false">+VLOOKUP(G161,'Data 480'!$C$4:$H$51,2,FALSE())</f>
        <v>-</v>
      </c>
      <c r="I161" s="69" t="str">
        <f aca="false">+VLOOKUP(G161,'Data 480'!$C$4:$H$51,3,FALSE())</f>
        <v>-</v>
      </c>
      <c r="J161" s="69" t="str">
        <f aca="false">+VLOOKUP(G161,'Data 480'!$C$4:$H$51,4,FALSE())</f>
        <v>-</v>
      </c>
      <c r="K161" s="69" t="str">
        <f aca="false">+VLOOKUP(G161,'Data 480'!$C$4:$H$51,5,FALSE())</f>
        <v>-</v>
      </c>
      <c r="L161" s="69" t="str">
        <f aca="false">+VLOOKUP(G161,'Data 480'!$C$4:$H$51,6,FALSE())</f>
        <v>-</v>
      </c>
      <c r="M161" s="59"/>
      <c r="N161" s="59"/>
      <c r="O161" s="59"/>
      <c r="P161" s="59"/>
      <c r="Q161" s="59"/>
      <c r="R161" s="59"/>
      <c r="S161" s="59"/>
    </row>
    <row r="162" customFormat="false" ht="13.5" hidden="false" customHeight="false" outlineLevel="0" collapsed="false">
      <c r="A162" s="58"/>
      <c r="B162" s="59"/>
      <c r="C162" s="77"/>
      <c r="D162" s="61"/>
      <c r="E162" s="71" t="s">
        <v>31</v>
      </c>
      <c r="F162" s="72" t="s">
        <v>24</v>
      </c>
      <c r="G162" s="73" t="s">
        <v>32</v>
      </c>
      <c r="H162" s="74" t="str">
        <f aca="false">+VLOOKUP(G162,'Data 480'!$C$4:$H$51,2,FALSE())</f>
        <v>-</v>
      </c>
      <c r="I162" s="74" t="str">
        <f aca="false">+VLOOKUP(G162,'Data 480'!$C$4:$H$51,3,FALSE())</f>
        <v>-</v>
      </c>
      <c r="J162" s="74" t="str">
        <f aca="false">+VLOOKUP(G162,'Data 480'!$C$4:$H$51,4,FALSE())</f>
        <v>-</v>
      </c>
      <c r="K162" s="74" t="str">
        <f aca="false">+VLOOKUP(G162,'Data 480'!$C$4:$H$51,5,FALSE())</f>
        <v>-</v>
      </c>
      <c r="L162" s="74" t="str">
        <f aca="false">+VLOOKUP(G162,'Data 480'!$C$4:$H$51,6,FALSE())</f>
        <v>-</v>
      </c>
      <c r="M162" s="59"/>
      <c r="N162" s="59"/>
      <c r="O162" s="59"/>
      <c r="P162" s="59"/>
      <c r="Q162" s="59"/>
      <c r="R162" s="59"/>
      <c r="S162" s="59"/>
    </row>
    <row r="163" customFormat="false" ht="12.75" hidden="false" customHeight="true" outlineLevel="0" collapsed="false">
      <c r="A163" s="58" t="s">
        <v>336</v>
      </c>
      <c r="B163" s="59" t="s">
        <v>21</v>
      </c>
      <c r="C163" s="77" t="n">
        <v>43168</v>
      </c>
      <c r="D163" s="61" t="s">
        <v>113</v>
      </c>
      <c r="E163" s="62" t="s">
        <v>23</v>
      </c>
      <c r="F163" s="63" t="s">
        <v>24</v>
      </c>
      <c r="G163" s="64" t="s">
        <v>40</v>
      </c>
      <c r="H163" s="75" t="n">
        <f aca="false">+VLOOKUP(G163,'Data 480'!$C$4:$H$51,2,FALSE())</f>
        <v>480</v>
      </c>
      <c r="I163" s="75" t="n">
        <f aca="false">+VLOOKUP(G163,'Data 480'!$C$4:$H$51,3,FALSE())</f>
        <v>3</v>
      </c>
      <c r="J163" s="75" t="n">
        <f aca="false">+VLOOKUP(G163,'Data 480'!$C$4:$H$51,4,FALSE())</f>
        <v>50</v>
      </c>
      <c r="K163" s="75" t="n">
        <f aca="false">+VLOOKUP(G163,'Data 480'!$C$4:$H$51,5,FALSE())</f>
        <v>7.6</v>
      </c>
      <c r="L163" s="75" t="str">
        <f aca="false">+VLOOKUP(G163,'Data 480'!$C$4:$H$51,6,FALSE())</f>
        <v>4</v>
      </c>
      <c r="M163" s="59" t="s">
        <v>77</v>
      </c>
      <c r="N163" s="59" t="n">
        <v>3</v>
      </c>
      <c r="O163" s="59" t="n">
        <v>65</v>
      </c>
      <c r="P163" s="59" t="n">
        <f aca="false">+IF(K163&lt;K164,K163,K164)</f>
        <v>7.6</v>
      </c>
      <c r="Q163" s="59" t="str">
        <f aca="false">+IF(P163=K163,L163,L164)</f>
        <v>4</v>
      </c>
      <c r="R163" s="59" t="n">
        <v>420</v>
      </c>
      <c r="S163" s="59" t="s">
        <v>114</v>
      </c>
    </row>
    <row r="164" customFormat="false" ht="12.75" hidden="false" customHeight="false" outlineLevel="0" collapsed="false">
      <c r="A164" s="58"/>
      <c r="B164" s="59"/>
      <c r="C164" s="77"/>
      <c r="D164" s="61"/>
      <c r="E164" s="66" t="s">
        <v>115</v>
      </c>
      <c r="F164" s="67" t="s">
        <v>28</v>
      </c>
      <c r="G164" s="68" t="s">
        <v>333</v>
      </c>
      <c r="H164" s="69" t="n">
        <f aca="false">+VLOOKUP(G164,'Data 480'!$C$4:$H$51,2,FALSE())</f>
        <v>480</v>
      </c>
      <c r="I164" s="69" t="n">
        <f aca="false">+VLOOKUP(G164,'Data 480'!$C$4:$H$51,3,FALSE())</f>
        <v>3</v>
      </c>
      <c r="J164" s="69" t="n">
        <f aca="false">+VLOOKUP(G164,'Data 480'!$C$4:$H$51,4,FALSE())</f>
        <v>100</v>
      </c>
      <c r="K164" s="69" t="n">
        <f aca="false">+VLOOKUP(G164,'Data 480'!$C$4:$H$51,5,FALSE())</f>
        <v>17</v>
      </c>
      <c r="L164" s="69" t="n">
        <f aca="false">+VLOOKUP(G164,'Data 480'!$C$4:$H$51,6,FALSE())</f>
        <v>15</v>
      </c>
      <c r="M164" s="59"/>
      <c r="N164" s="59"/>
      <c r="O164" s="59"/>
      <c r="P164" s="59"/>
      <c r="Q164" s="59"/>
      <c r="R164" s="59"/>
      <c r="S164" s="59"/>
    </row>
    <row r="165" customFormat="false" ht="12.75" hidden="false" customHeight="false" outlineLevel="0" collapsed="false">
      <c r="A165" s="58"/>
      <c r="B165" s="59"/>
      <c r="C165" s="77"/>
      <c r="D165" s="61"/>
      <c r="E165" s="66" t="s">
        <v>27</v>
      </c>
      <c r="F165" s="67" t="s">
        <v>24</v>
      </c>
      <c r="G165" s="68" t="s">
        <v>29</v>
      </c>
      <c r="H165" s="69" t="str">
        <f aca="false">+VLOOKUP(G165,'Data 480'!$C$4:$H$51,2,FALSE())</f>
        <v>-</v>
      </c>
      <c r="I165" s="69" t="str">
        <f aca="false">+VLOOKUP(G165,'Data 480'!$C$4:$H$51,3,FALSE())</f>
        <v>-</v>
      </c>
      <c r="J165" s="69" t="str">
        <f aca="false">+VLOOKUP(G165,'Data 480'!$C$4:$H$51,4,FALSE())</f>
        <v>-</v>
      </c>
      <c r="K165" s="69" t="str">
        <f aca="false">+VLOOKUP(G165,'Data 480'!$C$4:$H$51,5,FALSE())</f>
        <v>-</v>
      </c>
      <c r="L165" s="69" t="str">
        <f aca="false">+VLOOKUP(G165,'Data 480'!$C$4:$H$51,6,FALSE())</f>
        <v>-</v>
      </c>
      <c r="M165" s="59"/>
      <c r="N165" s="59"/>
      <c r="O165" s="59"/>
      <c r="P165" s="59"/>
      <c r="Q165" s="59"/>
      <c r="R165" s="59"/>
      <c r="S165" s="59"/>
    </row>
    <row r="166" customFormat="false" ht="13.5" hidden="false" customHeight="false" outlineLevel="0" collapsed="false">
      <c r="A166" s="58"/>
      <c r="B166" s="59"/>
      <c r="C166" s="77"/>
      <c r="D166" s="61"/>
      <c r="E166" s="71" t="s">
        <v>31</v>
      </c>
      <c r="F166" s="72" t="s">
        <v>24</v>
      </c>
      <c r="G166" s="73" t="s">
        <v>32</v>
      </c>
      <c r="H166" s="74" t="str">
        <f aca="false">+VLOOKUP(G166,'Data 480'!$C$4:$H$51,2,FALSE())</f>
        <v>-</v>
      </c>
      <c r="I166" s="74" t="str">
        <f aca="false">+VLOOKUP(G166,'Data 480'!$C$4:$H$51,3,FALSE())</f>
        <v>-</v>
      </c>
      <c r="J166" s="74" t="str">
        <f aca="false">+VLOOKUP(G166,'Data 480'!$C$4:$H$51,4,FALSE())</f>
        <v>-</v>
      </c>
      <c r="K166" s="74" t="str">
        <f aca="false">+VLOOKUP(G166,'Data 480'!$C$4:$H$51,5,FALSE())</f>
        <v>-</v>
      </c>
      <c r="L166" s="74" t="str">
        <f aca="false">+VLOOKUP(G166,'Data 480'!$C$4:$H$51,6,FALSE())</f>
        <v>-</v>
      </c>
      <c r="M166" s="59"/>
      <c r="N166" s="59"/>
      <c r="O166" s="59"/>
      <c r="P166" s="59"/>
      <c r="Q166" s="59"/>
      <c r="R166" s="59"/>
      <c r="S166" s="59"/>
    </row>
    <row r="167" customFormat="false" ht="12.75" hidden="false" customHeight="true" outlineLevel="0" collapsed="false">
      <c r="A167" s="58" t="s">
        <v>337</v>
      </c>
      <c r="B167" s="59" t="s">
        <v>21</v>
      </c>
      <c r="C167" s="77" t="n">
        <v>43168</v>
      </c>
      <c r="D167" s="61" t="s">
        <v>113</v>
      </c>
      <c r="E167" s="62" t="s">
        <v>23</v>
      </c>
      <c r="F167" s="63" t="s">
        <v>24</v>
      </c>
      <c r="G167" s="64" t="s">
        <v>43</v>
      </c>
      <c r="H167" s="75" t="n">
        <f aca="false">+VLOOKUP(G167,'Data 480'!$C$4:$H$51,2,FALSE())</f>
        <v>480</v>
      </c>
      <c r="I167" s="75" t="n">
        <f aca="false">+VLOOKUP(G167,'Data 480'!$C$4:$H$51,3,FALSE())</f>
        <v>3</v>
      </c>
      <c r="J167" s="75" t="n">
        <f aca="false">+VLOOKUP(G167,'Data 480'!$C$4:$H$51,4,FALSE())</f>
        <v>50</v>
      </c>
      <c r="K167" s="75" t="n">
        <f aca="false">+VLOOKUP(G167,'Data 480'!$C$4:$H$51,5,FALSE())</f>
        <v>11</v>
      </c>
      <c r="L167" s="75" t="str">
        <f aca="false">+VLOOKUP(G167,'Data 480'!$C$4:$H$51,6,FALSE())</f>
        <v>7-1/2</v>
      </c>
      <c r="M167" s="59" t="s">
        <v>77</v>
      </c>
      <c r="N167" s="59" t="n">
        <v>3</v>
      </c>
      <c r="O167" s="59" t="n">
        <v>65</v>
      </c>
      <c r="P167" s="59" t="n">
        <f aca="false">+IF(K167&lt;K168,K167,K168)</f>
        <v>11</v>
      </c>
      <c r="Q167" s="59" t="str">
        <f aca="false">+IF(P167=K167,L167,L168)</f>
        <v>7-1/2</v>
      </c>
      <c r="R167" s="59" t="n">
        <v>420</v>
      </c>
      <c r="S167" s="59" t="s">
        <v>114</v>
      </c>
    </row>
    <row r="168" customFormat="false" ht="12.75" hidden="false" customHeight="false" outlineLevel="0" collapsed="false">
      <c r="A168" s="58"/>
      <c r="B168" s="59"/>
      <c r="C168" s="77"/>
      <c r="D168" s="61"/>
      <c r="E168" s="66" t="s">
        <v>115</v>
      </c>
      <c r="F168" s="67" t="s">
        <v>28</v>
      </c>
      <c r="G168" s="68" t="s">
        <v>333</v>
      </c>
      <c r="H168" s="69" t="n">
        <f aca="false">+VLOOKUP(G168,'Data 480'!$C$4:$H$51,2,FALSE())</f>
        <v>480</v>
      </c>
      <c r="I168" s="69" t="n">
        <f aca="false">+VLOOKUP(G168,'Data 480'!$C$4:$H$51,3,FALSE())</f>
        <v>3</v>
      </c>
      <c r="J168" s="69" t="n">
        <f aca="false">+VLOOKUP(G168,'Data 480'!$C$4:$H$51,4,FALSE())</f>
        <v>100</v>
      </c>
      <c r="K168" s="69" t="n">
        <f aca="false">+VLOOKUP(G168,'Data 480'!$C$4:$H$51,5,FALSE())</f>
        <v>17</v>
      </c>
      <c r="L168" s="69" t="n">
        <f aca="false">+VLOOKUP(G168,'Data 480'!$C$4:$H$51,6,FALSE())</f>
        <v>15</v>
      </c>
      <c r="M168" s="59"/>
      <c r="N168" s="59"/>
      <c r="O168" s="59"/>
      <c r="P168" s="59"/>
      <c r="Q168" s="59"/>
      <c r="R168" s="59"/>
      <c r="S168" s="59"/>
    </row>
    <row r="169" customFormat="false" ht="12.75" hidden="false" customHeight="false" outlineLevel="0" collapsed="false">
      <c r="A169" s="58"/>
      <c r="B169" s="59"/>
      <c r="C169" s="77"/>
      <c r="D169" s="61"/>
      <c r="E169" s="66" t="s">
        <v>27</v>
      </c>
      <c r="F169" s="67" t="s">
        <v>24</v>
      </c>
      <c r="G169" s="68" t="s">
        <v>29</v>
      </c>
      <c r="H169" s="69" t="str">
        <f aca="false">+VLOOKUP(G169,'Data 480'!$C$4:$H$51,2,FALSE())</f>
        <v>-</v>
      </c>
      <c r="I169" s="69" t="str">
        <f aca="false">+VLOOKUP(G169,'Data 480'!$C$4:$H$51,3,FALSE())</f>
        <v>-</v>
      </c>
      <c r="J169" s="69" t="str">
        <f aca="false">+VLOOKUP(G169,'Data 480'!$C$4:$H$51,4,FALSE())</f>
        <v>-</v>
      </c>
      <c r="K169" s="69" t="str">
        <f aca="false">+VLOOKUP(G169,'Data 480'!$C$4:$H$51,5,FALSE())</f>
        <v>-</v>
      </c>
      <c r="L169" s="69" t="str">
        <f aca="false">+VLOOKUP(G169,'Data 480'!$C$4:$H$51,6,FALSE())</f>
        <v>-</v>
      </c>
      <c r="M169" s="59"/>
      <c r="N169" s="59"/>
      <c r="O169" s="59"/>
      <c r="P169" s="59"/>
      <c r="Q169" s="59"/>
      <c r="R169" s="59"/>
      <c r="S169" s="59"/>
    </row>
    <row r="170" customFormat="false" ht="13.5" hidden="false" customHeight="false" outlineLevel="0" collapsed="false">
      <c r="A170" s="58"/>
      <c r="B170" s="59"/>
      <c r="C170" s="77"/>
      <c r="D170" s="61"/>
      <c r="E170" s="71" t="s">
        <v>31</v>
      </c>
      <c r="F170" s="72" t="s">
        <v>24</v>
      </c>
      <c r="G170" s="73" t="s">
        <v>32</v>
      </c>
      <c r="H170" s="74" t="str">
        <f aca="false">+VLOOKUP(G170,'Data 480'!$C$4:$H$51,2,FALSE())</f>
        <v>-</v>
      </c>
      <c r="I170" s="74" t="str">
        <f aca="false">+VLOOKUP(G170,'Data 480'!$C$4:$H$51,3,FALSE())</f>
        <v>-</v>
      </c>
      <c r="J170" s="74" t="str">
        <f aca="false">+VLOOKUP(G170,'Data 480'!$C$4:$H$51,4,FALSE())</f>
        <v>-</v>
      </c>
      <c r="K170" s="74" t="str">
        <f aca="false">+VLOOKUP(G170,'Data 480'!$C$4:$H$51,5,FALSE())</f>
        <v>-</v>
      </c>
      <c r="L170" s="74" t="str">
        <f aca="false">+VLOOKUP(G170,'Data 480'!$C$4:$H$51,6,FALSE())</f>
        <v>-</v>
      </c>
      <c r="M170" s="59"/>
      <c r="N170" s="59"/>
      <c r="O170" s="59"/>
      <c r="P170" s="59"/>
      <c r="Q170" s="59"/>
      <c r="R170" s="59"/>
      <c r="S170" s="59"/>
    </row>
    <row r="171" customFormat="false" ht="12.75" hidden="false" customHeight="true" outlineLevel="0" collapsed="false">
      <c r="A171" s="58" t="s">
        <v>338</v>
      </c>
      <c r="B171" s="59" t="s">
        <v>21</v>
      </c>
      <c r="C171" s="77" t="n">
        <v>43168</v>
      </c>
      <c r="D171" s="61" t="s">
        <v>113</v>
      </c>
      <c r="E171" s="62" t="s">
        <v>23</v>
      </c>
      <c r="F171" s="63" t="s">
        <v>24</v>
      </c>
      <c r="G171" s="64" t="s">
        <v>46</v>
      </c>
      <c r="H171" s="75" t="n">
        <f aca="false">+VLOOKUP(G171,'Data 480'!$C$4:$H$51,2,FALSE())</f>
        <v>480</v>
      </c>
      <c r="I171" s="75" t="n">
        <f aca="false">+VLOOKUP(G171,'Data 480'!$C$4:$H$51,3,FALSE())</f>
        <v>3</v>
      </c>
      <c r="J171" s="75" t="n">
        <f aca="false">+VLOOKUP(G171,'Data 480'!$C$4:$H$51,4,FALSE())</f>
        <v>50</v>
      </c>
      <c r="K171" s="75" t="n">
        <f aca="false">+VLOOKUP(G171,'Data 480'!$C$4:$H$51,5,FALSE())</f>
        <v>14</v>
      </c>
      <c r="L171" s="75" t="str">
        <f aca="false">+VLOOKUP(G171,'Data 480'!$C$4:$H$51,6,FALSE())</f>
        <v>10</v>
      </c>
      <c r="M171" s="59" t="s">
        <v>77</v>
      </c>
      <c r="N171" s="59" t="n">
        <v>3</v>
      </c>
      <c r="O171" s="59" t="n">
        <v>65</v>
      </c>
      <c r="P171" s="59" t="n">
        <f aca="false">+IF(K171&lt;K172,K171,K172)</f>
        <v>14</v>
      </c>
      <c r="Q171" s="59" t="str">
        <f aca="false">+IF(P171=K171,L171,L172)</f>
        <v>10</v>
      </c>
      <c r="R171" s="59" t="n">
        <v>420</v>
      </c>
      <c r="S171" s="59" t="s">
        <v>114</v>
      </c>
    </row>
    <row r="172" customFormat="false" ht="12.75" hidden="false" customHeight="false" outlineLevel="0" collapsed="false">
      <c r="A172" s="58"/>
      <c r="B172" s="59"/>
      <c r="C172" s="77"/>
      <c r="D172" s="61"/>
      <c r="E172" s="66" t="s">
        <v>115</v>
      </c>
      <c r="F172" s="67" t="s">
        <v>28</v>
      </c>
      <c r="G172" s="68" t="s">
        <v>333</v>
      </c>
      <c r="H172" s="69" t="n">
        <f aca="false">+VLOOKUP(G172,'Data 480'!$C$4:$H$51,2,FALSE())</f>
        <v>480</v>
      </c>
      <c r="I172" s="69" t="n">
        <f aca="false">+VLOOKUP(G172,'Data 480'!$C$4:$H$51,3,FALSE())</f>
        <v>3</v>
      </c>
      <c r="J172" s="69" t="n">
        <f aca="false">+VLOOKUP(G172,'Data 480'!$C$4:$H$51,4,FALSE())</f>
        <v>100</v>
      </c>
      <c r="K172" s="69" t="n">
        <f aca="false">+VLOOKUP(G172,'Data 480'!$C$4:$H$51,5,FALSE())</f>
        <v>17</v>
      </c>
      <c r="L172" s="69" t="n">
        <f aca="false">+VLOOKUP(G172,'Data 480'!$C$4:$H$51,6,FALSE())</f>
        <v>15</v>
      </c>
      <c r="M172" s="59"/>
      <c r="N172" s="59"/>
      <c r="O172" s="59"/>
      <c r="P172" s="59"/>
      <c r="Q172" s="59"/>
      <c r="R172" s="59"/>
      <c r="S172" s="59"/>
    </row>
    <row r="173" customFormat="false" ht="12.75" hidden="false" customHeight="false" outlineLevel="0" collapsed="false">
      <c r="A173" s="58"/>
      <c r="B173" s="59"/>
      <c r="C173" s="77"/>
      <c r="D173" s="61"/>
      <c r="E173" s="66" t="s">
        <v>27</v>
      </c>
      <c r="F173" s="67" t="s">
        <v>24</v>
      </c>
      <c r="G173" s="68" t="s">
        <v>29</v>
      </c>
      <c r="H173" s="69" t="str">
        <f aca="false">+VLOOKUP(G173,'Data 480'!$C$4:$H$51,2,FALSE())</f>
        <v>-</v>
      </c>
      <c r="I173" s="69" t="str">
        <f aca="false">+VLOOKUP(G173,'Data 480'!$C$4:$H$51,3,FALSE())</f>
        <v>-</v>
      </c>
      <c r="J173" s="69" t="str">
        <f aca="false">+VLOOKUP(G173,'Data 480'!$C$4:$H$51,4,FALSE())</f>
        <v>-</v>
      </c>
      <c r="K173" s="69" t="str">
        <f aca="false">+VLOOKUP(G173,'Data 480'!$C$4:$H$51,5,FALSE())</f>
        <v>-</v>
      </c>
      <c r="L173" s="69" t="str">
        <f aca="false">+VLOOKUP(G173,'Data 480'!$C$4:$H$51,6,FALSE())</f>
        <v>-</v>
      </c>
      <c r="M173" s="59"/>
      <c r="N173" s="59"/>
      <c r="O173" s="59"/>
      <c r="P173" s="59"/>
      <c r="Q173" s="59"/>
      <c r="R173" s="59"/>
      <c r="S173" s="59"/>
    </row>
    <row r="174" customFormat="false" ht="13.5" hidden="false" customHeight="false" outlineLevel="0" collapsed="false">
      <c r="A174" s="58"/>
      <c r="B174" s="59"/>
      <c r="C174" s="77"/>
      <c r="D174" s="61"/>
      <c r="E174" s="71" t="s">
        <v>31</v>
      </c>
      <c r="F174" s="72" t="s">
        <v>24</v>
      </c>
      <c r="G174" s="73" t="s">
        <v>32</v>
      </c>
      <c r="H174" s="74" t="str">
        <f aca="false">+VLOOKUP(G174,'Data 480'!$C$4:$H$51,2,FALSE())</f>
        <v>-</v>
      </c>
      <c r="I174" s="74" t="str">
        <f aca="false">+VLOOKUP(G174,'Data 480'!$C$4:$H$51,3,FALSE())</f>
        <v>-</v>
      </c>
      <c r="J174" s="74" t="str">
        <f aca="false">+VLOOKUP(G174,'Data 480'!$C$4:$H$51,4,FALSE())</f>
        <v>-</v>
      </c>
      <c r="K174" s="74" t="str">
        <f aca="false">+VLOOKUP(G174,'Data 480'!$C$4:$H$51,5,FALSE())</f>
        <v>-</v>
      </c>
      <c r="L174" s="74" t="str">
        <f aca="false">+VLOOKUP(G174,'Data 480'!$C$4:$H$51,6,FALSE())</f>
        <v>-</v>
      </c>
      <c r="M174" s="59"/>
      <c r="N174" s="59"/>
      <c r="O174" s="59"/>
      <c r="P174" s="59"/>
      <c r="Q174" s="59"/>
      <c r="R174" s="59"/>
      <c r="S174" s="59"/>
    </row>
    <row r="175" customFormat="false" ht="12.75" hidden="false" customHeight="true" outlineLevel="0" collapsed="false">
      <c r="A175" s="58" t="s">
        <v>339</v>
      </c>
      <c r="B175" s="59" t="s">
        <v>21</v>
      </c>
      <c r="C175" s="77" t="n">
        <v>43168</v>
      </c>
      <c r="D175" s="61" t="s">
        <v>113</v>
      </c>
      <c r="E175" s="62" t="s">
        <v>23</v>
      </c>
      <c r="F175" s="63" t="s">
        <v>24</v>
      </c>
      <c r="G175" s="64" t="s">
        <v>49</v>
      </c>
      <c r="H175" s="75" t="n">
        <f aca="false">+VLOOKUP(G175,'Data 480'!$C$4:$H$51,2,FALSE())</f>
        <v>480</v>
      </c>
      <c r="I175" s="75" t="n">
        <f aca="false">+VLOOKUP(G175,'Data 480'!$C$4:$H$51,3,FALSE())</f>
        <v>3</v>
      </c>
      <c r="J175" s="75" t="n">
        <f aca="false">+VLOOKUP(G175,'Data 480'!$C$4:$H$51,4,FALSE())</f>
        <v>50</v>
      </c>
      <c r="K175" s="75" t="n">
        <f aca="false">+VLOOKUP(G175,'Data 480'!$C$4:$H$51,5,FALSE())</f>
        <v>14</v>
      </c>
      <c r="L175" s="75" t="str">
        <f aca="false">+VLOOKUP(G175,'Data 480'!$C$4:$H$51,6,FALSE())</f>
        <v>10</v>
      </c>
      <c r="M175" s="59" t="s">
        <v>77</v>
      </c>
      <c r="N175" s="59" t="n">
        <v>3</v>
      </c>
      <c r="O175" s="59" t="n">
        <v>65</v>
      </c>
      <c r="P175" s="59" t="n">
        <f aca="false">+IF(K175&lt;K176,K175,K176)</f>
        <v>14</v>
      </c>
      <c r="Q175" s="59" t="str">
        <f aca="false">+IF(P175=K175,L175,L176)</f>
        <v>10</v>
      </c>
      <c r="R175" s="59" t="n">
        <v>420</v>
      </c>
      <c r="S175" s="59" t="s">
        <v>114</v>
      </c>
    </row>
    <row r="176" customFormat="false" ht="12.75" hidden="false" customHeight="false" outlineLevel="0" collapsed="false">
      <c r="A176" s="58"/>
      <c r="B176" s="59"/>
      <c r="C176" s="77"/>
      <c r="D176" s="61"/>
      <c r="E176" s="66" t="s">
        <v>115</v>
      </c>
      <c r="F176" s="67" t="s">
        <v>28</v>
      </c>
      <c r="G176" s="68" t="s">
        <v>333</v>
      </c>
      <c r="H176" s="69" t="n">
        <f aca="false">+VLOOKUP(G176,'Data 480'!$C$4:$H$51,2,FALSE())</f>
        <v>480</v>
      </c>
      <c r="I176" s="69" t="n">
        <f aca="false">+VLOOKUP(G176,'Data 480'!$C$4:$H$51,3,FALSE())</f>
        <v>3</v>
      </c>
      <c r="J176" s="69" t="n">
        <f aca="false">+VLOOKUP(G176,'Data 480'!$C$4:$H$51,4,FALSE())</f>
        <v>100</v>
      </c>
      <c r="K176" s="69" t="n">
        <f aca="false">+VLOOKUP(G176,'Data 480'!$C$4:$H$51,5,FALSE())</f>
        <v>17</v>
      </c>
      <c r="L176" s="69" t="n">
        <f aca="false">+VLOOKUP(G176,'Data 480'!$C$4:$H$51,6,FALSE())</f>
        <v>15</v>
      </c>
      <c r="M176" s="59"/>
      <c r="N176" s="59"/>
      <c r="O176" s="59"/>
      <c r="P176" s="59"/>
      <c r="Q176" s="59"/>
      <c r="R176" s="59"/>
      <c r="S176" s="59"/>
    </row>
    <row r="177" customFormat="false" ht="12.75" hidden="false" customHeight="false" outlineLevel="0" collapsed="false">
      <c r="A177" s="58"/>
      <c r="B177" s="59"/>
      <c r="C177" s="77"/>
      <c r="D177" s="61"/>
      <c r="E177" s="66" t="s">
        <v>27</v>
      </c>
      <c r="F177" s="67" t="s">
        <v>24</v>
      </c>
      <c r="G177" s="68" t="s">
        <v>29</v>
      </c>
      <c r="H177" s="69" t="str">
        <f aca="false">+VLOOKUP(G177,'Data 480'!$C$4:$H$51,2,FALSE())</f>
        <v>-</v>
      </c>
      <c r="I177" s="69" t="str">
        <f aca="false">+VLOOKUP(G177,'Data 480'!$C$4:$H$51,3,FALSE())</f>
        <v>-</v>
      </c>
      <c r="J177" s="69" t="str">
        <f aca="false">+VLOOKUP(G177,'Data 480'!$C$4:$H$51,4,FALSE())</f>
        <v>-</v>
      </c>
      <c r="K177" s="69" t="str">
        <f aca="false">+VLOOKUP(G177,'Data 480'!$C$4:$H$51,5,FALSE())</f>
        <v>-</v>
      </c>
      <c r="L177" s="69" t="str">
        <f aca="false">+VLOOKUP(G177,'Data 480'!$C$4:$H$51,6,FALSE())</f>
        <v>-</v>
      </c>
      <c r="M177" s="59"/>
      <c r="N177" s="59"/>
      <c r="O177" s="59"/>
      <c r="P177" s="59"/>
      <c r="Q177" s="59"/>
      <c r="R177" s="59"/>
      <c r="S177" s="59"/>
    </row>
    <row r="178" customFormat="false" ht="13.5" hidden="false" customHeight="false" outlineLevel="0" collapsed="false">
      <c r="A178" s="58"/>
      <c r="B178" s="59"/>
      <c r="C178" s="77"/>
      <c r="D178" s="61"/>
      <c r="E178" s="71" t="s">
        <v>31</v>
      </c>
      <c r="F178" s="72" t="s">
        <v>24</v>
      </c>
      <c r="G178" s="73" t="s">
        <v>32</v>
      </c>
      <c r="H178" s="74" t="str">
        <f aca="false">+VLOOKUP(G178,'Data 480'!$C$4:$H$51,2,FALSE())</f>
        <v>-</v>
      </c>
      <c r="I178" s="74" t="str">
        <f aca="false">+VLOOKUP(G178,'Data 480'!$C$4:$H$51,3,FALSE())</f>
        <v>-</v>
      </c>
      <c r="J178" s="74" t="str">
        <f aca="false">+VLOOKUP(G178,'Data 480'!$C$4:$H$51,4,FALSE())</f>
        <v>-</v>
      </c>
      <c r="K178" s="74" t="str">
        <f aca="false">+VLOOKUP(G178,'Data 480'!$C$4:$H$51,5,FALSE())</f>
        <v>-</v>
      </c>
      <c r="L178" s="74" t="str">
        <f aca="false">+VLOOKUP(G178,'Data 480'!$C$4:$H$51,6,FALSE())</f>
        <v>-</v>
      </c>
      <c r="M178" s="59"/>
      <c r="N178" s="59"/>
      <c r="O178" s="59"/>
      <c r="P178" s="59"/>
      <c r="Q178" s="59"/>
      <c r="R178" s="59"/>
      <c r="S178" s="59"/>
    </row>
    <row r="179" customFormat="false" ht="12.75" hidden="false" customHeight="true" outlineLevel="0" collapsed="false">
      <c r="A179" s="58" t="s">
        <v>340</v>
      </c>
      <c r="B179" s="59" t="s">
        <v>21</v>
      </c>
      <c r="C179" s="77" t="n">
        <v>43168</v>
      </c>
      <c r="D179" s="61" t="s">
        <v>113</v>
      </c>
      <c r="E179" s="62" t="s">
        <v>23</v>
      </c>
      <c r="F179" s="63" t="s">
        <v>24</v>
      </c>
      <c r="G179" s="64" t="s">
        <v>51</v>
      </c>
      <c r="H179" s="75" t="n">
        <f aca="false">+VLOOKUP(G179,'Data 480'!$C$4:$H$51,2,FALSE())</f>
        <v>480</v>
      </c>
      <c r="I179" s="75" t="n">
        <f aca="false">+VLOOKUP(G179,'Data 480'!$C$4:$H$51,3,FALSE())</f>
        <v>3</v>
      </c>
      <c r="J179" s="75" t="n">
        <f aca="false">+VLOOKUP(G179,'Data 480'!$C$4:$H$51,4,FALSE())</f>
        <v>50</v>
      </c>
      <c r="K179" s="75" t="n">
        <f aca="false">+VLOOKUP(G179,'Data 480'!$C$4:$H$51,5,FALSE())</f>
        <v>21</v>
      </c>
      <c r="L179" s="75" t="str">
        <f aca="false">+VLOOKUP(G179,'Data 480'!$C$4:$H$51,6,FALSE())</f>
        <v>15</v>
      </c>
      <c r="M179" s="59" t="s">
        <v>77</v>
      </c>
      <c r="N179" s="59" t="n">
        <v>3</v>
      </c>
      <c r="O179" s="59" t="n">
        <v>65</v>
      </c>
      <c r="P179" s="59" t="n">
        <f aca="false">+IF(K179&lt;K180,K179,K180)</f>
        <v>17</v>
      </c>
      <c r="Q179" s="59" t="n">
        <f aca="false">+IF(P179=K179,L179,L180)</f>
        <v>15</v>
      </c>
      <c r="R179" s="59" t="n">
        <v>420</v>
      </c>
      <c r="S179" s="59" t="s">
        <v>114</v>
      </c>
    </row>
    <row r="180" customFormat="false" ht="12.75" hidden="false" customHeight="false" outlineLevel="0" collapsed="false">
      <c r="A180" s="58"/>
      <c r="B180" s="59"/>
      <c r="C180" s="77"/>
      <c r="D180" s="61"/>
      <c r="E180" s="66" t="s">
        <v>115</v>
      </c>
      <c r="F180" s="67" t="s">
        <v>28</v>
      </c>
      <c r="G180" s="68" t="s">
        <v>333</v>
      </c>
      <c r="H180" s="69" t="n">
        <f aca="false">+VLOOKUP(G180,'Data 480'!$C$4:$H$51,2,FALSE())</f>
        <v>480</v>
      </c>
      <c r="I180" s="69" t="n">
        <f aca="false">+VLOOKUP(G180,'Data 480'!$C$4:$H$51,3,FALSE())</f>
        <v>3</v>
      </c>
      <c r="J180" s="69" t="n">
        <f aca="false">+VLOOKUP(G180,'Data 480'!$C$4:$H$51,4,FALSE())</f>
        <v>100</v>
      </c>
      <c r="K180" s="69" t="n">
        <f aca="false">+VLOOKUP(G180,'Data 480'!$C$4:$H$51,5,FALSE())</f>
        <v>17</v>
      </c>
      <c r="L180" s="69" t="n">
        <f aca="false">+VLOOKUP(G180,'Data 480'!$C$4:$H$51,6,FALSE())</f>
        <v>15</v>
      </c>
      <c r="M180" s="59"/>
      <c r="N180" s="59"/>
      <c r="O180" s="59"/>
      <c r="P180" s="59"/>
      <c r="Q180" s="59"/>
      <c r="R180" s="59"/>
      <c r="S180" s="59"/>
    </row>
    <row r="181" customFormat="false" ht="12.75" hidden="false" customHeight="false" outlineLevel="0" collapsed="false">
      <c r="A181" s="58"/>
      <c r="B181" s="59"/>
      <c r="C181" s="77"/>
      <c r="D181" s="61"/>
      <c r="E181" s="66" t="s">
        <v>27</v>
      </c>
      <c r="F181" s="67" t="s">
        <v>24</v>
      </c>
      <c r="G181" s="68" t="s">
        <v>29</v>
      </c>
      <c r="H181" s="69" t="str">
        <f aca="false">+VLOOKUP(G181,'Data 480'!$C$4:$H$51,2,FALSE())</f>
        <v>-</v>
      </c>
      <c r="I181" s="69" t="str">
        <f aca="false">+VLOOKUP(G181,'Data 480'!$C$4:$H$51,3,FALSE())</f>
        <v>-</v>
      </c>
      <c r="J181" s="69" t="str">
        <f aca="false">+VLOOKUP(G181,'Data 480'!$C$4:$H$51,4,FALSE())</f>
        <v>-</v>
      </c>
      <c r="K181" s="69" t="str">
        <f aca="false">+VLOOKUP(G181,'Data 480'!$C$4:$H$51,5,FALSE())</f>
        <v>-</v>
      </c>
      <c r="L181" s="69" t="str">
        <f aca="false">+VLOOKUP(G181,'Data 480'!$C$4:$H$51,6,FALSE())</f>
        <v>-</v>
      </c>
      <c r="M181" s="59"/>
      <c r="N181" s="59"/>
      <c r="O181" s="59"/>
      <c r="P181" s="59"/>
      <c r="Q181" s="59"/>
      <c r="R181" s="59"/>
      <c r="S181" s="59"/>
    </row>
    <row r="182" customFormat="false" ht="13.5" hidden="false" customHeight="false" outlineLevel="0" collapsed="false">
      <c r="A182" s="58"/>
      <c r="B182" s="59"/>
      <c r="C182" s="77"/>
      <c r="D182" s="61"/>
      <c r="E182" s="71" t="s">
        <v>31</v>
      </c>
      <c r="F182" s="72" t="s">
        <v>24</v>
      </c>
      <c r="G182" s="73" t="s">
        <v>32</v>
      </c>
      <c r="H182" s="74" t="str">
        <f aca="false">+VLOOKUP(G182,'Data 480'!$C$4:$H$51,2,FALSE())</f>
        <v>-</v>
      </c>
      <c r="I182" s="74" t="str">
        <f aca="false">+VLOOKUP(G182,'Data 480'!$C$4:$H$51,3,FALSE())</f>
        <v>-</v>
      </c>
      <c r="J182" s="74" t="str">
        <f aca="false">+VLOOKUP(G182,'Data 480'!$C$4:$H$51,4,FALSE())</f>
        <v>-</v>
      </c>
      <c r="K182" s="74" t="str">
        <f aca="false">+VLOOKUP(G182,'Data 480'!$C$4:$H$51,5,FALSE())</f>
        <v>-</v>
      </c>
      <c r="L182" s="74" t="str">
        <f aca="false">+VLOOKUP(G182,'Data 480'!$C$4:$H$51,6,FALSE())</f>
        <v>-</v>
      </c>
      <c r="M182" s="59"/>
      <c r="N182" s="59"/>
      <c r="O182" s="59"/>
      <c r="P182" s="59"/>
      <c r="Q182" s="59"/>
      <c r="R182" s="59"/>
      <c r="S182" s="59"/>
    </row>
    <row r="183" customFormat="false" ht="12.75" hidden="false" customHeight="true" outlineLevel="0" collapsed="false">
      <c r="A183" s="58" t="s">
        <v>341</v>
      </c>
      <c r="B183" s="59" t="s">
        <v>21</v>
      </c>
      <c r="C183" s="77" t="n">
        <v>43168</v>
      </c>
      <c r="D183" s="61" t="s">
        <v>113</v>
      </c>
      <c r="E183" s="62" t="s">
        <v>23</v>
      </c>
      <c r="F183" s="63" t="s">
        <v>24</v>
      </c>
      <c r="G183" s="64" t="s">
        <v>54</v>
      </c>
      <c r="H183" s="75" t="n">
        <f aca="false">+VLOOKUP(G183,'Data 480'!$C$4:$H$51,2,FALSE())</f>
        <v>480</v>
      </c>
      <c r="I183" s="75" t="n">
        <f aca="false">+VLOOKUP(G183,'Data 480'!$C$4:$H$51,3,FALSE())</f>
        <v>3</v>
      </c>
      <c r="J183" s="75" t="n">
        <f aca="false">+VLOOKUP(G183,'Data 480'!$C$4:$H$51,4,FALSE())</f>
        <v>50</v>
      </c>
      <c r="K183" s="75" t="n">
        <f aca="false">+VLOOKUP(G183,'Data 480'!$C$4:$H$51,5,FALSE())</f>
        <v>27</v>
      </c>
      <c r="L183" s="75" t="str">
        <f aca="false">+VLOOKUP(G183,'Data 480'!$C$4:$H$51,6,FALSE())</f>
        <v>20</v>
      </c>
      <c r="M183" s="59" t="s">
        <v>77</v>
      </c>
      <c r="N183" s="59" t="n">
        <v>3</v>
      </c>
      <c r="O183" s="59" t="n">
        <v>65</v>
      </c>
      <c r="P183" s="59" t="n">
        <f aca="false">+IF(K183&lt;K184,K183,K184)</f>
        <v>17</v>
      </c>
      <c r="Q183" s="59" t="n">
        <f aca="false">+IF(P183=K183,L183,L184)</f>
        <v>15</v>
      </c>
      <c r="R183" s="59" t="n">
        <v>420</v>
      </c>
      <c r="S183" s="59" t="s">
        <v>114</v>
      </c>
    </row>
    <row r="184" customFormat="false" ht="12.75" hidden="false" customHeight="false" outlineLevel="0" collapsed="false">
      <c r="A184" s="58"/>
      <c r="B184" s="59"/>
      <c r="C184" s="77"/>
      <c r="D184" s="61"/>
      <c r="E184" s="66" t="s">
        <v>115</v>
      </c>
      <c r="F184" s="67" t="s">
        <v>28</v>
      </c>
      <c r="G184" s="68" t="s">
        <v>333</v>
      </c>
      <c r="H184" s="69" t="n">
        <f aca="false">+VLOOKUP(G184,'Data 480'!$C$4:$H$51,2,FALSE())</f>
        <v>480</v>
      </c>
      <c r="I184" s="69" t="n">
        <f aca="false">+VLOOKUP(G184,'Data 480'!$C$4:$H$51,3,FALSE())</f>
        <v>3</v>
      </c>
      <c r="J184" s="69" t="n">
        <f aca="false">+VLOOKUP(G184,'Data 480'!$C$4:$H$51,4,FALSE())</f>
        <v>100</v>
      </c>
      <c r="K184" s="69" t="n">
        <f aca="false">+VLOOKUP(G184,'Data 480'!$C$4:$H$51,5,FALSE())</f>
        <v>17</v>
      </c>
      <c r="L184" s="69" t="n">
        <f aca="false">+VLOOKUP(G184,'Data 480'!$C$4:$H$51,6,FALSE())</f>
        <v>15</v>
      </c>
      <c r="M184" s="59"/>
      <c r="N184" s="59"/>
      <c r="O184" s="59"/>
      <c r="P184" s="59"/>
      <c r="Q184" s="59"/>
      <c r="R184" s="59"/>
      <c r="S184" s="59"/>
    </row>
    <row r="185" customFormat="false" ht="12.75" hidden="false" customHeight="false" outlineLevel="0" collapsed="false">
      <c r="A185" s="58"/>
      <c r="B185" s="59"/>
      <c r="C185" s="77"/>
      <c r="D185" s="61"/>
      <c r="E185" s="66" t="s">
        <v>27</v>
      </c>
      <c r="F185" s="67" t="s">
        <v>24</v>
      </c>
      <c r="G185" s="68" t="s">
        <v>29</v>
      </c>
      <c r="H185" s="69" t="str">
        <f aca="false">+VLOOKUP(G185,'Data 480'!$C$4:$H$51,2,FALSE())</f>
        <v>-</v>
      </c>
      <c r="I185" s="69" t="str">
        <f aca="false">+VLOOKUP(G185,'Data 480'!$C$4:$H$51,3,FALSE())</f>
        <v>-</v>
      </c>
      <c r="J185" s="69" t="str">
        <f aca="false">+VLOOKUP(G185,'Data 480'!$C$4:$H$51,4,FALSE())</f>
        <v>-</v>
      </c>
      <c r="K185" s="69" t="str">
        <f aca="false">+VLOOKUP(G185,'Data 480'!$C$4:$H$51,5,FALSE())</f>
        <v>-</v>
      </c>
      <c r="L185" s="69" t="str">
        <f aca="false">+VLOOKUP(G185,'Data 480'!$C$4:$H$51,6,FALSE())</f>
        <v>-</v>
      </c>
      <c r="M185" s="59"/>
      <c r="N185" s="59"/>
      <c r="O185" s="59"/>
      <c r="P185" s="59"/>
      <c r="Q185" s="59"/>
      <c r="R185" s="59"/>
      <c r="S185" s="59"/>
    </row>
    <row r="186" customFormat="false" ht="13.5" hidden="false" customHeight="false" outlineLevel="0" collapsed="false">
      <c r="A186" s="58"/>
      <c r="B186" s="59"/>
      <c r="C186" s="77"/>
      <c r="D186" s="61"/>
      <c r="E186" s="71" t="s">
        <v>31</v>
      </c>
      <c r="F186" s="72" t="s">
        <v>24</v>
      </c>
      <c r="G186" s="73" t="s">
        <v>32</v>
      </c>
      <c r="H186" s="74" t="str">
        <f aca="false">+VLOOKUP(G186,'Data 480'!$C$4:$H$51,2,FALSE())</f>
        <v>-</v>
      </c>
      <c r="I186" s="74" t="str">
        <f aca="false">+VLOOKUP(G186,'Data 480'!$C$4:$H$51,3,FALSE())</f>
        <v>-</v>
      </c>
      <c r="J186" s="74" t="str">
        <f aca="false">+VLOOKUP(G186,'Data 480'!$C$4:$H$51,4,FALSE())</f>
        <v>-</v>
      </c>
      <c r="K186" s="74" t="str">
        <f aca="false">+VLOOKUP(G186,'Data 480'!$C$4:$H$51,5,FALSE())</f>
        <v>-</v>
      </c>
      <c r="L186" s="74" t="str">
        <f aca="false">+VLOOKUP(G186,'Data 480'!$C$4:$H$51,6,FALSE())</f>
        <v>-</v>
      </c>
      <c r="M186" s="59"/>
      <c r="N186" s="59"/>
      <c r="O186" s="59"/>
      <c r="P186" s="59"/>
      <c r="Q186" s="59"/>
      <c r="R186" s="59"/>
      <c r="S186" s="59"/>
    </row>
    <row r="187" customFormat="false" ht="12.75" hidden="false" customHeight="true" outlineLevel="0" collapsed="false">
      <c r="A187" s="58" t="s">
        <v>430</v>
      </c>
      <c r="B187" s="59" t="s">
        <v>21</v>
      </c>
      <c r="C187" s="77" t="n">
        <v>43168</v>
      </c>
      <c r="D187" s="61" t="s">
        <v>113</v>
      </c>
      <c r="E187" s="62" t="s">
        <v>23</v>
      </c>
      <c r="F187" s="63" t="s">
        <v>24</v>
      </c>
      <c r="G187" s="64" t="s">
        <v>76</v>
      </c>
      <c r="H187" s="75" t="n">
        <f aca="false">+VLOOKUP(G187,'Data 480'!$C$4:$H$51,2,FALSE())</f>
        <v>480</v>
      </c>
      <c r="I187" s="75" t="n">
        <f aca="false">+VLOOKUP(G187,'Data 480'!$C$4:$H$51,3,FALSE())</f>
        <v>3</v>
      </c>
      <c r="J187" s="75" t="n">
        <f aca="false">+VLOOKUP(G187,'Data 480'!$C$4:$H$51,4,FALSE())</f>
        <v>50</v>
      </c>
      <c r="K187" s="75" t="n">
        <f aca="false">+VLOOKUP(G187,'Data 480'!$C$4:$H$51,5,FALSE())</f>
        <v>0.16</v>
      </c>
      <c r="L187" s="75" t="str">
        <f aca="false">+VLOOKUP(G187,'Data 480'!$C$4:$H$51,6,FALSE())</f>
        <v>-</v>
      </c>
      <c r="M187" s="59" t="s">
        <v>77</v>
      </c>
      <c r="N187" s="59" t="n">
        <v>3</v>
      </c>
      <c r="O187" s="59" t="n">
        <v>65</v>
      </c>
      <c r="P187" s="59" t="s">
        <v>78</v>
      </c>
      <c r="Q187" s="59" t="s">
        <v>30</v>
      </c>
      <c r="R187" s="59" t="n">
        <v>420</v>
      </c>
      <c r="S187" s="59" t="s">
        <v>114</v>
      </c>
    </row>
    <row r="188" customFormat="false" ht="12.75" hidden="false" customHeight="false" outlineLevel="0" collapsed="false">
      <c r="A188" s="58"/>
      <c r="B188" s="59"/>
      <c r="C188" s="77"/>
      <c r="D188" s="61"/>
      <c r="E188" s="66" t="s">
        <v>115</v>
      </c>
      <c r="F188" s="67" t="s">
        <v>28</v>
      </c>
      <c r="G188" s="68" t="s">
        <v>343</v>
      </c>
      <c r="H188" s="69" t="n">
        <f aca="false">+VLOOKUP(G188,'Data 480'!$C$4:$H$51,2,FALSE())</f>
        <v>480</v>
      </c>
      <c r="I188" s="69" t="n">
        <f aca="false">+VLOOKUP(G188,'Data 480'!$C$4:$H$51,3,FALSE())</f>
        <v>3</v>
      </c>
      <c r="J188" s="69" t="n">
        <f aca="false">+VLOOKUP(G188,'Data 480'!$C$4:$H$51,4,FALSE())</f>
        <v>100</v>
      </c>
      <c r="K188" s="69" t="n">
        <f aca="false">+VLOOKUP(G188,'Data 480'!$C$4:$H$51,5,FALSE())</f>
        <v>22</v>
      </c>
      <c r="L188" s="69" t="n">
        <f aca="false">+VLOOKUP(G188,'Data 480'!$C$4:$H$51,6,FALSE())</f>
        <v>20</v>
      </c>
      <c r="M188" s="59"/>
      <c r="N188" s="59"/>
      <c r="O188" s="59"/>
      <c r="P188" s="59"/>
      <c r="Q188" s="59"/>
      <c r="R188" s="59"/>
      <c r="S188" s="59"/>
    </row>
    <row r="189" customFormat="false" ht="12.75" hidden="false" customHeight="false" outlineLevel="0" collapsed="false">
      <c r="A189" s="58"/>
      <c r="B189" s="59"/>
      <c r="C189" s="77"/>
      <c r="D189" s="61"/>
      <c r="E189" s="66" t="s">
        <v>27</v>
      </c>
      <c r="F189" s="67" t="s">
        <v>24</v>
      </c>
      <c r="G189" s="68" t="s">
        <v>29</v>
      </c>
      <c r="H189" s="69" t="str">
        <f aca="false">+VLOOKUP(G189,'Data 480'!$C$4:$H$51,2,FALSE())</f>
        <v>-</v>
      </c>
      <c r="I189" s="69" t="str">
        <f aca="false">+VLOOKUP(G189,'Data 480'!$C$4:$H$51,3,FALSE())</f>
        <v>-</v>
      </c>
      <c r="J189" s="69" t="str">
        <f aca="false">+VLOOKUP(G189,'Data 480'!$C$4:$H$51,4,FALSE())</f>
        <v>-</v>
      </c>
      <c r="K189" s="69" t="str">
        <f aca="false">+VLOOKUP(G189,'Data 480'!$C$4:$H$51,5,FALSE())</f>
        <v>-</v>
      </c>
      <c r="L189" s="69" t="str">
        <f aca="false">+VLOOKUP(G189,'Data 480'!$C$4:$H$51,6,FALSE())</f>
        <v>-</v>
      </c>
      <c r="M189" s="59"/>
      <c r="N189" s="59"/>
      <c r="O189" s="59"/>
      <c r="P189" s="59"/>
      <c r="Q189" s="59"/>
      <c r="R189" s="59"/>
      <c r="S189" s="59"/>
    </row>
    <row r="190" customFormat="false" ht="13.5" hidden="false" customHeight="false" outlineLevel="0" collapsed="false">
      <c r="A190" s="58"/>
      <c r="B190" s="59"/>
      <c r="C190" s="77"/>
      <c r="D190" s="61"/>
      <c r="E190" s="71" t="s">
        <v>31</v>
      </c>
      <c r="F190" s="72" t="s">
        <v>24</v>
      </c>
      <c r="G190" s="73" t="s">
        <v>32</v>
      </c>
      <c r="H190" s="74" t="str">
        <f aca="false">+VLOOKUP(G190,'Data 480'!$C$4:$H$51,2,FALSE())</f>
        <v>-</v>
      </c>
      <c r="I190" s="74" t="str">
        <f aca="false">+VLOOKUP(G190,'Data 480'!$C$4:$H$51,3,FALSE())</f>
        <v>-</v>
      </c>
      <c r="J190" s="74" t="str">
        <f aca="false">+VLOOKUP(G190,'Data 480'!$C$4:$H$51,4,FALSE())</f>
        <v>-</v>
      </c>
      <c r="K190" s="74" t="str">
        <f aca="false">+VLOOKUP(G190,'Data 480'!$C$4:$H$51,5,FALSE())</f>
        <v>-</v>
      </c>
      <c r="L190" s="74" t="str">
        <f aca="false">+VLOOKUP(G190,'Data 480'!$C$4:$H$51,6,FALSE())</f>
        <v>-</v>
      </c>
      <c r="M190" s="59"/>
      <c r="N190" s="59"/>
      <c r="O190" s="59"/>
      <c r="P190" s="59"/>
      <c r="Q190" s="59"/>
      <c r="R190" s="59"/>
      <c r="S190" s="59"/>
    </row>
    <row r="191" customFormat="false" ht="12.75" hidden="false" customHeight="true" outlineLevel="0" collapsed="false">
      <c r="A191" s="58" t="s">
        <v>431</v>
      </c>
      <c r="B191" s="59" t="s">
        <v>21</v>
      </c>
      <c r="C191" s="77" t="n">
        <v>43168</v>
      </c>
      <c r="D191" s="61" t="s">
        <v>113</v>
      </c>
      <c r="E191" s="62" t="s">
        <v>23</v>
      </c>
      <c r="F191" s="63" t="s">
        <v>24</v>
      </c>
      <c r="G191" s="64" t="s">
        <v>80</v>
      </c>
      <c r="H191" s="75" t="n">
        <f aca="false">+VLOOKUP(G191,'Data 480'!$C$4:$H$51,2,FALSE())</f>
        <v>480</v>
      </c>
      <c r="I191" s="75" t="n">
        <f aca="false">+VLOOKUP(G191,'Data 480'!$C$4:$H$51,3,FALSE())</f>
        <v>3</v>
      </c>
      <c r="J191" s="75" t="n">
        <f aca="false">+VLOOKUP(G191,'Data 480'!$C$4:$H$51,4,FALSE())</f>
        <v>50</v>
      </c>
      <c r="K191" s="75" t="n">
        <f aca="false">+VLOOKUP(G191,'Data 480'!$C$4:$H$51,5,FALSE())</f>
        <v>0.25</v>
      </c>
      <c r="L191" s="75" t="str">
        <f aca="false">+VLOOKUP(G191,'Data 480'!$C$4:$H$51,6,FALSE())</f>
        <v>-</v>
      </c>
      <c r="M191" s="59" t="s">
        <v>77</v>
      </c>
      <c r="N191" s="59" t="n">
        <v>3</v>
      </c>
      <c r="O191" s="59" t="n">
        <v>65</v>
      </c>
      <c r="P191" s="59" t="s">
        <v>81</v>
      </c>
      <c r="Q191" s="59" t="s">
        <v>30</v>
      </c>
      <c r="R191" s="59" t="n">
        <v>420</v>
      </c>
      <c r="S191" s="59" t="s">
        <v>114</v>
      </c>
    </row>
    <row r="192" customFormat="false" ht="12.75" hidden="false" customHeight="false" outlineLevel="0" collapsed="false">
      <c r="A192" s="58"/>
      <c r="B192" s="59"/>
      <c r="C192" s="77"/>
      <c r="D192" s="61"/>
      <c r="E192" s="66" t="s">
        <v>115</v>
      </c>
      <c r="F192" s="67" t="s">
        <v>28</v>
      </c>
      <c r="G192" s="68" t="s">
        <v>343</v>
      </c>
      <c r="H192" s="69" t="n">
        <f aca="false">+VLOOKUP(G192,'Data 480'!$C$4:$H$51,2,FALSE())</f>
        <v>480</v>
      </c>
      <c r="I192" s="69" t="n">
        <f aca="false">+VLOOKUP(G192,'Data 480'!$C$4:$H$51,3,FALSE())</f>
        <v>3</v>
      </c>
      <c r="J192" s="69" t="n">
        <f aca="false">+VLOOKUP(G192,'Data 480'!$C$4:$H$51,4,FALSE())</f>
        <v>100</v>
      </c>
      <c r="K192" s="69" t="n">
        <f aca="false">+VLOOKUP(G192,'Data 480'!$C$4:$H$51,5,FALSE())</f>
        <v>22</v>
      </c>
      <c r="L192" s="69" t="n">
        <f aca="false">+VLOOKUP(G192,'Data 480'!$C$4:$H$51,6,FALSE())</f>
        <v>20</v>
      </c>
      <c r="M192" s="59"/>
      <c r="N192" s="59"/>
      <c r="O192" s="59"/>
      <c r="P192" s="59"/>
      <c r="Q192" s="59"/>
      <c r="R192" s="59"/>
      <c r="S192" s="59"/>
    </row>
    <row r="193" customFormat="false" ht="12.75" hidden="false" customHeight="false" outlineLevel="0" collapsed="false">
      <c r="A193" s="58"/>
      <c r="B193" s="59"/>
      <c r="C193" s="77"/>
      <c r="D193" s="61"/>
      <c r="E193" s="66" t="s">
        <v>27</v>
      </c>
      <c r="F193" s="67" t="s">
        <v>24</v>
      </c>
      <c r="G193" s="68" t="s">
        <v>29</v>
      </c>
      <c r="H193" s="69" t="str">
        <f aca="false">+VLOOKUP(G193,'Data 480'!$C$4:$H$51,2,FALSE())</f>
        <v>-</v>
      </c>
      <c r="I193" s="69" t="str">
        <f aca="false">+VLOOKUP(G193,'Data 480'!$C$4:$H$51,3,FALSE())</f>
        <v>-</v>
      </c>
      <c r="J193" s="69" t="str">
        <f aca="false">+VLOOKUP(G193,'Data 480'!$C$4:$H$51,4,FALSE())</f>
        <v>-</v>
      </c>
      <c r="K193" s="69" t="str">
        <f aca="false">+VLOOKUP(G193,'Data 480'!$C$4:$H$51,5,FALSE())</f>
        <v>-</v>
      </c>
      <c r="L193" s="69" t="str">
        <f aca="false">+VLOOKUP(G193,'Data 480'!$C$4:$H$51,6,FALSE())</f>
        <v>-</v>
      </c>
      <c r="M193" s="59"/>
      <c r="N193" s="59"/>
      <c r="O193" s="59"/>
      <c r="P193" s="59"/>
      <c r="Q193" s="59"/>
      <c r="R193" s="59"/>
      <c r="S193" s="59"/>
    </row>
    <row r="194" customFormat="false" ht="13.5" hidden="false" customHeight="false" outlineLevel="0" collapsed="false">
      <c r="A194" s="58"/>
      <c r="B194" s="59"/>
      <c r="C194" s="77"/>
      <c r="D194" s="61"/>
      <c r="E194" s="71" t="s">
        <v>31</v>
      </c>
      <c r="F194" s="72" t="s">
        <v>24</v>
      </c>
      <c r="G194" s="73" t="s">
        <v>32</v>
      </c>
      <c r="H194" s="74" t="str">
        <f aca="false">+VLOOKUP(G194,'Data 480'!$C$4:$H$51,2,FALSE())</f>
        <v>-</v>
      </c>
      <c r="I194" s="74" t="str">
        <f aca="false">+VLOOKUP(G194,'Data 480'!$C$4:$H$51,3,FALSE())</f>
        <v>-</v>
      </c>
      <c r="J194" s="74" t="str">
        <f aca="false">+VLOOKUP(G194,'Data 480'!$C$4:$H$51,4,FALSE())</f>
        <v>-</v>
      </c>
      <c r="K194" s="74" t="str">
        <f aca="false">+VLOOKUP(G194,'Data 480'!$C$4:$H$51,5,FALSE())</f>
        <v>-</v>
      </c>
      <c r="L194" s="74" t="str">
        <f aca="false">+VLOOKUP(G194,'Data 480'!$C$4:$H$51,6,FALSE())</f>
        <v>-</v>
      </c>
      <c r="M194" s="59"/>
      <c r="N194" s="59"/>
      <c r="O194" s="59"/>
      <c r="P194" s="59"/>
      <c r="Q194" s="59"/>
      <c r="R194" s="59"/>
      <c r="S194" s="59"/>
    </row>
    <row r="195" customFormat="false" ht="12.75" hidden="false" customHeight="true" outlineLevel="0" collapsed="false">
      <c r="A195" s="58" t="s">
        <v>432</v>
      </c>
      <c r="B195" s="59" t="s">
        <v>21</v>
      </c>
      <c r="C195" s="77" t="n">
        <v>43168</v>
      </c>
      <c r="D195" s="61" t="s">
        <v>113</v>
      </c>
      <c r="E195" s="62" t="s">
        <v>23</v>
      </c>
      <c r="F195" s="63" t="s">
        <v>24</v>
      </c>
      <c r="G195" s="64" t="s">
        <v>83</v>
      </c>
      <c r="H195" s="75" t="n">
        <f aca="false">+VLOOKUP(G195,'Data 480'!$C$4:$H$51,2,FALSE())</f>
        <v>480</v>
      </c>
      <c r="I195" s="75" t="n">
        <f aca="false">+VLOOKUP(G195,'Data 480'!$C$4:$H$51,3,FALSE())</f>
        <v>3</v>
      </c>
      <c r="J195" s="75" t="n">
        <f aca="false">+VLOOKUP(G195,'Data 480'!$C$4:$H$51,4,FALSE())</f>
        <v>50</v>
      </c>
      <c r="K195" s="75" t="n">
        <f aca="false">+VLOOKUP(G195,'Data 480'!$C$4:$H$51,5,FALSE())</f>
        <v>0.4</v>
      </c>
      <c r="L195" s="75" t="str">
        <f aca="false">+VLOOKUP(G195,'Data 480'!$C$4:$H$51,6,FALSE())</f>
        <v>-</v>
      </c>
      <c r="M195" s="59" t="s">
        <v>77</v>
      </c>
      <c r="N195" s="59" t="n">
        <v>3</v>
      </c>
      <c r="O195" s="59" t="n">
        <v>65</v>
      </c>
      <c r="P195" s="59" t="s">
        <v>84</v>
      </c>
      <c r="Q195" s="59" t="s">
        <v>30</v>
      </c>
      <c r="R195" s="59" t="n">
        <v>420</v>
      </c>
      <c r="S195" s="59" t="s">
        <v>114</v>
      </c>
    </row>
    <row r="196" customFormat="false" ht="12.75" hidden="false" customHeight="false" outlineLevel="0" collapsed="false">
      <c r="A196" s="58"/>
      <c r="B196" s="59"/>
      <c r="C196" s="77"/>
      <c r="D196" s="61"/>
      <c r="E196" s="66" t="s">
        <v>115</v>
      </c>
      <c r="F196" s="67" t="s">
        <v>28</v>
      </c>
      <c r="G196" s="68" t="s">
        <v>343</v>
      </c>
      <c r="H196" s="69" t="n">
        <f aca="false">+VLOOKUP(G196,'Data 480'!$C$4:$H$51,2,FALSE())</f>
        <v>480</v>
      </c>
      <c r="I196" s="69" t="n">
        <f aca="false">+VLOOKUP(G196,'Data 480'!$C$4:$H$51,3,FALSE())</f>
        <v>3</v>
      </c>
      <c r="J196" s="69" t="n">
        <f aca="false">+VLOOKUP(G196,'Data 480'!$C$4:$H$51,4,FALSE())</f>
        <v>100</v>
      </c>
      <c r="K196" s="69" t="n">
        <f aca="false">+VLOOKUP(G196,'Data 480'!$C$4:$H$51,5,FALSE())</f>
        <v>22</v>
      </c>
      <c r="L196" s="69" t="n">
        <f aca="false">+VLOOKUP(G196,'Data 480'!$C$4:$H$51,6,FALSE())</f>
        <v>20</v>
      </c>
      <c r="M196" s="59"/>
      <c r="N196" s="59"/>
      <c r="O196" s="59"/>
      <c r="P196" s="59"/>
      <c r="Q196" s="59"/>
      <c r="R196" s="59"/>
      <c r="S196" s="59"/>
    </row>
    <row r="197" customFormat="false" ht="12.75" hidden="false" customHeight="false" outlineLevel="0" collapsed="false">
      <c r="A197" s="58"/>
      <c r="B197" s="59"/>
      <c r="C197" s="77"/>
      <c r="D197" s="61"/>
      <c r="E197" s="66" t="s">
        <v>27</v>
      </c>
      <c r="F197" s="67" t="s">
        <v>24</v>
      </c>
      <c r="G197" s="68" t="s">
        <v>29</v>
      </c>
      <c r="H197" s="69" t="str">
        <f aca="false">+VLOOKUP(G197,'Data 480'!$C$4:$H$51,2,FALSE())</f>
        <v>-</v>
      </c>
      <c r="I197" s="69" t="str">
        <f aca="false">+VLOOKUP(G197,'Data 480'!$C$4:$H$51,3,FALSE())</f>
        <v>-</v>
      </c>
      <c r="J197" s="69" t="str">
        <f aca="false">+VLOOKUP(G197,'Data 480'!$C$4:$H$51,4,FALSE())</f>
        <v>-</v>
      </c>
      <c r="K197" s="69" t="str">
        <f aca="false">+VLOOKUP(G197,'Data 480'!$C$4:$H$51,5,FALSE())</f>
        <v>-</v>
      </c>
      <c r="L197" s="69" t="str">
        <f aca="false">+VLOOKUP(G197,'Data 480'!$C$4:$H$51,6,FALSE())</f>
        <v>-</v>
      </c>
      <c r="M197" s="59"/>
      <c r="N197" s="59"/>
      <c r="O197" s="59"/>
      <c r="P197" s="59"/>
      <c r="Q197" s="59"/>
      <c r="R197" s="59"/>
      <c r="S197" s="59"/>
    </row>
    <row r="198" customFormat="false" ht="13.5" hidden="false" customHeight="false" outlineLevel="0" collapsed="false">
      <c r="A198" s="58"/>
      <c r="B198" s="59"/>
      <c r="C198" s="77"/>
      <c r="D198" s="61"/>
      <c r="E198" s="71" t="s">
        <v>31</v>
      </c>
      <c r="F198" s="72" t="s">
        <v>24</v>
      </c>
      <c r="G198" s="73" t="s">
        <v>32</v>
      </c>
      <c r="H198" s="74" t="str">
        <f aca="false">+VLOOKUP(G198,'Data 480'!$C$4:$H$51,2,FALSE())</f>
        <v>-</v>
      </c>
      <c r="I198" s="74" t="str">
        <f aca="false">+VLOOKUP(G198,'Data 480'!$C$4:$H$51,3,FALSE())</f>
        <v>-</v>
      </c>
      <c r="J198" s="74" t="str">
        <f aca="false">+VLOOKUP(G198,'Data 480'!$C$4:$H$51,4,FALSE())</f>
        <v>-</v>
      </c>
      <c r="K198" s="74" t="str">
        <f aca="false">+VLOOKUP(G198,'Data 480'!$C$4:$H$51,5,FALSE())</f>
        <v>-</v>
      </c>
      <c r="L198" s="74" t="str">
        <f aca="false">+VLOOKUP(G198,'Data 480'!$C$4:$H$51,6,FALSE())</f>
        <v>-</v>
      </c>
      <c r="M198" s="59"/>
      <c r="N198" s="59"/>
      <c r="O198" s="59"/>
      <c r="P198" s="59"/>
      <c r="Q198" s="59"/>
      <c r="R198" s="59"/>
      <c r="S198" s="59"/>
    </row>
    <row r="199" customFormat="false" ht="12.75" hidden="false" customHeight="true" outlineLevel="0" collapsed="false">
      <c r="A199" s="58" t="s">
        <v>433</v>
      </c>
      <c r="B199" s="59" t="s">
        <v>21</v>
      </c>
      <c r="C199" s="77" t="n">
        <v>43168</v>
      </c>
      <c r="D199" s="61" t="s">
        <v>113</v>
      </c>
      <c r="E199" s="62" t="s">
        <v>23</v>
      </c>
      <c r="F199" s="63" t="s">
        <v>24</v>
      </c>
      <c r="G199" s="64" t="s">
        <v>86</v>
      </c>
      <c r="H199" s="75" t="n">
        <f aca="false">+VLOOKUP(G199,'Data 480'!$C$4:$H$51,2,FALSE())</f>
        <v>480</v>
      </c>
      <c r="I199" s="75" t="n">
        <f aca="false">+VLOOKUP(G199,'Data 480'!$C$4:$H$51,3,FALSE())</f>
        <v>3</v>
      </c>
      <c r="J199" s="75" t="n">
        <f aca="false">+VLOOKUP(G199,'Data 480'!$C$4:$H$51,4,FALSE())</f>
        <v>50</v>
      </c>
      <c r="K199" s="75" t="n">
        <f aca="false">+VLOOKUP(G199,'Data 480'!$C$4:$H$51,5,FALSE())</f>
        <v>0.63</v>
      </c>
      <c r="L199" s="75" t="str">
        <f aca="false">+VLOOKUP(G199,'Data 480'!$C$4:$H$51,6,FALSE())</f>
        <v>-</v>
      </c>
      <c r="M199" s="59" t="s">
        <v>77</v>
      </c>
      <c r="N199" s="59" t="n">
        <v>3</v>
      </c>
      <c r="O199" s="59" t="n">
        <v>65</v>
      </c>
      <c r="P199" s="59" t="s">
        <v>87</v>
      </c>
      <c r="Q199" s="59" t="s">
        <v>30</v>
      </c>
      <c r="R199" s="59" t="n">
        <v>420</v>
      </c>
      <c r="S199" s="59" t="s">
        <v>114</v>
      </c>
    </row>
    <row r="200" customFormat="false" ht="12.75" hidden="false" customHeight="false" outlineLevel="0" collapsed="false">
      <c r="A200" s="58"/>
      <c r="B200" s="59"/>
      <c r="C200" s="77"/>
      <c r="D200" s="61"/>
      <c r="E200" s="66" t="s">
        <v>115</v>
      </c>
      <c r="F200" s="67" t="s">
        <v>28</v>
      </c>
      <c r="G200" s="68" t="s">
        <v>343</v>
      </c>
      <c r="H200" s="69" t="n">
        <f aca="false">+VLOOKUP(G200,'Data 480'!$C$4:$H$51,2,FALSE())</f>
        <v>480</v>
      </c>
      <c r="I200" s="69" t="n">
        <f aca="false">+VLOOKUP(G200,'Data 480'!$C$4:$H$51,3,FALSE())</f>
        <v>3</v>
      </c>
      <c r="J200" s="69" t="n">
        <f aca="false">+VLOOKUP(G200,'Data 480'!$C$4:$H$51,4,FALSE())</f>
        <v>100</v>
      </c>
      <c r="K200" s="69" t="n">
        <f aca="false">+VLOOKUP(G200,'Data 480'!$C$4:$H$51,5,FALSE())</f>
        <v>22</v>
      </c>
      <c r="L200" s="69" t="n">
        <f aca="false">+VLOOKUP(G200,'Data 480'!$C$4:$H$51,6,FALSE())</f>
        <v>20</v>
      </c>
      <c r="M200" s="59"/>
      <c r="N200" s="59"/>
      <c r="O200" s="59"/>
      <c r="P200" s="59"/>
      <c r="Q200" s="59"/>
      <c r="R200" s="59"/>
      <c r="S200" s="59"/>
    </row>
    <row r="201" customFormat="false" ht="12.75" hidden="false" customHeight="false" outlineLevel="0" collapsed="false">
      <c r="A201" s="58"/>
      <c r="B201" s="59"/>
      <c r="C201" s="77"/>
      <c r="D201" s="61"/>
      <c r="E201" s="66" t="s">
        <v>27</v>
      </c>
      <c r="F201" s="67" t="s">
        <v>24</v>
      </c>
      <c r="G201" s="68" t="s">
        <v>29</v>
      </c>
      <c r="H201" s="69" t="str">
        <f aca="false">+VLOOKUP(G201,'Data 480'!$C$4:$H$51,2,FALSE())</f>
        <v>-</v>
      </c>
      <c r="I201" s="69" t="str">
        <f aca="false">+VLOOKUP(G201,'Data 480'!$C$4:$H$51,3,FALSE())</f>
        <v>-</v>
      </c>
      <c r="J201" s="69" t="str">
        <f aca="false">+VLOOKUP(G201,'Data 480'!$C$4:$H$51,4,FALSE())</f>
        <v>-</v>
      </c>
      <c r="K201" s="69" t="str">
        <f aca="false">+VLOOKUP(G201,'Data 480'!$C$4:$H$51,5,FALSE())</f>
        <v>-</v>
      </c>
      <c r="L201" s="69" t="str">
        <f aca="false">+VLOOKUP(G201,'Data 480'!$C$4:$H$51,6,FALSE())</f>
        <v>-</v>
      </c>
      <c r="M201" s="59"/>
      <c r="N201" s="59"/>
      <c r="O201" s="59"/>
      <c r="P201" s="59"/>
      <c r="Q201" s="59"/>
      <c r="R201" s="59"/>
      <c r="S201" s="59"/>
    </row>
    <row r="202" customFormat="false" ht="13.5" hidden="false" customHeight="false" outlineLevel="0" collapsed="false">
      <c r="A202" s="58"/>
      <c r="B202" s="59"/>
      <c r="C202" s="77"/>
      <c r="D202" s="61"/>
      <c r="E202" s="71" t="s">
        <v>31</v>
      </c>
      <c r="F202" s="72" t="s">
        <v>24</v>
      </c>
      <c r="G202" s="73" t="s">
        <v>32</v>
      </c>
      <c r="H202" s="74" t="str">
        <f aca="false">+VLOOKUP(G202,'Data 480'!$C$4:$H$51,2,FALSE())</f>
        <v>-</v>
      </c>
      <c r="I202" s="74" t="str">
        <f aca="false">+VLOOKUP(G202,'Data 480'!$C$4:$H$51,3,FALSE())</f>
        <v>-</v>
      </c>
      <c r="J202" s="74" t="str">
        <f aca="false">+VLOOKUP(G202,'Data 480'!$C$4:$H$51,4,FALSE())</f>
        <v>-</v>
      </c>
      <c r="K202" s="74" t="str">
        <f aca="false">+VLOOKUP(G202,'Data 480'!$C$4:$H$51,5,FALSE())</f>
        <v>-</v>
      </c>
      <c r="L202" s="74" t="str">
        <f aca="false">+VLOOKUP(G202,'Data 480'!$C$4:$H$51,6,FALSE())</f>
        <v>-</v>
      </c>
      <c r="M202" s="59"/>
      <c r="N202" s="59"/>
      <c r="O202" s="59"/>
      <c r="P202" s="59"/>
      <c r="Q202" s="59"/>
      <c r="R202" s="59"/>
      <c r="S202" s="59"/>
    </row>
    <row r="203" customFormat="false" ht="12.75" hidden="false" customHeight="true" outlineLevel="0" collapsed="false">
      <c r="A203" s="58" t="s">
        <v>434</v>
      </c>
      <c r="B203" s="59" t="s">
        <v>21</v>
      </c>
      <c r="C203" s="77" t="n">
        <v>43168</v>
      </c>
      <c r="D203" s="61" t="s">
        <v>113</v>
      </c>
      <c r="E203" s="62" t="s">
        <v>23</v>
      </c>
      <c r="F203" s="63" t="s">
        <v>24</v>
      </c>
      <c r="G203" s="64" t="s">
        <v>89</v>
      </c>
      <c r="H203" s="75" t="n">
        <f aca="false">+VLOOKUP(G203,'Data 480'!$C$4:$H$51,2,FALSE())</f>
        <v>480</v>
      </c>
      <c r="I203" s="75" t="n">
        <f aca="false">+VLOOKUP(G203,'Data 480'!$C$4:$H$51,3,FALSE())</f>
        <v>3</v>
      </c>
      <c r="J203" s="75" t="n">
        <f aca="false">+VLOOKUP(G203,'Data 480'!$C$4:$H$51,4,FALSE())</f>
        <v>50</v>
      </c>
      <c r="K203" s="75" t="str">
        <f aca="false">+VLOOKUP(G203,'Data 480'!$C$4:$H$51,5,FALSE())</f>
        <v>1</v>
      </c>
      <c r="L203" s="75" t="str">
        <f aca="false">+VLOOKUP(G203,'Data 480'!$C$4:$H$51,6,FALSE())</f>
        <v>-</v>
      </c>
      <c r="M203" s="59" t="s">
        <v>77</v>
      </c>
      <c r="N203" s="59" t="n">
        <v>3</v>
      </c>
      <c r="O203" s="59" t="n">
        <v>65</v>
      </c>
      <c r="P203" s="59" t="n">
        <f aca="false">+IF(K203&lt;K204,K203,K204)</f>
        <v>22</v>
      </c>
      <c r="Q203" s="59" t="n">
        <f aca="false">+IF(P203=K203,L203,L204)</f>
        <v>20</v>
      </c>
      <c r="R203" s="59" t="n">
        <v>420</v>
      </c>
      <c r="S203" s="59" t="s">
        <v>114</v>
      </c>
    </row>
    <row r="204" customFormat="false" ht="12.75" hidden="false" customHeight="false" outlineLevel="0" collapsed="false">
      <c r="A204" s="58"/>
      <c r="B204" s="59"/>
      <c r="C204" s="77"/>
      <c r="D204" s="61"/>
      <c r="E204" s="66" t="s">
        <v>115</v>
      </c>
      <c r="F204" s="67" t="s">
        <v>28</v>
      </c>
      <c r="G204" s="68" t="s">
        <v>343</v>
      </c>
      <c r="H204" s="69" t="n">
        <f aca="false">+VLOOKUP(G204,'Data 480'!$C$4:$H$51,2,FALSE())</f>
        <v>480</v>
      </c>
      <c r="I204" s="69" t="n">
        <f aca="false">+VLOOKUP(G204,'Data 480'!$C$4:$H$51,3,FALSE())</f>
        <v>3</v>
      </c>
      <c r="J204" s="69" t="n">
        <f aca="false">+VLOOKUP(G204,'Data 480'!$C$4:$H$51,4,FALSE())</f>
        <v>100</v>
      </c>
      <c r="K204" s="69" t="n">
        <f aca="false">+VLOOKUP(G204,'Data 480'!$C$4:$H$51,5,FALSE())</f>
        <v>22</v>
      </c>
      <c r="L204" s="69" t="n">
        <f aca="false">+VLOOKUP(G204,'Data 480'!$C$4:$H$51,6,FALSE())</f>
        <v>20</v>
      </c>
      <c r="M204" s="59"/>
      <c r="N204" s="59"/>
      <c r="O204" s="59"/>
      <c r="P204" s="59"/>
      <c r="Q204" s="59"/>
      <c r="R204" s="59"/>
      <c r="S204" s="59"/>
    </row>
    <row r="205" customFormat="false" ht="12.75" hidden="false" customHeight="false" outlineLevel="0" collapsed="false">
      <c r="A205" s="58"/>
      <c r="B205" s="59"/>
      <c r="C205" s="77"/>
      <c r="D205" s="61"/>
      <c r="E205" s="66" t="s">
        <v>27</v>
      </c>
      <c r="F205" s="67" t="s">
        <v>24</v>
      </c>
      <c r="G205" s="68" t="s">
        <v>29</v>
      </c>
      <c r="H205" s="69" t="str">
        <f aca="false">+VLOOKUP(G205,'Data 480'!$C$4:$H$51,2,FALSE())</f>
        <v>-</v>
      </c>
      <c r="I205" s="69" t="str">
        <f aca="false">+VLOOKUP(G205,'Data 480'!$C$4:$H$51,3,FALSE())</f>
        <v>-</v>
      </c>
      <c r="J205" s="69" t="str">
        <f aca="false">+VLOOKUP(G205,'Data 480'!$C$4:$H$51,4,FALSE())</f>
        <v>-</v>
      </c>
      <c r="K205" s="69" t="str">
        <f aca="false">+VLOOKUP(G205,'Data 480'!$C$4:$H$51,5,FALSE())</f>
        <v>-</v>
      </c>
      <c r="L205" s="69" t="str">
        <f aca="false">+VLOOKUP(G205,'Data 480'!$C$4:$H$51,6,FALSE())</f>
        <v>-</v>
      </c>
      <c r="M205" s="59"/>
      <c r="N205" s="59"/>
      <c r="O205" s="59"/>
      <c r="P205" s="59"/>
      <c r="Q205" s="59"/>
      <c r="R205" s="59"/>
      <c r="S205" s="59"/>
    </row>
    <row r="206" customFormat="false" ht="13.5" hidden="false" customHeight="false" outlineLevel="0" collapsed="false">
      <c r="A206" s="58"/>
      <c r="B206" s="59"/>
      <c r="C206" s="77"/>
      <c r="D206" s="61"/>
      <c r="E206" s="71" t="s">
        <v>31</v>
      </c>
      <c r="F206" s="72" t="s">
        <v>24</v>
      </c>
      <c r="G206" s="73" t="s">
        <v>32</v>
      </c>
      <c r="H206" s="74" t="str">
        <f aca="false">+VLOOKUP(G206,'Data 480'!$C$4:$H$51,2,FALSE())</f>
        <v>-</v>
      </c>
      <c r="I206" s="74" t="str">
        <f aca="false">+VLOOKUP(G206,'Data 480'!$C$4:$H$51,3,FALSE())</f>
        <v>-</v>
      </c>
      <c r="J206" s="74" t="str">
        <f aca="false">+VLOOKUP(G206,'Data 480'!$C$4:$H$51,4,FALSE())</f>
        <v>-</v>
      </c>
      <c r="K206" s="74" t="str">
        <f aca="false">+VLOOKUP(G206,'Data 480'!$C$4:$H$51,5,FALSE())</f>
        <v>-</v>
      </c>
      <c r="L206" s="74" t="str">
        <f aca="false">+VLOOKUP(G206,'Data 480'!$C$4:$H$51,6,FALSE())</f>
        <v>-</v>
      </c>
      <c r="M206" s="59"/>
      <c r="N206" s="59"/>
      <c r="O206" s="59"/>
      <c r="P206" s="59"/>
      <c r="Q206" s="59"/>
      <c r="R206" s="59"/>
      <c r="S206" s="59"/>
    </row>
    <row r="207" customFormat="false" ht="12.75" hidden="false" customHeight="true" outlineLevel="0" collapsed="false">
      <c r="A207" s="58" t="s">
        <v>435</v>
      </c>
      <c r="B207" s="59" t="s">
        <v>21</v>
      </c>
      <c r="C207" s="77" t="n">
        <v>43168</v>
      </c>
      <c r="D207" s="61" t="s">
        <v>113</v>
      </c>
      <c r="E207" s="62" t="s">
        <v>23</v>
      </c>
      <c r="F207" s="63" t="s">
        <v>24</v>
      </c>
      <c r="G207" s="64" t="s">
        <v>92</v>
      </c>
      <c r="H207" s="75" t="n">
        <f aca="false">+VLOOKUP(G207,'Data 480'!$C$4:$H$51,2,FALSE())</f>
        <v>480</v>
      </c>
      <c r="I207" s="75" t="n">
        <f aca="false">+VLOOKUP(G207,'Data 480'!$C$4:$H$51,3,FALSE())</f>
        <v>3</v>
      </c>
      <c r="J207" s="75" t="n">
        <f aca="false">+VLOOKUP(G207,'Data 480'!$C$4:$H$51,4,FALSE())</f>
        <v>50</v>
      </c>
      <c r="K207" s="75" t="n">
        <f aca="false">+VLOOKUP(G207,'Data 480'!$C$4:$H$51,5,FALSE())</f>
        <v>1.6</v>
      </c>
      <c r="L207" s="75" t="str">
        <f aca="false">+VLOOKUP(G207,'Data 480'!$C$4:$H$51,6,FALSE())</f>
        <v>3/4</v>
      </c>
      <c r="M207" s="59" t="s">
        <v>77</v>
      </c>
      <c r="N207" s="59" t="n">
        <v>3</v>
      </c>
      <c r="O207" s="59" t="n">
        <v>65</v>
      </c>
      <c r="P207" s="59" t="n">
        <f aca="false">+IF(K207&lt;K208,K207,K208)</f>
        <v>1.6</v>
      </c>
      <c r="Q207" s="59" t="str">
        <f aca="false">+IF(P207=K207,L207,L208)</f>
        <v>3/4</v>
      </c>
      <c r="R207" s="59" t="n">
        <v>420</v>
      </c>
      <c r="S207" s="59" t="s">
        <v>114</v>
      </c>
    </row>
    <row r="208" customFormat="false" ht="12.75" hidden="false" customHeight="false" outlineLevel="0" collapsed="false">
      <c r="A208" s="58"/>
      <c r="B208" s="59"/>
      <c r="C208" s="77"/>
      <c r="D208" s="61"/>
      <c r="E208" s="66" t="s">
        <v>115</v>
      </c>
      <c r="F208" s="67" t="s">
        <v>28</v>
      </c>
      <c r="G208" s="68" t="s">
        <v>343</v>
      </c>
      <c r="H208" s="69" t="n">
        <f aca="false">+VLOOKUP(G208,'Data 480'!$C$4:$H$51,2,FALSE())</f>
        <v>480</v>
      </c>
      <c r="I208" s="69" t="n">
        <f aca="false">+VLOOKUP(G208,'Data 480'!$C$4:$H$51,3,FALSE())</f>
        <v>3</v>
      </c>
      <c r="J208" s="69" t="n">
        <f aca="false">+VLOOKUP(G208,'Data 480'!$C$4:$H$51,4,FALSE())</f>
        <v>100</v>
      </c>
      <c r="K208" s="69" t="n">
        <f aca="false">+VLOOKUP(G208,'Data 480'!$C$4:$H$51,5,FALSE())</f>
        <v>22</v>
      </c>
      <c r="L208" s="69" t="n">
        <f aca="false">+VLOOKUP(G208,'Data 480'!$C$4:$H$51,6,FALSE())</f>
        <v>20</v>
      </c>
      <c r="M208" s="59"/>
      <c r="N208" s="59"/>
      <c r="O208" s="59"/>
      <c r="P208" s="59"/>
      <c r="Q208" s="59"/>
      <c r="R208" s="59"/>
      <c r="S208" s="59"/>
    </row>
    <row r="209" customFormat="false" ht="12.75" hidden="false" customHeight="false" outlineLevel="0" collapsed="false">
      <c r="A209" s="58"/>
      <c r="B209" s="59"/>
      <c r="C209" s="77"/>
      <c r="D209" s="61"/>
      <c r="E209" s="66" t="s">
        <v>27</v>
      </c>
      <c r="F209" s="67" t="s">
        <v>24</v>
      </c>
      <c r="G209" s="68" t="s">
        <v>29</v>
      </c>
      <c r="H209" s="69" t="str">
        <f aca="false">+VLOOKUP(G209,'Data 480'!$C$4:$H$51,2,FALSE())</f>
        <v>-</v>
      </c>
      <c r="I209" s="69" t="str">
        <f aca="false">+VLOOKUP(G209,'Data 480'!$C$4:$H$51,3,FALSE())</f>
        <v>-</v>
      </c>
      <c r="J209" s="69" t="str">
        <f aca="false">+VLOOKUP(G209,'Data 480'!$C$4:$H$51,4,FALSE())</f>
        <v>-</v>
      </c>
      <c r="K209" s="69" t="str">
        <f aca="false">+VLOOKUP(G209,'Data 480'!$C$4:$H$51,5,FALSE())</f>
        <v>-</v>
      </c>
      <c r="L209" s="69" t="str">
        <f aca="false">+VLOOKUP(G209,'Data 480'!$C$4:$H$51,6,FALSE())</f>
        <v>-</v>
      </c>
      <c r="M209" s="59"/>
      <c r="N209" s="59"/>
      <c r="O209" s="59"/>
      <c r="P209" s="59"/>
      <c r="Q209" s="59"/>
      <c r="R209" s="59"/>
      <c r="S209" s="59"/>
    </row>
    <row r="210" customFormat="false" ht="13.5" hidden="false" customHeight="false" outlineLevel="0" collapsed="false">
      <c r="A210" s="58"/>
      <c r="B210" s="59"/>
      <c r="C210" s="77"/>
      <c r="D210" s="61"/>
      <c r="E210" s="71" t="s">
        <v>31</v>
      </c>
      <c r="F210" s="72" t="s">
        <v>24</v>
      </c>
      <c r="G210" s="73" t="s">
        <v>32</v>
      </c>
      <c r="H210" s="74" t="str">
        <f aca="false">+VLOOKUP(G210,'Data 480'!$C$4:$H$51,2,FALSE())</f>
        <v>-</v>
      </c>
      <c r="I210" s="74" t="str">
        <f aca="false">+VLOOKUP(G210,'Data 480'!$C$4:$H$51,3,FALSE())</f>
        <v>-</v>
      </c>
      <c r="J210" s="74" t="str">
        <f aca="false">+VLOOKUP(G210,'Data 480'!$C$4:$H$51,4,FALSE())</f>
        <v>-</v>
      </c>
      <c r="K210" s="74" t="str">
        <f aca="false">+VLOOKUP(G210,'Data 480'!$C$4:$H$51,5,FALSE())</f>
        <v>-</v>
      </c>
      <c r="L210" s="74" t="str">
        <f aca="false">+VLOOKUP(G210,'Data 480'!$C$4:$H$51,6,FALSE())</f>
        <v>-</v>
      </c>
      <c r="M210" s="59"/>
      <c r="N210" s="59"/>
      <c r="O210" s="59"/>
      <c r="P210" s="59"/>
      <c r="Q210" s="59"/>
      <c r="R210" s="59"/>
      <c r="S210" s="59"/>
    </row>
    <row r="211" customFormat="false" ht="12.75" hidden="false" customHeight="true" outlineLevel="0" collapsed="false">
      <c r="A211" s="58" t="s">
        <v>342</v>
      </c>
      <c r="B211" s="59" t="s">
        <v>21</v>
      </c>
      <c r="C211" s="77" t="n">
        <v>43168</v>
      </c>
      <c r="D211" s="61" t="s">
        <v>113</v>
      </c>
      <c r="E211" s="62" t="s">
        <v>23</v>
      </c>
      <c r="F211" s="63" t="s">
        <v>24</v>
      </c>
      <c r="G211" s="64" t="s">
        <v>25</v>
      </c>
      <c r="H211" s="75" t="n">
        <f aca="false">+VLOOKUP(G211,'Data 480'!$C$4:$H$51,2,FALSE())</f>
        <v>480</v>
      </c>
      <c r="I211" s="75" t="n">
        <f aca="false">+VLOOKUP(G211,'Data 480'!$C$4:$H$51,3,FALSE())</f>
        <v>3</v>
      </c>
      <c r="J211" s="75" t="n">
        <f aca="false">+VLOOKUP(G211,'Data 480'!$C$4:$H$51,4,FALSE())</f>
        <v>50</v>
      </c>
      <c r="K211" s="75" t="n">
        <f aca="false">+VLOOKUP(G211,'Data 480'!$C$4:$H$51,5,FALSE())</f>
        <v>2.1</v>
      </c>
      <c r="L211" s="75" t="str">
        <f aca="false">+VLOOKUP(G211,'Data 480'!$C$4:$H$51,6,FALSE())</f>
        <v>1</v>
      </c>
      <c r="M211" s="59" t="s">
        <v>77</v>
      </c>
      <c r="N211" s="59" t="n">
        <v>3</v>
      </c>
      <c r="O211" s="59" t="n">
        <v>65</v>
      </c>
      <c r="P211" s="59" t="n">
        <f aca="false">+IF(K211&lt;K212,K211,K212)</f>
        <v>2.1</v>
      </c>
      <c r="Q211" s="59" t="str">
        <f aca="false">+IF(P211=K211,L211,L212)</f>
        <v>1</v>
      </c>
      <c r="R211" s="59" t="n">
        <v>420</v>
      </c>
      <c r="S211" s="59" t="s">
        <v>114</v>
      </c>
    </row>
    <row r="212" customFormat="false" ht="12.75" hidden="false" customHeight="false" outlineLevel="0" collapsed="false">
      <c r="A212" s="58"/>
      <c r="B212" s="59"/>
      <c r="C212" s="77"/>
      <c r="D212" s="61"/>
      <c r="E212" s="66" t="s">
        <v>115</v>
      </c>
      <c r="F212" s="67" t="s">
        <v>28</v>
      </c>
      <c r="G212" s="68" t="s">
        <v>343</v>
      </c>
      <c r="H212" s="69" t="n">
        <f aca="false">+VLOOKUP(G212,'Data 480'!$C$4:$H$51,2,FALSE())</f>
        <v>480</v>
      </c>
      <c r="I212" s="69" t="n">
        <f aca="false">+VLOOKUP(G212,'Data 480'!$C$4:$H$51,3,FALSE())</f>
        <v>3</v>
      </c>
      <c r="J212" s="69" t="n">
        <f aca="false">+VLOOKUP(G212,'Data 480'!$C$4:$H$51,4,FALSE())</f>
        <v>100</v>
      </c>
      <c r="K212" s="69" t="n">
        <f aca="false">+VLOOKUP(G212,'Data 480'!$C$4:$H$51,5,FALSE())</f>
        <v>22</v>
      </c>
      <c r="L212" s="69" t="n">
        <f aca="false">+VLOOKUP(G212,'Data 480'!$C$4:$H$51,6,FALSE())</f>
        <v>20</v>
      </c>
      <c r="M212" s="59"/>
      <c r="N212" s="59"/>
      <c r="O212" s="59"/>
      <c r="P212" s="59"/>
      <c r="Q212" s="59"/>
      <c r="R212" s="59"/>
      <c r="S212" s="59"/>
    </row>
    <row r="213" customFormat="false" ht="12.75" hidden="false" customHeight="false" outlineLevel="0" collapsed="false">
      <c r="A213" s="58"/>
      <c r="B213" s="59"/>
      <c r="C213" s="77"/>
      <c r="D213" s="61"/>
      <c r="E213" s="66" t="s">
        <v>27</v>
      </c>
      <c r="F213" s="67" t="s">
        <v>24</v>
      </c>
      <c r="G213" s="68" t="s">
        <v>29</v>
      </c>
      <c r="H213" s="69" t="str">
        <f aca="false">+VLOOKUP(G213,'Data 480'!$C$4:$H$51,2,FALSE())</f>
        <v>-</v>
      </c>
      <c r="I213" s="69" t="str">
        <f aca="false">+VLOOKUP(G213,'Data 480'!$C$4:$H$51,3,FALSE())</f>
        <v>-</v>
      </c>
      <c r="J213" s="69" t="str">
        <f aca="false">+VLOOKUP(G213,'Data 480'!$C$4:$H$51,4,FALSE())</f>
        <v>-</v>
      </c>
      <c r="K213" s="69" t="str">
        <f aca="false">+VLOOKUP(G213,'Data 480'!$C$4:$H$51,5,FALSE())</f>
        <v>-</v>
      </c>
      <c r="L213" s="69" t="str">
        <f aca="false">+VLOOKUP(G213,'Data 480'!$C$4:$H$51,6,FALSE())</f>
        <v>-</v>
      </c>
      <c r="M213" s="59"/>
      <c r="N213" s="59"/>
      <c r="O213" s="59"/>
      <c r="P213" s="59"/>
      <c r="Q213" s="59"/>
      <c r="R213" s="59"/>
      <c r="S213" s="59"/>
    </row>
    <row r="214" customFormat="false" ht="13.5" hidden="false" customHeight="false" outlineLevel="0" collapsed="false">
      <c r="A214" s="58"/>
      <c r="B214" s="59"/>
      <c r="C214" s="77"/>
      <c r="D214" s="61"/>
      <c r="E214" s="71" t="s">
        <v>31</v>
      </c>
      <c r="F214" s="72" t="s">
        <v>24</v>
      </c>
      <c r="G214" s="73" t="s">
        <v>32</v>
      </c>
      <c r="H214" s="74" t="str">
        <f aca="false">+VLOOKUP(G214,'Data 480'!$C$4:$H$51,2,FALSE())</f>
        <v>-</v>
      </c>
      <c r="I214" s="74" t="str">
        <f aca="false">+VLOOKUP(G214,'Data 480'!$C$4:$H$51,3,FALSE())</f>
        <v>-</v>
      </c>
      <c r="J214" s="74" t="str">
        <f aca="false">+VLOOKUP(G214,'Data 480'!$C$4:$H$51,4,FALSE())</f>
        <v>-</v>
      </c>
      <c r="K214" s="74" t="str">
        <f aca="false">+VLOOKUP(G214,'Data 480'!$C$4:$H$51,5,FALSE())</f>
        <v>-</v>
      </c>
      <c r="L214" s="74" t="str">
        <f aca="false">+VLOOKUP(G214,'Data 480'!$C$4:$H$51,6,FALSE())</f>
        <v>-</v>
      </c>
      <c r="M214" s="59"/>
      <c r="N214" s="59"/>
      <c r="O214" s="59"/>
      <c r="P214" s="59"/>
      <c r="Q214" s="59"/>
      <c r="R214" s="59"/>
      <c r="S214" s="59"/>
    </row>
    <row r="215" customFormat="false" ht="12.75" hidden="false" customHeight="true" outlineLevel="0" collapsed="false">
      <c r="A215" s="58" t="s">
        <v>344</v>
      </c>
      <c r="B215" s="59" t="s">
        <v>21</v>
      </c>
      <c r="C215" s="77" t="n">
        <v>43168</v>
      </c>
      <c r="D215" s="61" t="s">
        <v>113</v>
      </c>
      <c r="E215" s="62" t="s">
        <v>23</v>
      </c>
      <c r="F215" s="63" t="s">
        <v>24</v>
      </c>
      <c r="G215" s="64" t="s">
        <v>34</v>
      </c>
      <c r="H215" s="75" t="n">
        <f aca="false">+VLOOKUP(G215,'Data 480'!$C$4:$H$51,2,FALSE())</f>
        <v>480</v>
      </c>
      <c r="I215" s="75" t="n">
        <f aca="false">+VLOOKUP(G215,'Data 480'!$C$4:$H$51,3,FALSE())</f>
        <v>3</v>
      </c>
      <c r="J215" s="75" t="n">
        <f aca="false">+VLOOKUP(G215,'Data 480'!$C$4:$H$51,4,FALSE())</f>
        <v>50</v>
      </c>
      <c r="K215" s="75" t="n">
        <f aca="false">+VLOOKUP(G215,'Data 480'!$C$4:$H$51,5,FALSE())</f>
        <v>3.4</v>
      </c>
      <c r="L215" s="75" t="str">
        <f aca="false">+VLOOKUP(G215,'Data 480'!$C$4:$H$51,6,FALSE())</f>
        <v>2</v>
      </c>
      <c r="M215" s="59" t="s">
        <v>77</v>
      </c>
      <c r="N215" s="59" t="n">
        <v>3</v>
      </c>
      <c r="O215" s="59" t="n">
        <v>65</v>
      </c>
      <c r="P215" s="59" t="n">
        <f aca="false">+IF(K215&lt;K216,K215,K216)</f>
        <v>3.4</v>
      </c>
      <c r="Q215" s="59" t="str">
        <f aca="false">+IF(P215=K215,L215,L216)</f>
        <v>2</v>
      </c>
      <c r="R215" s="59" t="n">
        <v>420</v>
      </c>
      <c r="S215" s="59" t="s">
        <v>114</v>
      </c>
    </row>
    <row r="216" customFormat="false" ht="12.75" hidden="false" customHeight="false" outlineLevel="0" collapsed="false">
      <c r="A216" s="58"/>
      <c r="B216" s="59"/>
      <c r="C216" s="77"/>
      <c r="D216" s="61"/>
      <c r="E216" s="66" t="s">
        <v>115</v>
      </c>
      <c r="F216" s="67" t="s">
        <v>28</v>
      </c>
      <c r="G216" s="68" t="s">
        <v>343</v>
      </c>
      <c r="H216" s="69" t="n">
        <f aca="false">+VLOOKUP(G216,'Data 480'!$C$4:$H$51,2,FALSE())</f>
        <v>480</v>
      </c>
      <c r="I216" s="69" t="n">
        <f aca="false">+VLOOKUP(G216,'Data 480'!$C$4:$H$51,3,FALSE())</f>
        <v>3</v>
      </c>
      <c r="J216" s="69" t="n">
        <f aca="false">+VLOOKUP(G216,'Data 480'!$C$4:$H$51,4,FALSE())</f>
        <v>100</v>
      </c>
      <c r="K216" s="69" t="n">
        <f aca="false">+VLOOKUP(G216,'Data 480'!$C$4:$H$51,5,FALSE())</f>
        <v>22</v>
      </c>
      <c r="L216" s="69" t="n">
        <f aca="false">+VLOOKUP(G216,'Data 480'!$C$4:$H$51,6,FALSE())</f>
        <v>20</v>
      </c>
      <c r="M216" s="59"/>
      <c r="N216" s="59"/>
      <c r="O216" s="59"/>
      <c r="P216" s="59"/>
      <c r="Q216" s="59"/>
      <c r="R216" s="59"/>
      <c r="S216" s="59"/>
    </row>
    <row r="217" customFormat="false" ht="12.75" hidden="false" customHeight="false" outlineLevel="0" collapsed="false">
      <c r="A217" s="58"/>
      <c r="B217" s="59"/>
      <c r="C217" s="77"/>
      <c r="D217" s="61"/>
      <c r="E217" s="66" t="s">
        <v>27</v>
      </c>
      <c r="F217" s="67" t="s">
        <v>24</v>
      </c>
      <c r="G217" s="68" t="s">
        <v>29</v>
      </c>
      <c r="H217" s="69" t="str">
        <f aca="false">+VLOOKUP(G217,'Data 480'!$C$4:$H$51,2,FALSE())</f>
        <v>-</v>
      </c>
      <c r="I217" s="69" t="str">
        <f aca="false">+VLOOKUP(G217,'Data 480'!$C$4:$H$51,3,FALSE())</f>
        <v>-</v>
      </c>
      <c r="J217" s="69" t="str">
        <f aca="false">+VLOOKUP(G217,'Data 480'!$C$4:$H$51,4,FALSE())</f>
        <v>-</v>
      </c>
      <c r="K217" s="69" t="str">
        <f aca="false">+VLOOKUP(G217,'Data 480'!$C$4:$H$51,5,FALSE())</f>
        <v>-</v>
      </c>
      <c r="L217" s="69" t="str">
        <f aca="false">+VLOOKUP(G217,'Data 480'!$C$4:$H$51,6,FALSE())</f>
        <v>-</v>
      </c>
      <c r="M217" s="59"/>
      <c r="N217" s="59"/>
      <c r="O217" s="59"/>
      <c r="P217" s="59"/>
      <c r="Q217" s="59"/>
      <c r="R217" s="59"/>
      <c r="S217" s="59"/>
    </row>
    <row r="218" customFormat="false" ht="13.5" hidden="false" customHeight="false" outlineLevel="0" collapsed="false">
      <c r="A218" s="58"/>
      <c r="B218" s="59"/>
      <c r="C218" s="77"/>
      <c r="D218" s="61"/>
      <c r="E218" s="71" t="s">
        <v>31</v>
      </c>
      <c r="F218" s="72" t="s">
        <v>24</v>
      </c>
      <c r="G218" s="73" t="s">
        <v>32</v>
      </c>
      <c r="H218" s="74" t="str">
        <f aca="false">+VLOOKUP(G218,'Data 480'!$C$4:$H$51,2,FALSE())</f>
        <v>-</v>
      </c>
      <c r="I218" s="74" t="str">
        <f aca="false">+VLOOKUP(G218,'Data 480'!$C$4:$H$51,3,FALSE())</f>
        <v>-</v>
      </c>
      <c r="J218" s="74" t="str">
        <f aca="false">+VLOOKUP(G218,'Data 480'!$C$4:$H$51,4,FALSE())</f>
        <v>-</v>
      </c>
      <c r="K218" s="74" t="str">
        <f aca="false">+VLOOKUP(G218,'Data 480'!$C$4:$H$51,5,FALSE())</f>
        <v>-</v>
      </c>
      <c r="L218" s="74" t="str">
        <f aca="false">+VLOOKUP(G218,'Data 480'!$C$4:$H$51,6,FALSE())</f>
        <v>-</v>
      </c>
      <c r="M218" s="59"/>
      <c r="N218" s="59"/>
      <c r="O218" s="59"/>
      <c r="P218" s="59"/>
      <c r="Q218" s="59"/>
      <c r="R218" s="59"/>
      <c r="S218" s="59"/>
    </row>
    <row r="219" customFormat="false" ht="12.75" hidden="false" customHeight="true" outlineLevel="0" collapsed="false">
      <c r="A219" s="58" t="s">
        <v>345</v>
      </c>
      <c r="B219" s="59" t="s">
        <v>21</v>
      </c>
      <c r="C219" s="77" t="n">
        <v>43168</v>
      </c>
      <c r="D219" s="61" t="s">
        <v>113</v>
      </c>
      <c r="E219" s="62" t="s">
        <v>23</v>
      </c>
      <c r="F219" s="63" t="s">
        <v>24</v>
      </c>
      <c r="G219" s="64" t="s">
        <v>37</v>
      </c>
      <c r="H219" s="75" t="n">
        <f aca="false">+VLOOKUP(G219,'Data 480'!$C$4:$H$51,2,FALSE())</f>
        <v>480</v>
      </c>
      <c r="I219" s="75" t="n">
        <f aca="false">+VLOOKUP(G219,'Data 480'!$C$4:$H$51,3,FALSE())</f>
        <v>3</v>
      </c>
      <c r="J219" s="75" t="n">
        <f aca="false">+VLOOKUP(G219,'Data 480'!$C$4:$H$51,4,FALSE())</f>
        <v>50</v>
      </c>
      <c r="K219" s="75" t="n">
        <f aca="false">+VLOOKUP(G219,'Data 480'!$C$4:$H$51,5,FALSE())</f>
        <v>4.8</v>
      </c>
      <c r="L219" s="75" t="str">
        <f aca="false">+VLOOKUP(G219,'Data 480'!$C$4:$H$51,6,FALSE())</f>
        <v>3</v>
      </c>
      <c r="M219" s="59" t="s">
        <v>77</v>
      </c>
      <c r="N219" s="59" t="n">
        <v>3</v>
      </c>
      <c r="O219" s="59" t="n">
        <v>65</v>
      </c>
      <c r="P219" s="59" t="n">
        <f aca="false">+IF(K219&lt;K220,K219,K220)</f>
        <v>4.8</v>
      </c>
      <c r="Q219" s="59" t="str">
        <f aca="false">+IF(P219=K219,L219,L220)</f>
        <v>3</v>
      </c>
      <c r="R219" s="59" t="n">
        <v>420</v>
      </c>
      <c r="S219" s="59" t="s">
        <v>114</v>
      </c>
    </row>
    <row r="220" customFormat="false" ht="12.75" hidden="false" customHeight="false" outlineLevel="0" collapsed="false">
      <c r="A220" s="58"/>
      <c r="B220" s="59"/>
      <c r="C220" s="77"/>
      <c r="D220" s="61"/>
      <c r="E220" s="66" t="s">
        <v>115</v>
      </c>
      <c r="F220" s="67" t="s">
        <v>28</v>
      </c>
      <c r="G220" s="68" t="s">
        <v>343</v>
      </c>
      <c r="H220" s="69" t="n">
        <f aca="false">+VLOOKUP(G220,'Data 480'!$C$4:$H$51,2,FALSE())</f>
        <v>480</v>
      </c>
      <c r="I220" s="69" t="n">
        <f aca="false">+VLOOKUP(G220,'Data 480'!$C$4:$H$51,3,FALSE())</f>
        <v>3</v>
      </c>
      <c r="J220" s="69" t="n">
        <f aca="false">+VLOOKUP(G220,'Data 480'!$C$4:$H$51,4,FALSE())</f>
        <v>100</v>
      </c>
      <c r="K220" s="69" t="n">
        <f aca="false">+VLOOKUP(G220,'Data 480'!$C$4:$H$51,5,FALSE())</f>
        <v>22</v>
      </c>
      <c r="L220" s="69" t="n">
        <f aca="false">+VLOOKUP(G220,'Data 480'!$C$4:$H$51,6,FALSE())</f>
        <v>20</v>
      </c>
      <c r="M220" s="59"/>
      <c r="N220" s="59"/>
      <c r="O220" s="59"/>
      <c r="P220" s="59"/>
      <c r="Q220" s="59"/>
      <c r="R220" s="59"/>
      <c r="S220" s="59"/>
    </row>
    <row r="221" customFormat="false" ht="12.75" hidden="false" customHeight="false" outlineLevel="0" collapsed="false">
      <c r="A221" s="58"/>
      <c r="B221" s="59"/>
      <c r="C221" s="77"/>
      <c r="D221" s="61"/>
      <c r="E221" s="66" t="s">
        <v>27</v>
      </c>
      <c r="F221" s="67" t="s">
        <v>24</v>
      </c>
      <c r="G221" s="68" t="s">
        <v>29</v>
      </c>
      <c r="H221" s="69" t="str">
        <f aca="false">+VLOOKUP(G221,'Data 480'!$C$4:$H$51,2,FALSE())</f>
        <v>-</v>
      </c>
      <c r="I221" s="69" t="str">
        <f aca="false">+VLOOKUP(G221,'Data 480'!$C$4:$H$51,3,FALSE())</f>
        <v>-</v>
      </c>
      <c r="J221" s="69" t="str">
        <f aca="false">+VLOOKUP(G221,'Data 480'!$C$4:$H$51,4,FALSE())</f>
        <v>-</v>
      </c>
      <c r="K221" s="69" t="str">
        <f aca="false">+VLOOKUP(G221,'Data 480'!$C$4:$H$51,5,FALSE())</f>
        <v>-</v>
      </c>
      <c r="L221" s="69" t="str">
        <f aca="false">+VLOOKUP(G221,'Data 480'!$C$4:$H$51,6,FALSE())</f>
        <v>-</v>
      </c>
      <c r="M221" s="59"/>
      <c r="N221" s="59"/>
      <c r="O221" s="59"/>
      <c r="P221" s="59"/>
      <c r="Q221" s="59"/>
      <c r="R221" s="59"/>
      <c r="S221" s="59"/>
    </row>
    <row r="222" customFormat="false" ht="13.5" hidden="false" customHeight="false" outlineLevel="0" collapsed="false">
      <c r="A222" s="58"/>
      <c r="B222" s="59"/>
      <c r="C222" s="77"/>
      <c r="D222" s="61"/>
      <c r="E222" s="71" t="s">
        <v>31</v>
      </c>
      <c r="F222" s="72" t="s">
        <v>24</v>
      </c>
      <c r="G222" s="73" t="s">
        <v>32</v>
      </c>
      <c r="H222" s="74" t="str">
        <f aca="false">+VLOOKUP(G222,'Data 480'!$C$4:$H$51,2,FALSE())</f>
        <v>-</v>
      </c>
      <c r="I222" s="74" t="str">
        <f aca="false">+VLOOKUP(G222,'Data 480'!$C$4:$H$51,3,FALSE())</f>
        <v>-</v>
      </c>
      <c r="J222" s="74" t="str">
        <f aca="false">+VLOOKUP(G222,'Data 480'!$C$4:$H$51,4,FALSE())</f>
        <v>-</v>
      </c>
      <c r="K222" s="74" t="str">
        <f aca="false">+VLOOKUP(G222,'Data 480'!$C$4:$H$51,5,FALSE())</f>
        <v>-</v>
      </c>
      <c r="L222" s="74" t="str">
        <f aca="false">+VLOOKUP(G222,'Data 480'!$C$4:$H$51,6,FALSE())</f>
        <v>-</v>
      </c>
      <c r="M222" s="59"/>
      <c r="N222" s="59"/>
      <c r="O222" s="59"/>
      <c r="P222" s="59"/>
      <c r="Q222" s="59"/>
      <c r="R222" s="59"/>
      <c r="S222" s="59"/>
    </row>
    <row r="223" customFormat="false" ht="12.75" hidden="false" customHeight="true" outlineLevel="0" collapsed="false">
      <c r="A223" s="58" t="s">
        <v>346</v>
      </c>
      <c r="B223" s="59" t="s">
        <v>21</v>
      </c>
      <c r="C223" s="77" t="n">
        <v>43168</v>
      </c>
      <c r="D223" s="61" t="s">
        <v>113</v>
      </c>
      <c r="E223" s="62" t="s">
        <v>23</v>
      </c>
      <c r="F223" s="63" t="s">
        <v>24</v>
      </c>
      <c r="G223" s="64" t="s">
        <v>40</v>
      </c>
      <c r="H223" s="75" t="n">
        <f aca="false">+VLOOKUP(G223,'Data 480'!$C$4:$H$51,2,FALSE())</f>
        <v>480</v>
      </c>
      <c r="I223" s="75" t="n">
        <f aca="false">+VLOOKUP(G223,'Data 480'!$C$4:$H$51,3,FALSE())</f>
        <v>3</v>
      </c>
      <c r="J223" s="75" t="n">
        <f aca="false">+VLOOKUP(G223,'Data 480'!$C$4:$H$51,4,FALSE())</f>
        <v>50</v>
      </c>
      <c r="K223" s="75" t="n">
        <f aca="false">+VLOOKUP(G223,'Data 480'!$C$4:$H$51,5,FALSE())</f>
        <v>7.6</v>
      </c>
      <c r="L223" s="75" t="str">
        <f aca="false">+VLOOKUP(G223,'Data 480'!$C$4:$H$51,6,FALSE())</f>
        <v>4</v>
      </c>
      <c r="M223" s="59" t="s">
        <v>77</v>
      </c>
      <c r="N223" s="59" t="n">
        <v>3</v>
      </c>
      <c r="O223" s="59" t="n">
        <v>65</v>
      </c>
      <c r="P223" s="59" t="n">
        <f aca="false">+IF(K223&lt;K224,K223,K224)</f>
        <v>7.6</v>
      </c>
      <c r="Q223" s="59" t="str">
        <f aca="false">+IF(P223=K223,L223,L224)</f>
        <v>4</v>
      </c>
      <c r="R223" s="59" t="n">
        <v>420</v>
      </c>
      <c r="S223" s="59" t="s">
        <v>114</v>
      </c>
    </row>
    <row r="224" customFormat="false" ht="12.75" hidden="false" customHeight="false" outlineLevel="0" collapsed="false">
      <c r="A224" s="58"/>
      <c r="B224" s="59"/>
      <c r="C224" s="77"/>
      <c r="D224" s="61"/>
      <c r="E224" s="66" t="s">
        <v>115</v>
      </c>
      <c r="F224" s="67" t="s">
        <v>28</v>
      </c>
      <c r="G224" s="68" t="s">
        <v>343</v>
      </c>
      <c r="H224" s="69" t="n">
        <f aca="false">+VLOOKUP(G224,'Data 480'!$C$4:$H$51,2,FALSE())</f>
        <v>480</v>
      </c>
      <c r="I224" s="69" t="n">
        <f aca="false">+VLOOKUP(G224,'Data 480'!$C$4:$H$51,3,FALSE())</f>
        <v>3</v>
      </c>
      <c r="J224" s="69" t="n">
        <f aca="false">+VLOOKUP(G224,'Data 480'!$C$4:$H$51,4,FALSE())</f>
        <v>100</v>
      </c>
      <c r="K224" s="69" t="n">
        <f aca="false">+VLOOKUP(G224,'Data 480'!$C$4:$H$51,5,FALSE())</f>
        <v>22</v>
      </c>
      <c r="L224" s="69" t="n">
        <f aca="false">+VLOOKUP(G224,'Data 480'!$C$4:$H$51,6,FALSE())</f>
        <v>20</v>
      </c>
      <c r="M224" s="59"/>
      <c r="N224" s="59"/>
      <c r="O224" s="59"/>
      <c r="P224" s="59"/>
      <c r="Q224" s="59"/>
      <c r="R224" s="59"/>
      <c r="S224" s="59"/>
    </row>
    <row r="225" customFormat="false" ht="12.75" hidden="false" customHeight="false" outlineLevel="0" collapsed="false">
      <c r="A225" s="58"/>
      <c r="B225" s="59"/>
      <c r="C225" s="77"/>
      <c r="D225" s="61"/>
      <c r="E225" s="66" t="s">
        <v>27</v>
      </c>
      <c r="F225" s="67" t="s">
        <v>24</v>
      </c>
      <c r="G225" s="68" t="s">
        <v>29</v>
      </c>
      <c r="H225" s="69" t="str">
        <f aca="false">+VLOOKUP(G225,'Data 480'!$C$4:$H$51,2,FALSE())</f>
        <v>-</v>
      </c>
      <c r="I225" s="69" t="str">
        <f aca="false">+VLOOKUP(G225,'Data 480'!$C$4:$H$51,3,FALSE())</f>
        <v>-</v>
      </c>
      <c r="J225" s="69" t="str">
        <f aca="false">+VLOOKUP(G225,'Data 480'!$C$4:$H$51,4,FALSE())</f>
        <v>-</v>
      </c>
      <c r="K225" s="69" t="str">
        <f aca="false">+VLOOKUP(G225,'Data 480'!$C$4:$H$51,5,FALSE())</f>
        <v>-</v>
      </c>
      <c r="L225" s="69" t="str">
        <f aca="false">+VLOOKUP(G225,'Data 480'!$C$4:$H$51,6,FALSE())</f>
        <v>-</v>
      </c>
      <c r="M225" s="59"/>
      <c r="N225" s="59"/>
      <c r="O225" s="59"/>
      <c r="P225" s="59"/>
      <c r="Q225" s="59"/>
      <c r="R225" s="59"/>
      <c r="S225" s="59"/>
    </row>
    <row r="226" customFormat="false" ht="13.5" hidden="false" customHeight="false" outlineLevel="0" collapsed="false">
      <c r="A226" s="58"/>
      <c r="B226" s="59"/>
      <c r="C226" s="77"/>
      <c r="D226" s="61"/>
      <c r="E226" s="71" t="s">
        <v>31</v>
      </c>
      <c r="F226" s="72" t="s">
        <v>24</v>
      </c>
      <c r="G226" s="73" t="s">
        <v>32</v>
      </c>
      <c r="H226" s="74" t="str">
        <f aca="false">+VLOOKUP(G226,'Data 480'!$C$4:$H$51,2,FALSE())</f>
        <v>-</v>
      </c>
      <c r="I226" s="74" t="str">
        <f aca="false">+VLOOKUP(G226,'Data 480'!$C$4:$H$51,3,FALSE())</f>
        <v>-</v>
      </c>
      <c r="J226" s="74" t="str">
        <f aca="false">+VLOOKUP(G226,'Data 480'!$C$4:$H$51,4,FALSE())</f>
        <v>-</v>
      </c>
      <c r="K226" s="74" t="str">
        <f aca="false">+VLOOKUP(G226,'Data 480'!$C$4:$H$51,5,FALSE())</f>
        <v>-</v>
      </c>
      <c r="L226" s="74" t="str">
        <f aca="false">+VLOOKUP(G226,'Data 480'!$C$4:$H$51,6,FALSE())</f>
        <v>-</v>
      </c>
      <c r="M226" s="59"/>
      <c r="N226" s="59"/>
      <c r="O226" s="59"/>
      <c r="P226" s="59"/>
      <c r="Q226" s="59"/>
      <c r="R226" s="59"/>
      <c r="S226" s="59"/>
    </row>
    <row r="227" customFormat="false" ht="12.75" hidden="false" customHeight="true" outlineLevel="0" collapsed="false">
      <c r="A227" s="58" t="s">
        <v>347</v>
      </c>
      <c r="B227" s="59" t="s">
        <v>21</v>
      </c>
      <c r="C227" s="77" t="n">
        <v>43168</v>
      </c>
      <c r="D227" s="61" t="s">
        <v>113</v>
      </c>
      <c r="E227" s="62" t="s">
        <v>23</v>
      </c>
      <c r="F227" s="63" t="s">
        <v>24</v>
      </c>
      <c r="G227" s="64" t="s">
        <v>43</v>
      </c>
      <c r="H227" s="75" t="n">
        <f aca="false">+VLOOKUP(G227,'Data 480'!$C$4:$H$51,2,FALSE())</f>
        <v>480</v>
      </c>
      <c r="I227" s="75" t="n">
        <f aca="false">+VLOOKUP(G227,'Data 480'!$C$4:$H$51,3,FALSE())</f>
        <v>3</v>
      </c>
      <c r="J227" s="75" t="n">
        <f aca="false">+VLOOKUP(G227,'Data 480'!$C$4:$H$51,4,FALSE())</f>
        <v>50</v>
      </c>
      <c r="K227" s="75" t="n">
        <f aca="false">+VLOOKUP(G227,'Data 480'!$C$4:$H$51,5,FALSE())</f>
        <v>11</v>
      </c>
      <c r="L227" s="75" t="str">
        <f aca="false">+VLOOKUP(G227,'Data 480'!$C$4:$H$51,6,FALSE())</f>
        <v>7-1/2</v>
      </c>
      <c r="M227" s="59" t="s">
        <v>77</v>
      </c>
      <c r="N227" s="59" t="n">
        <v>3</v>
      </c>
      <c r="O227" s="59" t="n">
        <v>65</v>
      </c>
      <c r="P227" s="59" t="n">
        <f aca="false">+IF(K227&lt;K228,K227,K228)</f>
        <v>11</v>
      </c>
      <c r="Q227" s="59" t="str">
        <f aca="false">+IF(P227=K227,L227,L228)</f>
        <v>7-1/2</v>
      </c>
      <c r="R227" s="59" t="n">
        <v>420</v>
      </c>
      <c r="S227" s="59" t="s">
        <v>114</v>
      </c>
    </row>
    <row r="228" customFormat="false" ht="12.75" hidden="false" customHeight="false" outlineLevel="0" collapsed="false">
      <c r="A228" s="58"/>
      <c r="B228" s="59"/>
      <c r="C228" s="77"/>
      <c r="D228" s="61"/>
      <c r="E228" s="66" t="s">
        <v>115</v>
      </c>
      <c r="F228" s="67" t="s">
        <v>28</v>
      </c>
      <c r="G228" s="68" t="s">
        <v>343</v>
      </c>
      <c r="H228" s="69" t="n">
        <f aca="false">+VLOOKUP(G228,'Data 480'!$C$4:$H$51,2,FALSE())</f>
        <v>480</v>
      </c>
      <c r="I228" s="69" t="n">
        <f aca="false">+VLOOKUP(G228,'Data 480'!$C$4:$H$51,3,FALSE())</f>
        <v>3</v>
      </c>
      <c r="J228" s="69" t="n">
        <f aca="false">+VLOOKUP(G228,'Data 480'!$C$4:$H$51,4,FALSE())</f>
        <v>100</v>
      </c>
      <c r="K228" s="69" t="n">
        <f aca="false">+VLOOKUP(G228,'Data 480'!$C$4:$H$51,5,FALSE())</f>
        <v>22</v>
      </c>
      <c r="L228" s="69" t="n">
        <f aca="false">+VLOOKUP(G228,'Data 480'!$C$4:$H$51,6,FALSE())</f>
        <v>20</v>
      </c>
      <c r="M228" s="59"/>
      <c r="N228" s="59"/>
      <c r="O228" s="59"/>
      <c r="P228" s="59"/>
      <c r="Q228" s="59"/>
      <c r="R228" s="59"/>
      <c r="S228" s="59"/>
    </row>
    <row r="229" customFormat="false" ht="12.75" hidden="false" customHeight="false" outlineLevel="0" collapsed="false">
      <c r="A229" s="58"/>
      <c r="B229" s="59"/>
      <c r="C229" s="77"/>
      <c r="D229" s="61"/>
      <c r="E229" s="66" t="s">
        <v>27</v>
      </c>
      <c r="F229" s="67" t="s">
        <v>24</v>
      </c>
      <c r="G229" s="68" t="s">
        <v>29</v>
      </c>
      <c r="H229" s="69" t="str">
        <f aca="false">+VLOOKUP(G229,'Data 480'!$C$4:$H$51,2,FALSE())</f>
        <v>-</v>
      </c>
      <c r="I229" s="69" t="str">
        <f aca="false">+VLOOKUP(G229,'Data 480'!$C$4:$H$51,3,FALSE())</f>
        <v>-</v>
      </c>
      <c r="J229" s="69" t="str">
        <f aca="false">+VLOOKUP(G229,'Data 480'!$C$4:$H$51,4,FALSE())</f>
        <v>-</v>
      </c>
      <c r="K229" s="69" t="str">
        <f aca="false">+VLOOKUP(G229,'Data 480'!$C$4:$H$51,5,FALSE())</f>
        <v>-</v>
      </c>
      <c r="L229" s="69" t="str">
        <f aca="false">+VLOOKUP(G229,'Data 480'!$C$4:$H$51,6,FALSE())</f>
        <v>-</v>
      </c>
      <c r="M229" s="59"/>
      <c r="N229" s="59"/>
      <c r="O229" s="59"/>
      <c r="P229" s="59"/>
      <c r="Q229" s="59"/>
      <c r="R229" s="59"/>
      <c r="S229" s="59"/>
    </row>
    <row r="230" customFormat="false" ht="13.5" hidden="false" customHeight="false" outlineLevel="0" collapsed="false">
      <c r="A230" s="58"/>
      <c r="B230" s="59"/>
      <c r="C230" s="77"/>
      <c r="D230" s="61"/>
      <c r="E230" s="71" t="s">
        <v>31</v>
      </c>
      <c r="F230" s="72" t="s">
        <v>24</v>
      </c>
      <c r="G230" s="73" t="s">
        <v>32</v>
      </c>
      <c r="H230" s="74" t="str">
        <f aca="false">+VLOOKUP(G230,'Data 480'!$C$4:$H$51,2,FALSE())</f>
        <v>-</v>
      </c>
      <c r="I230" s="74" t="str">
        <f aca="false">+VLOOKUP(G230,'Data 480'!$C$4:$H$51,3,FALSE())</f>
        <v>-</v>
      </c>
      <c r="J230" s="74" t="str">
        <f aca="false">+VLOOKUP(G230,'Data 480'!$C$4:$H$51,4,FALSE())</f>
        <v>-</v>
      </c>
      <c r="K230" s="74" t="str">
        <f aca="false">+VLOOKUP(G230,'Data 480'!$C$4:$H$51,5,FALSE())</f>
        <v>-</v>
      </c>
      <c r="L230" s="74" t="str">
        <f aca="false">+VLOOKUP(G230,'Data 480'!$C$4:$H$51,6,FALSE())</f>
        <v>-</v>
      </c>
      <c r="M230" s="59"/>
      <c r="N230" s="59"/>
      <c r="O230" s="59"/>
      <c r="P230" s="59"/>
      <c r="Q230" s="59"/>
      <c r="R230" s="59"/>
      <c r="S230" s="59"/>
    </row>
    <row r="231" customFormat="false" ht="12.75" hidden="false" customHeight="true" outlineLevel="0" collapsed="false">
      <c r="A231" s="58" t="s">
        <v>348</v>
      </c>
      <c r="B231" s="59" t="s">
        <v>21</v>
      </c>
      <c r="C231" s="77" t="n">
        <v>43168</v>
      </c>
      <c r="D231" s="61" t="s">
        <v>113</v>
      </c>
      <c r="E231" s="62" t="s">
        <v>23</v>
      </c>
      <c r="F231" s="63" t="s">
        <v>24</v>
      </c>
      <c r="G231" s="64" t="s">
        <v>46</v>
      </c>
      <c r="H231" s="75" t="n">
        <f aca="false">+VLOOKUP(G231,'Data 480'!$C$4:$H$51,2,FALSE())</f>
        <v>480</v>
      </c>
      <c r="I231" s="75" t="n">
        <f aca="false">+VLOOKUP(G231,'Data 480'!$C$4:$H$51,3,FALSE())</f>
        <v>3</v>
      </c>
      <c r="J231" s="75" t="n">
        <f aca="false">+VLOOKUP(G231,'Data 480'!$C$4:$H$51,4,FALSE())</f>
        <v>50</v>
      </c>
      <c r="K231" s="75" t="n">
        <f aca="false">+VLOOKUP(G231,'Data 480'!$C$4:$H$51,5,FALSE())</f>
        <v>14</v>
      </c>
      <c r="L231" s="75" t="str">
        <f aca="false">+VLOOKUP(G231,'Data 480'!$C$4:$H$51,6,FALSE())</f>
        <v>10</v>
      </c>
      <c r="M231" s="59" t="s">
        <v>77</v>
      </c>
      <c r="N231" s="59" t="n">
        <v>3</v>
      </c>
      <c r="O231" s="59" t="n">
        <v>65</v>
      </c>
      <c r="P231" s="59" t="n">
        <f aca="false">+IF(K231&lt;K232,K231,K232)</f>
        <v>14</v>
      </c>
      <c r="Q231" s="59" t="str">
        <f aca="false">+IF(P231=K231,L231,L232)</f>
        <v>10</v>
      </c>
      <c r="R231" s="59" t="n">
        <v>420</v>
      </c>
      <c r="S231" s="59" t="s">
        <v>114</v>
      </c>
    </row>
    <row r="232" customFormat="false" ht="12.75" hidden="false" customHeight="false" outlineLevel="0" collapsed="false">
      <c r="A232" s="58"/>
      <c r="B232" s="59"/>
      <c r="C232" s="77"/>
      <c r="D232" s="61"/>
      <c r="E232" s="66" t="s">
        <v>115</v>
      </c>
      <c r="F232" s="67" t="s">
        <v>28</v>
      </c>
      <c r="G232" s="68" t="s">
        <v>343</v>
      </c>
      <c r="H232" s="69" t="n">
        <f aca="false">+VLOOKUP(G232,'Data 480'!$C$4:$H$51,2,FALSE())</f>
        <v>480</v>
      </c>
      <c r="I232" s="69" t="n">
        <f aca="false">+VLOOKUP(G232,'Data 480'!$C$4:$H$51,3,FALSE())</f>
        <v>3</v>
      </c>
      <c r="J232" s="69" t="n">
        <f aca="false">+VLOOKUP(G232,'Data 480'!$C$4:$H$51,4,FALSE())</f>
        <v>100</v>
      </c>
      <c r="K232" s="69" t="n">
        <f aca="false">+VLOOKUP(G232,'Data 480'!$C$4:$H$51,5,FALSE())</f>
        <v>22</v>
      </c>
      <c r="L232" s="69" t="n">
        <f aca="false">+VLOOKUP(G232,'Data 480'!$C$4:$H$51,6,FALSE())</f>
        <v>20</v>
      </c>
      <c r="M232" s="59"/>
      <c r="N232" s="59"/>
      <c r="O232" s="59"/>
      <c r="P232" s="59"/>
      <c r="Q232" s="59"/>
      <c r="R232" s="59"/>
      <c r="S232" s="59"/>
    </row>
    <row r="233" customFormat="false" ht="12.75" hidden="false" customHeight="false" outlineLevel="0" collapsed="false">
      <c r="A233" s="58"/>
      <c r="B233" s="59"/>
      <c r="C233" s="77"/>
      <c r="D233" s="61"/>
      <c r="E233" s="66" t="s">
        <v>27</v>
      </c>
      <c r="F233" s="67" t="s">
        <v>24</v>
      </c>
      <c r="G233" s="68" t="s">
        <v>29</v>
      </c>
      <c r="H233" s="69" t="str">
        <f aca="false">+VLOOKUP(G233,'Data 480'!$C$4:$H$51,2,FALSE())</f>
        <v>-</v>
      </c>
      <c r="I233" s="69" t="str">
        <f aca="false">+VLOOKUP(G233,'Data 480'!$C$4:$H$51,3,FALSE())</f>
        <v>-</v>
      </c>
      <c r="J233" s="69" t="str">
        <f aca="false">+VLOOKUP(G233,'Data 480'!$C$4:$H$51,4,FALSE())</f>
        <v>-</v>
      </c>
      <c r="K233" s="69" t="str">
        <f aca="false">+VLOOKUP(G233,'Data 480'!$C$4:$H$51,5,FALSE())</f>
        <v>-</v>
      </c>
      <c r="L233" s="69" t="str">
        <f aca="false">+VLOOKUP(G233,'Data 480'!$C$4:$H$51,6,FALSE())</f>
        <v>-</v>
      </c>
      <c r="M233" s="59"/>
      <c r="N233" s="59"/>
      <c r="O233" s="59"/>
      <c r="P233" s="59"/>
      <c r="Q233" s="59"/>
      <c r="R233" s="59"/>
      <c r="S233" s="59"/>
    </row>
    <row r="234" customFormat="false" ht="13.5" hidden="false" customHeight="false" outlineLevel="0" collapsed="false">
      <c r="A234" s="58"/>
      <c r="B234" s="59"/>
      <c r="C234" s="77"/>
      <c r="D234" s="61"/>
      <c r="E234" s="71" t="s">
        <v>31</v>
      </c>
      <c r="F234" s="72" t="s">
        <v>24</v>
      </c>
      <c r="G234" s="73" t="s">
        <v>32</v>
      </c>
      <c r="H234" s="74" t="str">
        <f aca="false">+VLOOKUP(G234,'Data 480'!$C$4:$H$51,2,FALSE())</f>
        <v>-</v>
      </c>
      <c r="I234" s="74" t="str">
        <f aca="false">+VLOOKUP(G234,'Data 480'!$C$4:$H$51,3,FALSE())</f>
        <v>-</v>
      </c>
      <c r="J234" s="74" t="str">
        <f aca="false">+VLOOKUP(G234,'Data 480'!$C$4:$H$51,4,FALSE())</f>
        <v>-</v>
      </c>
      <c r="K234" s="74" t="str">
        <f aca="false">+VLOOKUP(G234,'Data 480'!$C$4:$H$51,5,FALSE())</f>
        <v>-</v>
      </c>
      <c r="L234" s="74" t="str">
        <f aca="false">+VLOOKUP(G234,'Data 480'!$C$4:$H$51,6,FALSE())</f>
        <v>-</v>
      </c>
      <c r="M234" s="59"/>
      <c r="N234" s="59"/>
      <c r="O234" s="59"/>
      <c r="P234" s="59"/>
      <c r="Q234" s="59"/>
      <c r="R234" s="59"/>
      <c r="S234" s="59"/>
    </row>
    <row r="235" customFormat="false" ht="12.75" hidden="false" customHeight="true" outlineLevel="0" collapsed="false">
      <c r="A235" s="58" t="s">
        <v>349</v>
      </c>
      <c r="B235" s="59" t="s">
        <v>21</v>
      </c>
      <c r="C235" s="77" t="n">
        <v>43168</v>
      </c>
      <c r="D235" s="61" t="s">
        <v>113</v>
      </c>
      <c r="E235" s="62" t="s">
        <v>23</v>
      </c>
      <c r="F235" s="63" t="s">
        <v>24</v>
      </c>
      <c r="G235" s="64" t="s">
        <v>49</v>
      </c>
      <c r="H235" s="75" t="n">
        <f aca="false">+VLOOKUP(G235,'Data 480'!$C$4:$H$51,2,FALSE())</f>
        <v>480</v>
      </c>
      <c r="I235" s="75" t="n">
        <f aca="false">+VLOOKUP(G235,'Data 480'!$C$4:$H$51,3,FALSE())</f>
        <v>3</v>
      </c>
      <c r="J235" s="75" t="n">
        <f aca="false">+VLOOKUP(G235,'Data 480'!$C$4:$H$51,4,FALSE())</f>
        <v>50</v>
      </c>
      <c r="K235" s="75" t="n">
        <f aca="false">+VLOOKUP(G235,'Data 480'!$C$4:$H$51,5,FALSE())</f>
        <v>14</v>
      </c>
      <c r="L235" s="75" t="str">
        <f aca="false">+VLOOKUP(G235,'Data 480'!$C$4:$H$51,6,FALSE())</f>
        <v>10</v>
      </c>
      <c r="M235" s="59" t="s">
        <v>77</v>
      </c>
      <c r="N235" s="59" t="n">
        <v>3</v>
      </c>
      <c r="O235" s="59" t="n">
        <v>65</v>
      </c>
      <c r="P235" s="59" t="n">
        <f aca="false">+IF(K235&lt;K236,K235,K236)</f>
        <v>14</v>
      </c>
      <c r="Q235" s="59" t="str">
        <f aca="false">+IF(P235=K235,L235,L236)</f>
        <v>10</v>
      </c>
      <c r="R235" s="59" t="n">
        <v>420</v>
      </c>
      <c r="S235" s="59" t="s">
        <v>114</v>
      </c>
    </row>
    <row r="236" customFormat="false" ht="12.75" hidden="false" customHeight="false" outlineLevel="0" collapsed="false">
      <c r="A236" s="58"/>
      <c r="B236" s="59"/>
      <c r="C236" s="77"/>
      <c r="D236" s="61"/>
      <c r="E236" s="66" t="s">
        <v>115</v>
      </c>
      <c r="F236" s="67" t="s">
        <v>28</v>
      </c>
      <c r="G236" s="68" t="s">
        <v>343</v>
      </c>
      <c r="H236" s="69" t="n">
        <f aca="false">+VLOOKUP(G236,'Data 480'!$C$4:$H$51,2,FALSE())</f>
        <v>480</v>
      </c>
      <c r="I236" s="69" t="n">
        <f aca="false">+VLOOKUP(G236,'Data 480'!$C$4:$H$51,3,FALSE())</f>
        <v>3</v>
      </c>
      <c r="J236" s="69" t="n">
        <f aca="false">+VLOOKUP(G236,'Data 480'!$C$4:$H$51,4,FALSE())</f>
        <v>100</v>
      </c>
      <c r="K236" s="69" t="n">
        <f aca="false">+VLOOKUP(G236,'Data 480'!$C$4:$H$51,5,FALSE())</f>
        <v>22</v>
      </c>
      <c r="L236" s="69" t="n">
        <f aca="false">+VLOOKUP(G236,'Data 480'!$C$4:$H$51,6,FALSE())</f>
        <v>20</v>
      </c>
      <c r="M236" s="59"/>
      <c r="N236" s="59"/>
      <c r="O236" s="59"/>
      <c r="P236" s="59"/>
      <c r="Q236" s="59"/>
      <c r="R236" s="59"/>
      <c r="S236" s="59"/>
    </row>
    <row r="237" customFormat="false" ht="12.75" hidden="false" customHeight="false" outlineLevel="0" collapsed="false">
      <c r="A237" s="58"/>
      <c r="B237" s="59"/>
      <c r="C237" s="77"/>
      <c r="D237" s="61"/>
      <c r="E237" s="66" t="s">
        <v>27</v>
      </c>
      <c r="F237" s="67" t="s">
        <v>24</v>
      </c>
      <c r="G237" s="68" t="s">
        <v>29</v>
      </c>
      <c r="H237" s="69" t="str">
        <f aca="false">+VLOOKUP(G237,'Data 480'!$C$4:$H$51,2,FALSE())</f>
        <v>-</v>
      </c>
      <c r="I237" s="69" t="str">
        <f aca="false">+VLOOKUP(G237,'Data 480'!$C$4:$H$51,3,FALSE())</f>
        <v>-</v>
      </c>
      <c r="J237" s="69" t="str">
        <f aca="false">+VLOOKUP(G237,'Data 480'!$C$4:$H$51,4,FALSE())</f>
        <v>-</v>
      </c>
      <c r="K237" s="69" t="str">
        <f aca="false">+VLOOKUP(G237,'Data 480'!$C$4:$H$51,5,FALSE())</f>
        <v>-</v>
      </c>
      <c r="L237" s="69" t="str">
        <f aca="false">+VLOOKUP(G237,'Data 480'!$C$4:$H$51,6,FALSE())</f>
        <v>-</v>
      </c>
      <c r="M237" s="59"/>
      <c r="N237" s="59"/>
      <c r="O237" s="59"/>
      <c r="P237" s="59"/>
      <c r="Q237" s="59"/>
      <c r="R237" s="59"/>
      <c r="S237" s="59"/>
    </row>
    <row r="238" customFormat="false" ht="13.5" hidden="false" customHeight="false" outlineLevel="0" collapsed="false">
      <c r="A238" s="58"/>
      <c r="B238" s="59"/>
      <c r="C238" s="77"/>
      <c r="D238" s="61"/>
      <c r="E238" s="71" t="s">
        <v>31</v>
      </c>
      <c r="F238" s="72" t="s">
        <v>24</v>
      </c>
      <c r="G238" s="73" t="s">
        <v>32</v>
      </c>
      <c r="H238" s="74" t="str">
        <f aca="false">+VLOOKUP(G238,'Data 480'!$C$4:$H$51,2,FALSE())</f>
        <v>-</v>
      </c>
      <c r="I238" s="74" t="str">
        <f aca="false">+VLOOKUP(G238,'Data 480'!$C$4:$H$51,3,FALSE())</f>
        <v>-</v>
      </c>
      <c r="J238" s="74" t="str">
        <f aca="false">+VLOOKUP(G238,'Data 480'!$C$4:$H$51,4,FALSE())</f>
        <v>-</v>
      </c>
      <c r="K238" s="74" t="str">
        <f aca="false">+VLOOKUP(G238,'Data 480'!$C$4:$H$51,5,FALSE())</f>
        <v>-</v>
      </c>
      <c r="L238" s="74" t="str">
        <f aca="false">+VLOOKUP(G238,'Data 480'!$C$4:$H$51,6,FALSE())</f>
        <v>-</v>
      </c>
      <c r="M238" s="59"/>
      <c r="N238" s="59"/>
      <c r="O238" s="59"/>
      <c r="P238" s="59"/>
      <c r="Q238" s="59"/>
      <c r="R238" s="59"/>
      <c r="S238" s="59"/>
    </row>
    <row r="239" customFormat="false" ht="12.75" hidden="false" customHeight="true" outlineLevel="0" collapsed="false">
      <c r="A239" s="58" t="s">
        <v>350</v>
      </c>
      <c r="B239" s="59" t="s">
        <v>21</v>
      </c>
      <c r="C239" s="77" t="n">
        <v>43168</v>
      </c>
      <c r="D239" s="61" t="s">
        <v>113</v>
      </c>
      <c r="E239" s="62" t="s">
        <v>23</v>
      </c>
      <c r="F239" s="63" t="s">
        <v>24</v>
      </c>
      <c r="G239" s="64" t="s">
        <v>51</v>
      </c>
      <c r="H239" s="75" t="n">
        <f aca="false">+VLOOKUP(G239,'Data 480'!$C$4:$H$51,2,FALSE())</f>
        <v>480</v>
      </c>
      <c r="I239" s="75" t="n">
        <f aca="false">+VLOOKUP(G239,'Data 480'!$C$4:$H$51,3,FALSE())</f>
        <v>3</v>
      </c>
      <c r="J239" s="75" t="n">
        <f aca="false">+VLOOKUP(G239,'Data 480'!$C$4:$H$51,4,FALSE())</f>
        <v>50</v>
      </c>
      <c r="K239" s="75" t="n">
        <f aca="false">+VLOOKUP(G239,'Data 480'!$C$4:$H$51,5,FALSE())</f>
        <v>21</v>
      </c>
      <c r="L239" s="75" t="str">
        <f aca="false">+VLOOKUP(G239,'Data 480'!$C$4:$H$51,6,FALSE())</f>
        <v>15</v>
      </c>
      <c r="M239" s="59" t="s">
        <v>77</v>
      </c>
      <c r="N239" s="59" t="n">
        <v>3</v>
      </c>
      <c r="O239" s="59" t="n">
        <v>65</v>
      </c>
      <c r="P239" s="59" t="n">
        <f aca="false">+IF(K239&lt;K240,K239,K240)</f>
        <v>21</v>
      </c>
      <c r="Q239" s="59" t="str">
        <f aca="false">+IF(P239=K239,L239,L240)</f>
        <v>15</v>
      </c>
      <c r="R239" s="59" t="n">
        <v>420</v>
      </c>
      <c r="S239" s="59" t="s">
        <v>114</v>
      </c>
    </row>
    <row r="240" customFormat="false" ht="12.75" hidden="false" customHeight="false" outlineLevel="0" collapsed="false">
      <c r="A240" s="58"/>
      <c r="B240" s="59"/>
      <c r="C240" s="77"/>
      <c r="D240" s="61"/>
      <c r="E240" s="66" t="s">
        <v>115</v>
      </c>
      <c r="F240" s="67" t="s">
        <v>28</v>
      </c>
      <c r="G240" s="68" t="s">
        <v>343</v>
      </c>
      <c r="H240" s="69" t="n">
        <f aca="false">+VLOOKUP(G240,'Data 480'!$C$4:$H$51,2,FALSE())</f>
        <v>480</v>
      </c>
      <c r="I240" s="69" t="n">
        <f aca="false">+VLOOKUP(G240,'Data 480'!$C$4:$H$51,3,FALSE())</f>
        <v>3</v>
      </c>
      <c r="J240" s="69" t="n">
        <f aca="false">+VLOOKUP(G240,'Data 480'!$C$4:$H$51,4,FALSE())</f>
        <v>100</v>
      </c>
      <c r="K240" s="69" t="n">
        <f aca="false">+VLOOKUP(G240,'Data 480'!$C$4:$H$51,5,FALSE())</f>
        <v>22</v>
      </c>
      <c r="L240" s="69" t="n">
        <f aca="false">+VLOOKUP(G240,'Data 480'!$C$4:$H$51,6,FALSE())</f>
        <v>20</v>
      </c>
      <c r="M240" s="59"/>
      <c r="N240" s="59"/>
      <c r="O240" s="59"/>
      <c r="P240" s="59"/>
      <c r="Q240" s="59"/>
      <c r="R240" s="59"/>
      <c r="S240" s="59"/>
    </row>
    <row r="241" customFormat="false" ht="12.75" hidden="false" customHeight="false" outlineLevel="0" collapsed="false">
      <c r="A241" s="58"/>
      <c r="B241" s="59"/>
      <c r="C241" s="77"/>
      <c r="D241" s="61"/>
      <c r="E241" s="66" t="s">
        <v>27</v>
      </c>
      <c r="F241" s="67" t="s">
        <v>24</v>
      </c>
      <c r="G241" s="68" t="s">
        <v>29</v>
      </c>
      <c r="H241" s="69" t="str">
        <f aca="false">+VLOOKUP(G241,'Data 480'!$C$4:$H$51,2,FALSE())</f>
        <v>-</v>
      </c>
      <c r="I241" s="69" t="str">
        <f aca="false">+VLOOKUP(G241,'Data 480'!$C$4:$H$51,3,FALSE())</f>
        <v>-</v>
      </c>
      <c r="J241" s="69" t="str">
        <f aca="false">+VLOOKUP(G241,'Data 480'!$C$4:$H$51,4,FALSE())</f>
        <v>-</v>
      </c>
      <c r="K241" s="69" t="str">
        <f aca="false">+VLOOKUP(G241,'Data 480'!$C$4:$H$51,5,FALSE())</f>
        <v>-</v>
      </c>
      <c r="L241" s="69" t="str">
        <f aca="false">+VLOOKUP(G241,'Data 480'!$C$4:$H$51,6,FALSE())</f>
        <v>-</v>
      </c>
      <c r="M241" s="59"/>
      <c r="N241" s="59"/>
      <c r="O241" s="59"/>
      <c r="P241" s="59"/>
      <c r="Q241" s="59"/>
      <c r="R241" s="59"/>
      <c r="S241" s="59"/>
    </row>
    <row r="242" customFormat="false" ht="13.5" hidden="false" customHeight="false" outlineLevel="0" collapsed="false">
      <c r="A242" s="58"/>
      <c r="B242" s="59"/>
      <c r="C242" s="77"/>
      <c r="D242" s="61"/>
      <c r="E242" s="71" t="s">
        <v>31</v>
      </c>
      <c r="F242" s="72" t="s">
        <v>24</v>
      </c>
      <c r="G242" s="73" t="s">
        <v>32</v>
      </c>
      <c r="H242" s="74" t="str">
        <f aca="false">+VLOOKUP(G242,'Data 480'!$C$4:$H$51,2,FALSE())</f>
        <v>-</v>
      </c>
      <c r="I242" s="74" t="str">
        <f aca="false">+VLOOKUP(G242,'Data 480'!$C$4:$H$51,3,FALSE())</f>
        <v>-</v>
      </c>
      <c r="J242" s="74" t="str">
        <f aca="false">+VLOOKUP(G242,'Data 480'!$C$4:$H$51,4,FALSE())</f>
        <v>-</v>
      </c>
      <c r="K242" s="74" t="str">
        <f aca="false">+VLOOKUP(G242,'Data 480'!$C$4:$H$51,5,FALSE())</f>
        <v>-</v>
      </c>
      <c r="L242" s="74" t="str">
        <f aca="false">+VLOOKUP(G242,'Data 480'!$C$4:$H$51,6,FALSE())</f>
        <v>-</v>
      </c>
      <c r="M242" s="59"/>
      <c r="N242" s="59"/>
      <c r="O242" s="59"/>
      <c r="P242" s="59"/>
      <c r="Q242" s="59"/>
      <c r="R242" s="59"/>
      <c r="S242" s="59"/>
    </row>
    <row r="243" customFormat="false" ht="12.75" hidden="false" customHeight="true" outlineLevel="0" collapsed="false">
      <c r="A243" s="58" t="s">
        <v>351</v>
      </c>
      <c r="B243" s="59" t="s">
        <v>21</v>
      </c>
      <c r="C243" s="77" t="n">
        <v>43168</v>
      </c>
      <c r="D243" s="61" t="s">
        <v>113</v>
      </c>
      <c r="E243" s="62" t="s">
        <v>23</v>
      </c>
      <c r="F243" s="63" t="s">
        <v>24</v>
      </c>
      <c r="G243" s="64" t="s">
        <v>54</v>
      </c>
      <c r="H243" s="75" t="n">
        <f aca="false">+VLOOKUP(G243,'Data 480'!$C$4:$H$51,2,FALSE())</f>
        <v>480</v>
      </c>
      <c r="I243" s="75" t="n">
        <f aca="false">+VLOOKUP(G243,'Data 480'!$C$4:$H$51,3,FALSE())</f>
        <v>3</v>
      </c>
      <c r="J243" s="75" t="n">
        <f aca="false">+VLOOKUP(G243,'Data 480'!$C$4:$H$51,4,FALSE())</f>
        <v>50</v>
      </c>
      <c r="K243" s="75" t="n">
        <f aca="false">+VLOOKUP(G243,'Data 480'!$C$4:$H$51,5,FALSE())</f>
        <v>27</v>
      </c>
      <c r="L243" s="75" t="str">
        <f aca="false">+VLOOKUP(G243,'Data 480'!$C$4:$H$51,6,FALSE())</f>
        <v>20</v>
      </c>
      <c r="M243" s="59" t="s">
        <v>77</v>
      </c>
      <c r="N243" s="59" t="n">
        <v>3</v>
      </c>
      <c r="O243" s="59" t="n">
        <v>65</v>
      </c>
      <c r="P243" s="59" t="n">
        <f aca="false">+IF(K243&lt;K244,K243,K244)</f>
        <v>22</v>
      </c>
      <c r="Q243" s="59" t="n">
        <f aca="false">+IF(P243=K243,L243,L244)</f>
        <v>20</v>
      </c>
      <c r="R243" s="59" t="n">
        <v>420</v>
      </c>
      <c r="S243" s="59" t="s">
        <v>114</v>
      </c>
    </row>
    <row r="244" customFormat="false" ht="12.75" hidden="false" customHeight="false" outlineLevel="0" collapsed="false">
      <c r="A244" s="58"/>
      <c r="B244" s="59"/>
      <c r="C244" s="77"/>
      <c r="D244" s="61"/>
      <c r="E244" s="66" t="s">
        <v>115</v>
      </c>
      <c r="F244" s="67" t="s">
        <v>28</v>
      </c>
      <c r="G244" s="68" t="s">
        <v>343</v>
      </c>
      <c r="H244" s="69" t="n">
        <f aca="false">+VLOOKUP(G244,'Data 480'!$C$4:$H$51,2,FALSE())</f>
        <v>480</v>
      </c>
      <c r="I244" s="69" t="n">
        <f aca="false">+VLOOKUP(G244,'Data 480'!$C$4:$H$51,3,FALSE())</f>
        <v>3</v>
      </c>
      <c r="J244" s="69" t="n">
        <f aca="false">+VLOOKUP(G244,'Data 480'!$C$4:$H$51,4,FALSE())</f>
        <v>100</v>
      </c>
      <c r="K244" s="69" t="n">
        <f aca="false">+VLOOKUP(G244,'Data 480'!$C$4:$H$51,5,FALSE())</f>
        <v>22</v>
      </c>
      <c r="L244" s="69" t="n">
        <f aca="false">+VLOOKUP(G244,'Data 480'!$C$4:$H$51,6,FALSE())</f>
        <v>20</v>
      </c>
      <c r="M244" s="59"/>
      <c r="N244" s="59"/>
      <c r="O244" s="59"/>
      <c r="P244" s="59"/>
      <c r="Q244" s="59"/>
      <c r="R244" s="59"/>
      <c r="S244" s="59"/>
    </row>
    <row r="245" customFormat="false" ht="12.75" hidden="false" customHeight="false" outlineLevel="0" collapsed="false">
      <c r="A245" s="58"/>
      <c r="B245" s="59"/>
      <c r="C245" s="77"/>
      <c r="D245" s="61"/>
      <c r="E245" s="66" t="s">
        <v>27</v>
      </c>
      <c r="F245" s="67" t="s">
        <v>24</v>
      </c>
      <c r="G245" s="68" t="s">
        <v>29</v>
      </c>
      <c r="H245" s="69" t="str">
        <f aca="false">+VLOOKUP(G245,'Data 480'!$C$4:$H$51,2,FALSE())</f>
        <v>-</v>
      </c>
      <c r="I245" s="69" t="str">
        <f aca="false">+VLOOKUP(G245,'Data 480'!$C$4:$H$51,3,FALSE())</f>
        <v>-</v>
      </c>
      <c r="J245" s="69" t="str">
        <f aca="false">+VLOOKUP(G245,'Data 480'!$C$4:$H$51,4,FALSE())</f>
        <v>-</v>
      </c>
      <c r="K245" s="69" t="str">
        <f aca="false">+VLOOKUP(G245,'Data 480'!$C$4:$H$51,5,FALSE())</f>
        <v>-</v>
      </c>
      <c r="L245" s="69" t="str">
        <f aca="false">+VLOOKUP(G245,'Data 480'!$C$4:$H$51,6,FALSE())</f>
        <v>-</v>
      </c>
      <c r="M245" s="59"/>
      <c r="N245" s="59"/>
      <c r="O245" s="59"/>
      <c r="P245" s="59"/>
      <c r="Q245" s="59"/>
      <c r="R245" s="59"/>
      <c r="S245" s="59"/>
    </row>
    <row r="246" customFormat="false" ht="13.5" hidden="false" customHeight="false" outlineLevel="0" collapsed="false">
      <c r="A246" s="58"/>
      <c r="B246" s="59"/>
      <c r="C246" s="77"/>
      <c r="D246" s="61"/>
      <c r="E246" s="71" t="s">
        <v>31</v>
      </c>
      <c r="F246" s="72" t="s">
        <v>24</v>
      </c>
      <c r="G246" s="73" t="s">
        <v>32</v>
      </c>
      <c r="H246" s="74" t="str">
        <f aca="false">+VLOOKUP(G246,'Data 480'!$C$4:$H$51,2,FALSE())</f>
        <v>-</v>
      </c>
      <c r="I246" s="74" t="str">
        <f aca="false">+VLOOKUP(G246,'Data 480'!$C$4:$H$51,3,FALSE())</f>
        <v>-</v>
      </c>
      <c r="J246" s="74" t="str">
        <f aca="false">+VLOOKUP(G246,'Data 480'!$C$4:$H$51,4,FALSE())</f>
        <v>-</v>
      </c>
      <c r="K246" s="74" t="str">
        <f aca="false">+VLOOKUP(G246,'Data 480'!$C$4:$H$51,5,FALSE())</f>
        <v>-</v>
      </c>
      <c r="L246" s="74" t="str">
        <f aca="false">+VLOOKUP(G246,'Data 480'!$C$4:$H$51,6,FALSE())</f>
        <v>-</v>
      </c>
      <c r="M246" s="59"/>
      <c r="N246" s="59"/>
      <c r="O246" s="59"/>
      <c r="P246" s="59"/>
      <c r="Q246" s="59"/>
      <c r="R246" s="59"/>
      <c r="S246" s="59"/>
    </row>
    <row r="247" customFormat="false" ht="12.75" hidden="false" customHeight="true" outlineLevel="0" collapsed="false">
      <c r="A247" s="58" t="s">
        <v>436</v>
      </c>
      <c r="B247" s="59" t="s">
        <v>21</v>
      </c>
      <c r="C247" s="77" t="n">
        <v>43168</v>
      </c>
      <c r="D247" s="61" t="s">
        <v>113</v>
      </c>
      <c r="E247" s="62" t="s">
        <v>23</v>
      </c>
      <c r="F247" s="63" t="s">
        <v>24</v>
      </c>
      <c r="G247" s="64" t="s">
        <v>76</v>
      </c>
      <c r="H247" s="75" t="n">
        <f aca="false">+VLOOKUP(G247,'Data 480'!$C$4:$H$51,2,FALSE())</f>
        <v>480</v>
      </c>
      <c r="I247" s="75" t="n">
        <f aca="false">+VLOOKUP(G247,'Data 480'!$C$4:$H$51,3,FALSE())</f>
        <v>3</v>
      </c>
      <c r="J247" s="75" t="n">
        <f aca="false">+VLOOKUP(G247,'Data 480'!$C$4:$H$51,4,FALSE())</f>
        <v>50</v>
      </c>
      <c r="K247" s="75" t="n">
        <f aca="false">+VLOOKUP(G247,'Data 480'!$C$4:$H$51,5,FALSE())</f>
        <v>0.16</v>
      </c>
      <c r="L247" s="75" t="str">
        <f aca="false">+VLOOKUP(G247,'Data 480'!$C$4:$H$51,6,FALSE())</f>
        <v>-</v>
      </c>
      <c r="M247" s="59" t="s">
        <v>77</v>
      </c>
      <c r="N247" s="59" t="n">
        <v>3</v>
      </c>
      <c r="O247" s="59" t="n">
        <v>65</v>
      </c>
      <c r="P247" s="59" t="s">
        <v>78</v>
      </c>
      <c r="Q247" s="59" t="s">
        <v>30</v>
      </c>
      <c r="R247" s="59" t="n">
        <v>420</v>
      </c>
      <c r="S247" s="59" t="s">
        <v>114</v>
      </c>
    </row>
    <row r="248" customFormat="false" ht="12.75" hidden="false" customHeight="false" outlineLevel="0" collapsed="false">
      <c r="A248" s="58"/>
      <c r="B248" s="59"/>
      <c r="C248" s="77"/>
      <c r="D248" s="61"/>
      <c r="E248" s="66" t="s">
        <v>115</v>
      </c>
      <c r="F248" s="67" t="s">
        <v>28</v>
      </c>
      <c r="G248" s="68" t="s">
        <v>353</v>
      </c>
      <c r="H248" s="69" t="n">
        <f aca="false">+VLOOKUP(G248,'Data 480'!$C$4:$H$51,2,FALSE())</f>
        <v>480</v>
      </c>
      <c r="I248" s="69" t="n">
        <f aca="false">+VLOOKUP(G248,'Data 480'!$C$4:$H$51,3,FALSE())</f>
        <v>3</v>
      </c>
      <c r="J248" s="69" t="n">
        <f aca="false">+VLOOKUP(G248,'Data 480'!$C$4:$H$51,4,FALSE())</f>
        <v>100</v>
      </c>
      <c r="K248" s="69" t="n">
        <f aca="false">+VLOOKUP(G248,'Data 480'!$C$4:$H$51,5,FALSE())</f>
        <v>22</v>
      </c>
      <c r="L248" s="69" t="n">
        <f aca="false">+VLOOKUP(G248,'Data 480'!$C$4:$H$51,6,FALSE())</f>
        <v>20</v>
      </c>
      <c r="M248" s="59"/>
      <c r="N248" s="59"/>
      <c r="O248" s="59"/>
      <c r="P248" s="59"/>
      <c r="Q248" s="59"/>
      <c r="R248" s="59"/>
      <c r="S248" s="59"/>
    </row>
    <row r="249" customFormat="false" ht="12.75" hidden="false" customHeight="false" outlineLevel="0" collapsed="false">
      <c r="A249" s="58"/>
      <c r="B249" s="59"/>
      <c r="C249" s="77"/>
      <c r="D249" s="61"/>
      <c r="E249" s="66" t="s">
        <v>27</v>
      </c>
      <c r="F249" s="67" t="s">
        <v>24</v>
      </c>
      <c r="G249" s="68" t="s">
        <v>29</v>
      </c>
      <c r="H249" s="69" t="str">
        <f aca="false">+VLOOKUP(G249,'Data 480'!$C$4:$H$51,2,FALSE())</f>
        <v>-</v>
      </c>
      <c r="I249" s="69" t="str">
        <f aca="false">+VLOOKUP(G249,'Data 480'!$C$4:$H$51,3,FALSE())</f>
        <v>-</v>
      </c>
      <c r="J249" s="69" t="str">
        <f aca="false">+VLOOKUP(G249,'Data 480'!$C$4:$H$51,4,FALSE())</f>
        <v>-</v>
      </c>
      <c r="K249" s="69" t="str">
        <f aca="false">+VLOOKUP(G249,'Data 480'!$C$4:$H$51,5,FALSE())</f>
        <v>-</v>
      </c>
      <c r="L249" s="69" t="str">
        <f aca="false">+VLOOKUP(G249,'Data 480'!$C$4:$H$51,6,FALSE())</f>
        <v>-</v>
      </c>
      <c r="M249" s="59"/>
      <c r="N249" s="59"/>
      <c r="O249" s="59"/>
      <c r="P249" s="59"/>
      <c r="Q249" s="59"/>
      <c r="R249" s="59"/>
      <c r="S249" s="59"/>
    </row>
    <row r="250" customFormat="false" ht="13.5" hidden="false" customHeight="false" outlineLevel="0" collapsed="false">
      <c r="A250" s="58"/>
      <c r="B250" s="59"/>
      <c r="C250" s="77"/>
      <c r="D250" s="61"/>
      <c r="E250" s="71" t="s">
        <v>31</v>
      </c>
      <c r="F250" s="72" t="s">
        <v>24</v>
      </c>
      <c r="G250" s="73" t="s">
        <v>32</v>
      </c>
      <c r="H250" s="74" t="str">
        <f aca="false">+VLOOKUP(G250,'Data 480'!$C$4:$H$51,2,FALSE())</f>
        <v>-</v>
      </c>
      <c r="I250" s="74" t="str">
        <f aca="false">+VLOOKUP(G250,'Data 480'!$C$4:$H$51,3,FALSE())</f>
        <v>-</v>
      </c>
      <c r="J250" s="74" t="str">
        <f aca="false">+VLOOKUP(G250,'Data 480'!$C$4:$H$51,4,FALSE())</f>
        <v>-</v>
      </c>
      <c r="K250" s="74" t="str">
        <f aca="false">+VLOOKUP(G250,'Data 480'!$C$4:$H$51,5,FALSE())</f>
        <v>-</v>
      </c>
      <c r="L250" s="74" t="str">
        <f aca="false">+VLOOKUP(G250,'Data 480'!$C$4:$H$51,6,FALSE())</f>
        <v>-</v>
      </c>
      <c r="M250" s="59"/>
      <c r="N250" s="59"/>
      <c r="O250" s="59"/>
      <c r="P250" s="59"/>
      <c r="Q250" s="59"/>
      <c r="R250" s="59"/>
      <c r="S250" s="59"/>
    </row>
    <row r="251" customFormat="false" ht="12.75" hidden="false" customHeight="true" outlineLevel="0" collapsed="false">
      <c r="A251" s="58" t="s">
        <v>437</v>
      </c>
      <c r="B251" s="59" t="s">
        <v>21</v>
      </c>
      <c r="C251" s="77" t="n">
        <v>43168</v>
      </c>
      <c r="D251" s="61" t="s">
        <v>113</v>
      </c>
      <c r="E251" s="62" t="s">
        <v>23</v>
      </c>
      <c r="F251" s="63" t="s">
        <v>24</v>
      </c>
      <c r="G251" s="64" t="s">
        <v>80</v>
      </c>
      <c r="H251" s="75" t="n">
        <f aca="false">+VLOOKUP(G251,'Data 480'!$C$4:$H$51,2,FALSE())</f>
        <v>480</v>
      </c>
      <c r="I251" s="75" t="n">
        <f aca="false">+VLOOKUP(G251,'Data 480'!$C$4:$H$51,3,FALSE())</f>
        <v>3</v>
      </c>
      <c r="J251" s="75" t="n">
        <f aca="false">+VLOOKUP(G251,'Data 480'!$C$4:$H$51,4,FALSE())</f>
        <v>50</v>
      </c>
      <c r="K251" s="75" t="n">
        <f aca="false">+VLOOKUP(G251,'Data 480'!$C$4:$H$51,5,FALSE())</f>
        <v>0.25</v>
      </c>
      <c r="L251" s="75" t="str">
        <f aca="false">+VLOOKUP(G251,'Data 480'!$C$4:$H$51,6,FALSE())</f>
        <v>-</v>
      </c>
      <c r="M251" s="59" t="s">
        <v>77</v>
      </c>
      <c r="N251" s="59" t="n">
        <v>3</v>
      </c>
      <c r="O251" s="59" t="n">
        <v>65</v>
      </c>
      <c r="P251" s="59" t="s">
        <v>81</v>
      </c>
      <c r="Q251" s="59" t="s">
        <v>30</v>
      </c>
      <c r="R251" s="59" t="n">
        <v>420</v>
      </c>
      <c r="S251" s="59" t="s">
        <v>114</v>
      </c>
    </row>
    <row r="252" customFormat="false" ht="12.75" hidden="false" customHeight="false" outlineLevel="0" collapsed="false">
      <c r="A252" s="58"/>
      <c r="B252" s="59"/>
      <c r="C252" s="77"/>
      <c r="D252" s="61"/>
      <c r="E252" s="66" t="s">
        <v>115</v>
      </c>
      <c r="F252" s="67" t="s">
        <v>28</v>
      </c>
      <c r="G252" s="68" t="s">
        <v>353</v>
      </c>
      <c r="H252" s="69" t="n">
        <f aca="false">+VLOOKUP(G252,'Data 480'!$C$4:$H$51,2,FALSE())</f>
        <v>480</v>
      </c>
      <c r="I252" s="69" t="n">
        <f aca="false">+VLOOKUP(G252,'Data 480'!$C$4:$H$51,3,FALSE())</f>
        <v>3</v>
      </c>
      <c r="J252" s="69" t="n">
        <f aca="false">+VLOOKUP(G252,'Data 480'!$C$4:$H$51,4,FALSE())</f>
        <v>100</v>
      </c>
      <c r="K252" s="69" t="n">
        <f aca="false">+VLOOKUP(G252,'Data 480'!$C$4:$H$51,5,FALSE())</f>
        <v>22</v>
      </c>
      <c r="L252" s="69" t="n">
        <f aca="false">+VLOOKUP(G252,'Data 480'!$C$4:$H$51,6,FALSE())</f>
        <v>20</v>
      </c>
      <c r="M252" s="59"/>
      <c r="N252" s="59"/>
      <c r="O252" s="59"/>
      <c r="P252" s="59"/>
      <c r="Q252" s="59"/>
      <c r="R252" s="59"/>
      <c r="S252" s="59"/>
    </row>
    <row r="253" customFormat="false" ht="12.75" hidden="false" customHeight="false" outlineLevel="0" collapsed="false">
      <c r="A253" s="58"/>
      <c r="B253" s="59"/>
      <c r="C253" s="77"/>
      <c r="D253" s="61"/>
      <c r="E253" s="66" t="s">
        <v>27</v>
      </c>
      <c r="F253" s="67" t="s">
        <v>24</v>
      </c>
      <c r="G253" s="68" t="s">
        <v>29</v>
      </c>
      <c r="H253" s="69" t="str">
        <f aca="false">+VLOOKUP(G253,'Data 480'!$C$4:$H$51,2,FALSE())</f>
        <v>-</v>
      </c>
      <c r="I253" s="69" t="str">
        <f aca="false">+VLOOKUP(G253,'Data 480'!$C$4:$H$51,3,FALSE())</f>
        <v>-</v>
      </c>
      <c r="J253" s="69" t="str">
        <f aca="false">+VLOOKUP(G253,'Data 480'!$C$4:$H$51,4,FALSE())</f>
        <v>-</v>
      </c>
      <c r="K253" s="69" t="str">
        <f aca="false">+VLOOKUP(G253,'Data 480'!$C$4:$H$51,5,FALSE())</f>
        <v>-</v>
      </c>
      <c r="L253" s="69" t="str">
        <f aca="false">+VLOOKUP(G253,'Data 480'!$C$4:$H$51,6,FALSE())</f>
        <v>-</v>
      </c>
      <c r="M253" s="59"/>
      <c r="N253" s="59"/>
      <c r="O253" s="59"/>
      <c r="P253" s="59"/>
      <c r="Q253" s="59"/>
      <c r="R253" s="59"/>
      <c r="S253" s="59"/>
    </row>
    <row r="254" customFormat="false" ht="13.5" hidden="false" customHeight="false" outlineLevel="0" collapsed="false">
      <c r="A254" s="58"/>
      <c r="B254" s="59"/>
      <c r="C254" s="77"/>
      <c r="D254" s="61"/>
      <c r="E254" s="71" t="s">
        <v>31</v>
      </c>
      <c r="F254" s="72" t="s">
        <v>24</v>
      </c>
      <c r="G254" s="73" t="s">
        <v>32</v>
      </c>
      <c r="H254" s="74" t="str">
        <f aca="false">+VLOOKUP(G254,'Data 480'!$C$4:$H$51,2,FALSE())</f>
        <v>-</v>
      </c>
      <c r="I254" s="74" t="str">
        <f aca="false">+VLOOKUP(G254,'Data 480'!$C$4:$H$51,3,FALSE())</f>
        <v>-</v>
      </c>
      <c r="J254" s="74" t="str">
        <f aca="false">+VLOOKUP(G254,'Data 480'!$C$4:$H$51,4,FALSE())</f>
        <v>-</v>
      </c>
      <c r="K254" s="74" t="str">
        <f aca="false">+VLOOKUP(G254,'Data 480'!$C$4:$H$51,5,FALSE())</f>
        <v>-</v>
      </c>
      <c r="L254" s="74" t="str">
        <f aca="false">+VLOOKUP(G254,'Data 480'!$C$4:$H$51,6,FALSE())</f>
        <v>-</v>
      </c>
      <c r="M254" s="59"/>
      <c r="N254" s="59"/>
      <c r="O254" s="59"/>
      <c r="P254" s="59"/>
      <c r="Q254" s="59"/>
      <c r="R254" s="59"/>
      <c r="S254" s="59"/>
    </row>
    <row r="255" customFormat="false" ht="12.75" hidden="false" customHeight="true" outlineLevel="0" collapsed="false">
      <c r="A255" s="58" t="s">
        <v>438</v>
      </c>
      <c r="B255" s="59" t="s">
        <v>21</v>
      </c>
      <c r="C255" s="77" t="n">
        <v>43168</v>
      </c>
      <c r="D255" s="61" t="s">
        <v>113</v>
      </c>
      <c r="E255" s="62" t="s">
        <v>23</v>
      </c>
      <c r="F255" s="63" t="s">
        <v>24</v>
      </c>
      <c r="G255" s="64" t="s">
        <v>83</v>
      </c>
      <c r="H255" s="75" t="n">
        <f aca="false">+VLOOKUP(G255,'Data 480'!$C$4:$H$51,2,FALSE())</f>
        <v>480</v>
      </c>
      <c r="I255" s="75" t="n">
        <f aca="false">+VLOOKUP(G255,'Data 480'!$C$4:$H$51,3,FALSE())</f>
        <v>3</v>
      </c>
      <c r="J255" s="75" t="n">
        <f aca="false">+VLOOKUP(G255,'Data 480'!$C$4:$H$51,4,FALSE())</f>
        <v>50</v>
      </c>
      <c r="K255" s="75" t="n">
        <f aca="false">+VLOOKUP(G255,'Data 480'!$C$4:$H$51,5,FALSE())</f>
        <v>0.4</v>
      </c>
      <c r="L255" s="75" t="str">
        <f aca="false">+VLOOKUP(G255,'Data 480'!$C$4:$H$51,6,FALSE())</f>
        <v>-</v>
      </c>
      <c r="M255" s="59" t="s">
        <v>77</v>
      </c>
      <c r="N255" s="59" t="n">
        <v>3</v>
      </c>
      <c r="O255" s="59" t="n">
        <v>65</v>
      </c>
      <c r="P255" s="59" t="s">
        <v>84</v>
      </c>
      <c r="Q255" s="59" t="s">
        <v>30</v>
      </c>
      <c r="R255" s="59" t="n">
        <v>420</v>
      </c>
      <c r="S255" s="59" t="s">
        <v>114</v>
      </c>
    </row>
    <row r="256" customFormat="false" ht="12.75" hidden="false" customHeight="false" outlineLevel="0" collapsed="false">
      <c r="A256" s="58"/>
      <c r="B256" s="59"/>
      <c r="C256" s="77"/>
      <c r="D256" s="61"/>
      <c r="E256" s="66" t="s">
        <v>115</v>
      </c>
      <c r="F256" s="67" t="s">
        <v>28</v>
      </c>
      <c r="G256" s="68" t="s">
        <v>353</v>
      </c>
      <c r="H256" s="69" t="n">
        <f aca="false">+VLOOKUP(G256,'Data 480'!$C$4:$H$51,2,FALSE())</f>
        <v>480</v>
      </c>
      <c r="I256" s="69" t="n">
        <f aca="false">+VLOOKUP(G256,'Data 480'!$C$4:$H$51,3,FALSE())</f>
        <v>3</v>
      </c>
      <c r="J256" s="69" t="n">
        <f aca="false">+VLOOKUP(G256,'Data 480'!$C$4:$H$51,4,FALSE())</f>
        <v>100</v>
      </c>
      <c r="K256" s="69" t="n">
        <f aca="false">+VLOOKUP(G256,'Data 480'!$C$4:$H$51,5,FALSE())</f>
        <v>22</v>
      </c>
      <c r="L256" s="69" t="n">
        <f aca="false">+VLOOKUP(G256,'Data 480'!$C$4:$H$51,6,FALSE())</f>
        <v>20</v>
      </c>
      <c r="M256" s="59"/>
      <c r="N256" s="59"/>
      <c r="O256" s="59"/>
      <c r="P256" s="59"/>
      <c r="Q256" s="59"/>
      <c r="R256" s="59"/>
      <c r="S256" s="59"/>
    </row>
    <row r="257" customFormat="false" ht="12.75" hidden="false" customHeight="false" outlineLevel="0" collapsed="false">
      <c r="A257" s="58"/>
      <c r="B257" s="59"/>
      <c r="C257" s="77"/>
      <c r="D257" s="61"/>
      <c r="E257" s="66" t="s">
        <v>27</v>
      </c>
      <c r="F257" s="67" t="s">
        <v>24</v>
      </c>
      <c r="G257" s="68" t="s">
        <v>29</v>
      </c>
      <c r="H257" s="69" t="str">
        <f aca="false">+VLOOKUP(G257,'Data 480'!$C$4:$H$51,2,FALSE())</f>
        <v>-</v>
      </c>
      <c r="I257" s="69" t="str">
        <f aca="false">+VLOOKUP(G257,'Data 480'!$C$4:$H$51,3,FALSE())</f>
        <v>-</v>
      </c>
      <c r="J257" s="69" t="str">
        <f aca="false">+VLOOKUP(G257,'Data 480'!$C$4:$H$51,4,FALSE())</f>
        <v>-</v>
      </c>
      <c r="K257" s="69" t="str">
        <f aca="false">+VLOOKUP(G257,'Data 480'!$C$4:$H$51,5,FALSE())</f>
        <v>-</v>
      </c>
      <c r="L257" s="69" t="str">
        <f aca="false">+VLOOKUP(G257,'Data 480'!$C$4:$H$51,6,FALSE())</f>
        <v>-</v>
      </c>
      <c r="M257" s="59"/>
      <c r="N257" s="59"/>
      <c r="O257" s="59"/>
      <c r="P257" s="59"/>
      <c r="Q257" s="59"/>
      <c r="R257" s="59"/>
      <c r="S257" s="59"/>
    </row>
    <row r="258" customFormat="false" ht="13.5" hidden="false" customHeight="false" outlineLevel="0" collapsed="false">
      <c r="A258" s="58"/>
      <c r="B258" s="59"/>
      <c r="C258" s="77"/>
      <c r="D258" s="61"/>
      <c r="E258" s="71" t="s">
        <v>31</v>
      </c>
      <c r="F258" s="72" t="s">
        <v>24</v>
      </c>
      <c r="G258" s="73" t="s">
        <v>32</v>
      </c>
      <c r="H258" s="74" t="str">
        <f aca="false">+VLOOKUP(G258,'Data 480'!$C$4:$H$51,2,FALSE())</f>
        <v>-</v>
      </c>
      <c r="I258" s="74" t="str">
        <f aca="false">+VLOOKUP(G258,'Data 480'!$C$4:$H$51,3,FALSE())</f>
        <v>-</v>
      </c>
      <c r="J258" s="74" t="str">
        <f aca="false">+VLOOKUP(G258,'Data 480'!$C$4:$H$51,4,FALSE())</f>
        <v>-</v>
      </c>
      <c r="K258" s="74" t="str">
        <f aca="false">+VLOOKUP(G258,'Data 480'!$C$4:$H$51,5,FALSE())</f>
        <v>-</v>
      </c>
      <c r="L258" s="74" t="str">
        <f aca="false">+VLOOKUP(G258,'Data 480'!$C$4:$H$51,6,FALSE())</f>
        <v>-</v>
      </c>
      <c r="M258" s="59"/>
      <c r="N258" s="59"/>
      <c r="O258" s="59"/>
      <c r="P258" s="59"/>
      <c r="Q258" s="59"/>
      <c r="R258" s="59"/>
      <c r="S258" s="59"/>
    </row>
    <row r="259" customFormat="false" ht="12.75" hidden="false" customHeight="true" outlineLevel="0" collapsed="false">
      <c r="A259" s="58" t="s">
        <v>439</v>
      </c>
      <c r="B259" s="59" t="s">
        <v>21</v>
      </c>
      <c r="C259" s="77" t="n">
        <v>43168</v>
      </c>
      <c r="D259" s="61" t="s">
        <v>113</v>
      </c>
      <c r="E259" s="62" t="s">
        <v>23</v>
      </c>
      <c r="F259" s="63" t="s">
        <v>24</v>
      </c>
      <c r="G259" s="64" t="s">
        <v>86</v>
      </c>
      <c r="H259" s="75" t="n">
        <f aca="false">+VLOOKUP(G259,'Data 480'!$C$4:$H$51,2,FALSE())</f>
        <v>480</v>
      </c>
      <c r="I259" s="75" t="n">
        <f aca="false">+VLOOKUP(G259,'Data 480'!$C$4:$H$51,3,FALSE())</f>
        <v>3</v>
      </c>
      <c r="J259" s="75" t="n">
        <f aca="false">+VLOOKUP(G259,'Data 480'!$C$4:$H$51,4,FALSE())</f>
        <v>50</v>
      </c>
      <c r="K259" s="75" t="n">
        <f aca="false">+VLOOKUP(G259,'Data 480'!$C$4:$H$51,5,FALSE())</f>
        <v>0.63</v>
      </c>
      <c r="L259" s="75" t="str">
        <f aca="false">+VLOOKUP(G259,'Data 480'!$C$4:$H$51,6,FALSE())</f>
        <v>-</v>
      </c>
      <c r="M259" s="59" t="s">
        <v>77</v>
      </c>
      <c r="N259" s="59" t="n">
        <v>3</v>
      </c>
      <c r="O259" s="59" t="n">
        <v>65</v>
      </c>
      <c r="P259" s="59" t="s">
        <v>87</v>
      </c>
      <c r="Q259" s="59" t="s">
        <v>30</v>
      </c>
      <c r="R259" s="59" t="n">
        <v>420</v>
      </c>
      <c r="S259" s="59" t="s">
        <v>114</v>
      </c>
    </row>
    <row r="260" customFormat="false" ht="12.75" hidden="false" customHeight="false" outlineLevel="0" collapsed="false">
      <c r="A260" s="58"/>
      <c r="B260" s="59"/>
      <c r="C260" s="77"/>
      <c r="D260" s="61"/>
      <c r="E260" s="66" t="s">
        <v>115</v>
      </c>
      <c r="F260" s="67" t="s">
        <v>28</v>
      </c>
      <c r="G260" s="68" t="s">
        <v>353</v>
      </c>
      <c r="H260" s="69" t="n">
        <f aca="false">+VLOOKUP(G260,'Data 480'!$C$4:$H$51,2,FALSE())</f>
        <v>480</v>
      </c>
      <c r="I260" s="69" t="n">
        <f aca="false">+VLOOKUP(G260,'Data 480'!$C$4:$H$51,3,FALSE())</f>
        <v>3</v>
      </c>
      <c r="J260" s="69" t="n">
        <f aca="false">+VLOOKUP(G260,'Data 480'!$C$4:$H$51,4,FALSE())</f>
        <v>100</v>
      </c>
      <c r="K260" s="69" t="n">
        <f aca="false">+VLOOKUP(G260,'Data 480'!$C$4:$H$51,5,FALSE())</f>
        <v>22</v>
      </c>
      <c r="L260" s="69" t="n">
        <f aca="false">+VLOOKUP(G260,'Data 480'!$C$4:$H$51,6,FALSE())</f>
        <v>20</v>
      </c>
      <c r="M260" s="59"/>
      <c r="N260" s="59"/>
      <c r="O260" s="59"/>
      <c r="P260" s="59"/>
      <c r="Q260" s="59"/>
      <c r="R260" s="59"/>
      <c r="S260" s="59"/>
    </row>
    <row r="261" customFormat="false" ht="12.75" hidden="false" customHeight="false" outlineLevel="0" collapsed="false">
      <c r="A261" s="58"/>
      <c r="B261" s="59"/>
      <c r="C261" s="77"/>
      <c r="D261" s="61"/>
      <c r="E261" s="66" t="s">
        <v>27</v>
      </c>
      <c r="F261" s="67" t="s">
        <v>24</v>
      </c>
      <c r="G261" s="68" t="s">
        <v>29</v>
      </c>
      <c r="H261" s="69" t="str">
        <f aca="false">+VLOOKUP(G261,'Data 480'!$C$4:$H$51,2,FALSE())</f>
        <v>-</v>
      </c>
      <c r="I261" s="69" t="str">
        <f aca="false">+VLOOKUP(G261,'Data 480'!$C$4:$H$51,3,FALSE())</f>
        <v>-</v>
      </c>
      <c r="J261" s="69" t="str">
        <f aca="false">+VLOOKUP(G261,'Data 480'!$C$4:$H$51,4,FALSE())</f>
        <v>-</v>
      </c>
      <c r="K261" s="69" t="str">
        <f aca="false">+VLOOKUP(G261,'Data 480'!$C$4:$H$51,5,FALSE())</f>
        <v>-</v>
      </c>
      <c r="L261" s="69" t="str">
        <f aca="false">+VLOOKUP(G261,'Data 480'!$C$4:$H$51,6,FALSE())</f>
        <v>-</v>
      </c>
      <c r="M261" s="59"/>
      <c r="N261" s="59"/>
      <c r="O261" s="59"/>
      <c r="P261" s="59"/>
      <c r="Q261" s="59"/>
      <c r="R261" s="59"/>
      <c r="S261" s="59"/>
    </row>
    <row r="262" customFormat="false" ht="13.5" hidden="false" customHeight="false" outlineLevel="0" collapsed="false">
      <c r="A262" s="58"/>
      <c r="B262" s="59"/>
      <c r="C262" s="77"/>
      <c r="D262" s="61"/>
      <c r="E262" s="71" t="s">
        <v>31</v>
      </c>
      <c r="F262" s="72" t="s">
        <v>24</v>
      </c>
      <c r="G262" s="73" t="s">
        <v>32</v>
      </c>
      <c r="H262" s="74" t="str">
        <f aca="false">+VLOOKUP(G262,'Data 480'!$C$4:$H$51,2,FALSE())</f>
        <v>-</v>
      </c>
      <c r="I262" s="74" t="str">
        <f aca="false">+VLOOKUP(G262,'Data 480'!$C$4:$H$51,3,FALSE())</f>
        <v>-</v>
      </c>
      <c r="J262" s="74" t="str">
        <f aca="false">+VLOOKUP(G262,'Data 480'!$C$4:$H$51,4,FALSE())</f>
        <v>-</v>
      </c>
      <c r="K262" s="74" t="str">
        <f aca="false">+VLOOKUP(G262,'Data 480'!$C$4:$H$51,5,FALSE())</f>
        <v>-</v>
      </c>
      <c r="L262" s="74" t="str">
        <f aca="false">+VLOOKUP(G262,'Data 480'!$C$4:$H$51,6,FALSE())</f>
        <v>-</v>
      </c>
      <c r="M262" s="59"/>
      <c r="N262" s="59"/>
      <c r="O262" s="59"/>
      <c r="P262" s="59"/>
      <c r="Q262" s="59"/>
      <c r="R262" s="59"/>
      <c r="S262" s="59"/>
    </row>
    <row r="263" customFormat="false" ht="12.75" hidden="false" customHeight="true" outlineLevel="0" collapsed="false">
      <c r="A263" s="58" t="s">
        <v>440</v>
      </c>
      <c r="B263" s="59" t="s">
        <v>21</v>
      </c>
      <c r="C263" s="77" t="n">
        <v>43168</v>
      </c>
      <c r="D263" s="61" t="s">
        <v>113</v>
      </c>
      <c r="E263" s="62" t="s">
        <v>23</v>
      </c>
      <c r="F263" s="63" t="s">
        <v>24</v>
      </c>
      <c r="G263" s="64" t="s">
        <v>89</v>
      </c>
      <c r="H263" s="75" t="n">
        <f aca="false">+VLOOKUP(G263,'Data 480'!$C$4:$H$51,2,FALSE())</f>
        <v>480</v>
      </c>
      <c r="I263" s="75" t="n">
        <f aca="false">+VLOOKUP(G263,'Data 480'!$C$4:$H$51,3,FALSE())</f>
        <v>3</v>
      </c>
      <c r="J263" s="75" t="n">
        <f aca="false">+VLOOKUP(G263,'Data 480'!$C$4:$H$51,4,FALSE())</f>
        <v>50</v>
      </c>
      <c r="K263" s="75" t="str">
        <f aca="false">+VLOOKUP(G263,'Data 480'!$C$4:$H$51,5,FALSE())</f>
        <v>1</v>
      </c>
      <c r="L263" s="75" t="str">
        <f aca="false">+VLOOKUP(G263,'Data 480'!$C$4:$H$51,6,FALSE())</f>
        <v>-</v>
      </c>
      <c r="M263" s="59" t="s">
        <v>77</v>
      </c>
      <c r="N263" s="59" t="n">
        <v>3</v>
      </c>
      <c r="O263" s="59" t="n">
        <v>65</v>
      </c>
      <c r="P263" s="59" t="n">
        <f aca="false">+IF(K263&lt;K264,K263,K264)</f>
        <v>22</v>
      </c>
      <c r="Q263" s="59" t="n">
        <f aca="false">+IF(P263=K263,L263,L264)</f>
        <v>20</v>
      </c>
      <c r="R263" s="59" t="n">
        <v>420</v>
      </c>
      <c r="S263" s="59" t="s">
        <v>114</v>
      </c>
    </row>
    <row r="264" customFormat="false" ht="12.75" hidden="false" customHeight="false" outlineLevel="0" collapsed="false">
      <c r="A264" s="58"/>
      <c r="B264" s="59"/>
      <c r="C264" s="77"/>
      <c r="D264" s="61"/>
      <c r="E264" s="66" t="s">
        <v>115</v>
      </c>
      <c r="F264" s="67" t="s">
        <v>28</v>
      </c>
      <c r="G264" s="68" t="s">
        <v>353</v>
      </c>
      <c r="H264" s="69" t="n">
        <f aca="false">+VLOOKUP(G264,'Data 480'!$C$4:$H$51,2,FALSE())</f>
        <v>480</v>
      </c>
      <c r="I264" s="69" t="n">
        <f aca="false">+VLOOKUP(G264,'Data 480'!$C$4:$H$51,3,FALSE())</f>
        <v>3</v>
      </c>
      <c r="J264" s="69" t="n">
        <f aca="false">+VLOOKUP(G264,'Data 480'!$C$4:$H$51,4,FALSE())</f>
        <v>100</v>
      </c>
      <c r="K264" s="69" t="n">
        <f aca="false">+VLOOKUP(G264,'Data 480'!$C$4:$H$51,5,FALSE())</f>
        <v>22</v>
      </c>
      <c r="L264" s="69" t="n">
        <f aca="false">+VLOOKUP(G264,'Data 480'!$C$4:$H$51,6,FALSE())</f>
        <v>20</v>
      </c>
      <c r="M264" s="59"/>
      <c r="N264" s="59"/>
      <c r="O264" s="59"/>
      <c r="P264" s="59"/>
      <c r="Q264" s="59"/>
      <c r="R264" s="59"/>
      <c r="S264" s="59"/>
    </row>
    <row r="265" customFormat="false" ht="12.75" hidden="false" customHeight="false" outlineLevel="0" collapsed="false">
      <c r="A265" s="58"/>
      <c r="B265" s="59"/>
      <c r="C265" s="77"/>
      <c r="D265" s="61"/>
      <c r="E265" s="66" t="s">
        <v>27</v>
      </c>
      <c r="F265" s="67" t="s">
        <v>24</v>
      </c>
      <c r="G265" s="68" t="s">
        <v>29</v>
      </c>
      <c r="H265" s="69" t="str">
        <f aca="false">+VLOOKUP(G265,'Data 480'!$C$4:$H$51,2,FALSE())</f>
        <v>-</v>
      </c>
      <c r="I265" s="69" t="str">
        <f aca="false">+VLOOKUP(G265,'Data 480'!$C$4:$H$51,3,FALSE())</f>
        <v>-</v>
      </c>
      <c r="J265" s="69" t="str">
        <f aca="false">+VLOOKUP(G265,'Data 480'!$C$4:$H$51,4,FALSE())</f>
        <v>-</v>
      </c>
      <c r="K265" s="69" t="str">
        <f aca="false">+VLOOKUP(G265,'Data 480'!$C$4:$H$51,5,FALSE())</f>
        <v>-</v>
      </c>
      <c r="L265" s="69" t="str">
        <f aca="false">+VLOOKUP(G265,'Data 480'!$C$4:$H$51,6,FALSE())</f>
        <v>-</v>
      </c>
      <c r="M265" s="59"/>
      <c r="N265" s="59"/>
      <c r="O265" s="59"/>
      <c r="P265" s="59"/>
      <c r="Q265" s="59"/>
      <c r="R265" s="59"/>
      <c r="S265" s="59"/>
    </row>
    <row r="266" customFormat="false" ht="13.5" hidden="false" customHeight="false" outlineLevel="0" collapsed="false">
      <c r="A266" s="58"/>
      <c r="B266" s="59"/>
      <c r="C266" s="77"/>
      <c r="D266" s="61"/>
      <c r="E266" s="71" t="s">
        <v>31</v>
      </c>
      <c r="F266" s="72" t="s">
        <v>24</v>
      </c>
      <c r="G266" s="73" t="s">
        <v>32</v>
      </c>
      <c r="H266" s="74" t="str">
        <f aca="false">+VLOOKUP(G266,'Data 480'!$C$4:$H$51,2,FALSE())</f>
        <v>-</v>
      </c>
      <c r="I266" s="74" t="str">
        <f aca="false">+VLOOKUP(G266,'Data 480'!$C$4:$H$51,3,FALSE())</f>
        <v>-</v>
      </c>
      <c r="J266" s="74" t="str">
        <f aca="false">+VLOOKUP(G266,'Data 480'!$C$4:$H$51,4,FALSE())</f>
        <v>-</v>
      </c>
      <c r="K266" s="74" t="str">
        <f aca="false">+VLOOKUP(G266,'Data 480'!$C$4:$H$51,5,FALSE())</f>
        <v>-</v>
      </c>
      <c r="L266" s="74" t="str">
        <f aca="false">+VLOOKUP(G266,'Data 480'!$C$4:$H$51,6,FALSE())</f>
        <v>-</v>
      </c>
      <c r="M266" s="59"/>
      <c r="N266" s="59"/>
      <c r="O266" s="59"/>
      <c r="P266" s="59"/>
      <c r="Q266" s="59"/>
      <c r="R266" s="59"/>
      <c r="S266" s="59"/>
    </row>
    <row r="267" customFormat="false" ht="12.75" hidden="false" customHeight="true" outlineLevel="0" collapsed="false">
      <c r="A267" s="58" t="s">
        <v>441</v>
      </c>
      <c r="B267" s="59" t="s">
        <v>21</v>
      </c>
      <c r="C267" s="77" t="n">
        <v>43168</v>
      </c>
      <c r="D267" s="61" t="s">
        <v>113</v>
      </c>
      <c r="E267" s="62" t="s">
        <v>23</v>
      </c>
      <c r="F267" s="63" t="s">
        <v>24</v>
      </c>
      <c r="G267" s="64" t="s">
        <v>92</v>
      </c>
      <c r="H267" s="75" t="n">
        <f aca="false">+VLOOKUP(G267,'Data 480'!$C$4:$H$51,2,FALSE())</f>
        <v>480</v>
      </c>
      <c r="I267" s="75" t="n">
        <f aca="false">+VLOOKUP(G267,'Data 480'!$C$4:$H$51,3,FALSE())</f>
        <v>3</v>
      </c>
      <c r="J267" s="75" t="n">
        <f aca="false">+VLOOKUP(G267,'Data 480'!$C$4:$H$51,4,FALSE())</f>
        <v>50</v>
      </c>
      <c r="K267" s="75" t="n">
        <f aca="false">+VLOOKUP(G267,'Data 480'!$C$4:$H$51,5,FALSE())</f>
        <v>1.6</v>
      </c>
      <c r="L267" s="75" t="str">
        <f aca="false">+VLOOKUP(G267,'Data 480'!$C$4:$H$51,6,FALSE())</f>
        <v>3/4</v>
      </c>
      <c r="M267" s="59" t="s">
        <v>77</v>
      </c>
      <c r="N267" s="59" t="n">
        <v>3</v>
      </c>
      <c r="O267" s="59" t="n">
        <v>65</v>
      </c>
      <c r="P267" s="59" t="n">
        <f aca="false">+IF(K267&lt;K268,K267,K268)</f>
        <v>1.6</v>
      </c>
      <c r="Q267" s="59" t="str">
        <f aca="false">+IF(P267=K267,L267,L268)</f>
        <v>3/4</v>
      </c>
      <c r="R267" s="59" t="n">
        <v>420</v>
      </c>
      <c r="S267" s="59" t="s">
        <v>114</v>
      </c>
    </row>
    <row r="268" customFormat="false" ht="12.75" hidden="false" customHeight="false" outlineLevel="0" collapsed="false">
      <c r="A268" s="58"/>
      <c r="B268" s="59"/>
      <c r="C268" s="77"/>
      <c r="D268" s="61"/>
      <c r="E268" s="66" t="s">
        <v>115</v>
      </c>
      <c r="F268" s="67" t="s">
        <v>28</v>
      </c>
      <c r="G268" s="68" t="s">
        <v>353</v>
      </c>
      <c r="H268" s="69" t="n">
        <f aca="false">+VLOOKUP(G268,'Data 480'!$C$4:$H$51,2,FALSE())</f>
        <v>480</v>
      </c>
      <c r="I268" s="69" t="n">
        <f aca="false">+VLOOKUP(G268,'Data 480'!$C$4:$H$51,3,FALSE())</f>
        <v>3</v>
      </c>
      <c r="J268" s="69" t="n">
        <f aca="false">+VLOOKUP(G268,'Data 480'!$C$4:$H$51,4,FALSE())</f>
        <v>100</v>
      </c>
      <c r="K268" s="69" t="n">
        <f aca="false">+VLOOKUP(G268,'Data 480'!$C$4:$H$51,5,FALSE())</f>
        <v>22</v>
      </c>
      <c r="L268" s="69" t="n">
        <f aca="false">+VLOOKUP(G268,'Data 480'!$C$4:$H$51,6,FALSE())</f>
        <v>20</v>
      </c>
      <c r="M268" s="59"/>
      <c r="N268" s="59"/>
      <c r="O268" s="59"/>
      <c r="P268" s="59"/>
      <c r="Q268" s="59"/>
      <c r="R268" s="59"/>
      <c r="S268" s="59"/>
    </row>
    <row r="269" customFormat="false" ht="12.75" hidden="false" customHeight="false" outlineLevel="0" collapsed="false">
      <c r="A269" s="58"/>
      <c r="B269" s="59"/>
      <c r="C269" s="77"/>
      <c r="D269" s="61"/>
      <c r="E269" s="66" t="s">
        <v>27</v>
      </c>
      <c r="F269" s="67" t="s">
        <v>24</v>
      </c>
      <c r="G269" s="68" t="s">
        <v>29</v>
      </c>
      <c r="H269" s="69" t="str">
        <f aca="false">+VLOOKUP(G269,'Data 480'!$C$4:$H$51,2,FALSE())</f>
        <v>-</v>
      </c>
      <c r="I269" s="69" t="str">
        <f aca="false">+VLOOKUP(G269,'Data 480'!$C$4:$H$51,3,FALSE())</f>
        <v>-</v>
      </c>
      <c r="J269" s="69" t="str">
        <f aca="false">+VLOOKUP(G269,'Data 480'!$C$4:$H$51,4,FALSE())</f>
        <v>-</v>
      </c>
      <c r="K269" s="69" t="str">
        <f aca="false">+VLOOKUP(G269,'Data 480'!$C$4:$H$51,5,FALSE())</f>
        <v>-</v>
      </c>
      <c r="L269" s="69" t="str">
        <f aca="false">+VLOOKUP(G269,'Data 480'!$C$4:$H$51,6,FALSE())</f>
        <v>-</v>
      </c>
      <c r="M269" s="59"/>
      <c r="N269" s="59"/>
      <c r="O269" s="59"/>
      <c r="P269" s="59"/>
      <c r="Q269" s="59"/>
      <c r="R269" s="59"/>
      <c r="S269" s="59"/>
    </row>
    <row r="270" customFormat="false" ht="13.5" hidden="false" customHeight="false" outlineLevel="0" collapsed="false">
      <c r="A270" s="58"/>
      <c r="B270" s="59"/>
      <c r="C270" s="77"/>
      <c r="D270" s="61"/>
      <c r="E270" s="71" t="s">
        <v>31</v>
      </c>
      <c r="F270" s="72" t="s">
        <v>24</v>
      </c>
      <c r="G270" s="73" t="s">
        <v>32</v>
      </c>
      <c r="H270" s="74" t="str">
        <f aca="false">+VLOOKUP(G270,'Data 480'!$C$4:$H$51,2,FALSE())</f>
        <v>-</v>
      </c>
      <c r="I270" s="74" t="str">
        <f aca="false">+VLOOKUP(G270,'Data 480'!$C$4:$H$51,3,FALSE())</f>
        <v>-</v>
      </c>
      <c r="J270" s="74" t="str">
        <f aca="false">+VLOOKUP(G270,'Data 480'!$C$4:$H$51,4,FALSE())</f>
        <v>-</v>
      </c>
      <c r="K270" s="74" t="str">
        <f aca="false">+VLOOKUP(G270,'Data 480'!$C$4:$H$51,5,FALSE())</f>
        <v>-</v>
      </c>
      <c r="L270" s="74" t="str">
        <f aca="false">+VLOOKUP(G270,'Data 480'!$C$4:$H$51,6,FALSE())</f>
        <v>-</v>
      </c>
      <c r="M270" s="59"/>
      <c r="N270" s="59"/>
      <c r="O270" s="59"/>
      <c r="P270" s="59"/>
      <c r="Q270" s="59"/>
      <c r="R270" s="59"/>
      <c r="S270" s="59"/>
    </row>
    <row r="271" customFormat="false" ht="12.75" hidden="false" customHeight="true" outlineLevel="0" collapsed="false">
      <c r="A271" s="58" t="s">
        <v>352</v>
      </c>
      <c r="B271" s="59" t="s">
        <v>21</v>
      </c>
      <c r="C271" s="77" t="n">
        <v>43168</v>
      </c>
      <c r="D271" s="61" t="s">
        <v>113</v>
      </c>
      <c r="E271" s="62" t="s">
        <v>23</v>
      </c>
      <c r="F271" s="63" t="s">
        <v>24</v>
      </c>
      <c r="G271" s="64" t="s">
        <v>25</v>
      </c>
      <c r="H271" s="75" t="n">
        <f aca="false">+VLOOKUP(G271,'Data 480'!$C$4:$H$51,2,FALSE())</f>
        <v>480</v>
      </c>
      <c r="I271" s="75" t="n">
        <f aca="false">+VLOOKUP(G271,'Data 480'!$C$4:$H$51,3,FALSE())</f>
        <v>3</v>
      </c>
      <c r="J271" s="75" t="n">
        <f aca="false">+VLOOKUP(G271,'Data 480'!$C$4:$H$51,4,FALSE())</f>
        <v>50</v>
      </c>
      <c r="K271" s="75" t="n">
        <f aca="false">+VLOOKUP(G271,'Data 480'!$C$4:$H$51,5,FALSE())</f>
        <v>2.1</v>
      </c>
      <c r="L271" s="75" t="str">
        <f aca="false">+VLOOKUP(G271,'Data 480'!$C$4:$H$51,6,FALSE())</f>
        <v>1</v>
      </c>
      <c r="M271" s="59" t="s">
        <v>77</v>
      </c>
      <c r="N271" s="59" t="n">
        <v>3</v>
      </c>
      <c r="O271" s="59" t="n">
        <v>65</v>
      </c>
      <c r="P271" s="59" t="n">
        <f aca="false">+IF(K271&lt;K272,K271,K272)</f>
        <v>2.1</v>
      </c>
      <c r="Q271" s="59" t="str">
        <f aca="false">+IF(P271=K271,L271,L272)</f>
        <v>1</v>
      </c>
      <c r="R271" s="59" t="n">
        <v>420</v>
      </c>
      <c r="S271" s="59" t="s">
        <v>114</v>
      </c>
    </row>
    <row r="272" customFormat="false" ht="12.75" hidden="false" customHeight="false" outlineLevel="0" collapsed="false">
      <c r="A272" s="58"/>
      <c r="B272" s="59"/>
      <c r="C272" s="77"/>
      <c r="D272" s="61"/>
      <c r="E272" s="66" t="s">
        <v>115</v>
      </c>
      <c r="F272" s="67" t="s">
        <v>28</v>
      </c>
      <c r="G272" s="68" t="s">
        <v>353</v>
      </c>
      <c r="H272" s="69" t="n">
        <f aca="false">+VLOOKUP(G272,'Data 480'!$C$4:$H$51,2,FALSE())</f>
        <v>480</v>
      </c>
      <c r="I272" s="69" t="n">
        <f aca="false">+VLOOKUP(G272,'Data 480'!$C$4:$H$51,3,FALSE())</f>
        <v>3</v>
      </c>
      <c r="J272" s="69" t="n">
        <f aca="false">+VLOOKUP(G272,'Data 480'!$C$4:$H$51,4,FALSE())</f>
        <v>100</v>
      </c>
      <c r="K272" s="69" t="n">
        <f aca="false">+VLOOKUP(G272,'Data 480'!$C$4:$H$51,5,FALSE())</f>
        <v>22</v>
      </c>
      <c r="L272" s="69" t="n">
        <f aca="false">+VLOOKUP(G272,'Data 480'!$C$4:$H$51,6,FALSE())</f>
        <v>20</v>
      </c>
      <c r="M272" s="59"/>
      <c r="N272" s="59"/>
      <c r="O272" s="59"/>
      <c r="P272" s="59"/>
      <c r="Q272" s="59"/>
      <c r="R272" s="59"/>
      <c r="S272" s="59"/>
    </row>
    <row r="273" customFormat="false" ht="12.75" hidden="false" customHeight="false" outlineLevel="0" collapsed="false">
      <c r="A273" s="58"/>
      <c r="B273" s="59"/>
      <c r="C273" s="77"/>
      <c r="D273" s="61"/>
      <c r="E273" s="66" t="s">
        <v>27</v>
      </c>
      <c r="F273" s="67" t="s">
        <v>24</v>
      </c>
      <c r="G273" s="68" t="s">
        <v>29</v>
      </c>
      <c r="H273" s="69" t="str">
        <f aca="false">+VLOOKUP(G273,'Data 480'!$C$4:$H$51,2,FALSE())</f>
        <v>-</v>
      </c>
      <c r="I273" s="69" t="str">
        <f aca="false">+VLOOKUP(G273,'Data 480'!$C$4:$H$51,3,FALSE())</f>
        <v>-</v>
      </c>
      <c r="J273" s="69" t="str">
        <f aca="false">+VLOOKUP(G273,'Data 480'!$C$4:$H$51,4,FALSE())</f>
        <v>-</v>
      </c>
      <c r="K273" s="69" t="str">
        <f aca="false">+VLOOKUP(G273,'Data 480'!$C$4:$H$51,5,FALSE())</f>
        <v>-</v>
      </c>
      <c r="L273" s="69" t="str">
        <f aca="false">+VLOOKUP(G273,'Data 480'!$C$4:$H$51,6,FALSE())</f>
        <v>-</v>
      </c>
      <c r="M273" s="59"/>
      <c r="N273" s="59"/>
      <c r="O273" s="59"/>
      <c r="P273" s="59"/>
      <c r="Q273" s="59"/>
      <c r="R273" s="59"/>
      <c r="S273" s="59"/>
    </row>
    <row r="274" customFormat="false" ht="13.5" hidden="false" customHeight="false" outlineLevel="0" collapsed="false">
      <c r="A274" s="58"/>
      <c r="B274" s="59"/>
      <c r="C274" s="77"/>
      <c r="D274" s="61"/>
      <c r="E274" s="71" t="s">
        <v>31</v>
      </c>
      <c r="F274" s="72" t="s">
        <v>24</v>
      </c>
      <c r="G274" s="73" t="s">
        <v>32</v>
      </c>
      <c r="H274" s="74" t="str">
        <f aca="false">+VLOOKUP(G274,'Data 480'!$C$4:$H$51,2,FALSE())</f>
        <v>-</v>
      </c>
      <c r="I274" s="74" t="str">
        <f aca="false">+VLOOKUP(G274,'Data 480'!$C$4:$H$51,3,FALSE())</f>
        <v>-</v>
      </c>
      <c r="J274" s="74" t="str">
        <f aca="false">+VLOOKUP(G274,'Data 480'!$C$4:$H$51,4,FALSE())</f>
        <v>-</v>
      </c>
      <c r="K274" s="74" t="str">
        <f aca="false">+VLOOKUP(G274,'Data 480'!$C$4:$H$51,5,FALSE())</f>
        <v>-</v>
      </c>
      <c r="L274" s="74" t="str">
        <f aca="false">+VLOOKUP(G274,'Data 480'!$C$4:$H$51,6,FALSE())</f>
        <v>-</v>
      </c>
      <c r="M274" s="59"/>
      <c r="N274" s="59"/>
      <c r="O274" s="59"/>
      <c r="P274" s="59"/>
      <c r="Q274" s="59"/>
      <c r="R274" s="59"/>
      <c r="S274" s="59"/>
    </row>
    <row r="275" customFormat="false" ht="12.75" hidden="false" customHeight="true" outlineLevel="0" collapsed="false">
      <c r="A275" s="58" t="s">
        <v>354</v>
      </c>
      <c r="B275" s="59" t="s">
        <v>21</v>
      </c>
      <c r="C275" s="77" t="n">
        <v>43168</v>
      </c>
      <c r="D275" s="61" t="s">
        <v>113</v>
      </c>
      <c r="E275" s="62" t="s">
        <v>23</v>
      </c>
      <c r="F275" s="63" t="s">
        <v>24</v>
      </c>
      <c r="G275" s="64" t="s">
        <v>34</v>
      </c>
      <c r="H275" s="75" t="n">
        <f aca="false">+VLOOKUP(G275,'Data 480'!$C$4:$H$51,2,FALSE())</f>
        <v>480</v>
      </c>
      <c r="I275" s="75" t="n">
        <f aca="false">+VLOOKUP(G275,'Data 480'!$C$4:$H$51,3,FALSE())</f>
        <v>3</v>
      </c>
      <c r="J275" s="75" t="n">
        <f aca="false">+VLOOKUP(G275,'Data 480'!$C$4:$H$51,4,FALSE())</f>
        <v>50</v>
      </c>
      <c r="K275" s="75" t="n">
        <f aca="false">+VLOOKUP(G275,'Data 480'!$C$4:$H$51,5,FALSE())</f>
        <v>3.4</v>
      </c>
      <c r="L275" s="75" t="str">
        <f aca="false">+VLOOKUP(G275,'Data 480'!$C$4:$H$51,6,FALSE())</f>
        <v>2</v>
      </c>
      <c r="M275" s="59" t="s">
        <v>77</v>
      </c>
      <c r="N275" s="59" t="n">
        <v>3</v>
      </c>
      <c r="O275" s="59" t="n">
        <v>65</v>
      </c>
      <c r="P275" s="59" t="n">
        <f aca="false">+IF(K275&lt;K276,K275,K276)</f>
        <v>3.4</v>
      </c>
      <c r="Q275" s="59" t="str">
        <f aca="false">+IF(P275=K275,L275,L276)</f>
        <v>2</v>
      </c>
      <c r="R275" s="59" t="n">
        <v>420</v>
      </c>
      <c r="S275" s="59" t="s">
        <v>114</v>
      </c>
    </row>
    <row r="276" customFormat="false" ht="12.75" hidden="false" customHeight="false" outlineLevel="0" collapsed="false">
      <c r="A276" s="58"/>
      <c r="B276" s="59"/>
      <c r="C276" s="77"/>
      <c r="D276" s="61"/>
      <c r="E276" s="66" t="s">
        <v>115</v>
      </c>
      <c r="F276" s="67" t="s">
        <v>28</v>
      </c>
      <c r="G276" s="68" t="s">
        <v>353</v>
      </c>
      <c r="H276" s="69" t="n">
        <f aca="false">+VLOOKUP(G276,'Data 480'!$C$4:$H$51,2,FALSE())</f>
        <v>480</v>
      </c>
      <c r="I276" s="69" t="n">
        <f aca="false">+VLOOKUP(G276,'Data 480'!$C$4:$H$51,3,FALSE())</f>
        <v>3</v>
      </c>
      <c r="J276" s="69" t="n">
        <f aca="false">+VLOOKUP(G276,'Data 480'!$C$4:$H$51,4,FALSE())</f>
        <v>100</v>
      </c>
      <c r="K276" s="69" t="n">
        <f aca="false">+VLOOKUP(G276,'Data 480'!$C$4:$H$51,5,FALSE())</f>
        <v>22</v>
      </c>
      <c r="L276" s="69" t="n">
        <f aca="false">+VLOOKUP(G276,'Data 480'!$C$4:$H$51,6,FALSE())</f>
        <v>20</v>
      </c>
      <c r="M276" s="59"/>
      <c r="N276" s="59"/>
      <c r="O276" s="59"/>
      <c r="P276" s="59"/>
      <c r="Q276" s="59"/>
      <c r="R276" s="59"/>
      <c r="S276" s="59"/>
    </row>
    <row r="277" customFormat="false" ht="12.75" hidden="false" customHeight="false" outlineLevel="0" collapsed="false">
      <c r="A277" s="58"/>
      <c r="B277" s="59"/>
      <c r="C277" s="77"/>
      <c r="D277" s="61"/>
      <c r="E277" s="66" t="s">
        <v>27</v>
      </c>
      <c r="F277" s="67" t="s">
        <v>24</v>
      </c>
      <c r="G277" s="68" t="s">
        <v>29</v>
      </c>
      <c r="H277" s="69" t="str">
        <f aca="false">+VLOOKUP(G277,'Data 480'!$C$4:$H$51,2,FALSE())</f>
        <v>-</v>
      </c>
      <c r="I277" s="69" t="str">
        <f aca="false">+VLOOKUP(G277,'Data 480'!$C$4:$H$51,3,FALSE())</f>
        <v>-</v>
      </c>
      <c r="J277" s="69" t="str">
        <f aca="false">+VLOOKUP(G277,'Data 480'!$C$4:$H$51,4,FALSE())</f>
        <v>-</v>
      </c>
      <c r="K277" s="69" t="str">
        <f aca="false">+VLOOKUP(G277,'Data 480'!$C$4:$H$51,5,FALSE())</f>
        <v>-</v>
      </c>
      <c r="L277" s="69" t="str">
        <f aca="false">+VLOOKUP(G277,'Data 480'!$C$4:$H$51,6,FALSE())</f>
        <v>-</v>
      </c>
      <c r="M277" s="59"/>
      <c r="N277" s="59"/>
      <c r="O277" s="59"/>
      <c r="P277" s="59"/>
      <c r="Q277" s="59"/>
      <c r="R277" s="59"/>
      <c r="S277" s="59"/>
    </row>
    <row r="278" customFormat="false" ht="13.5" hidden="false" customHeight="false" outlineLevel="0" collapsed="false">
      <c r="A278" s="58"/>
      <c r="B278" s="59"/>
      <c r="C278" s="77"/>
      <c r="D278" s="61"/>
      <c r="E278" s="71" t="s">
        <v>31</v>
      </c>
      <c r="F278" s="72" t="s">
        <v>24</v>
      </c>
      <c r="G278" s="73" t="s">
        <v>32</v>
      </c>
      <c r="H278" s="74" t="str">
        <f aca="false">+VLOOKUP(G278,'Data 480'!$C$4:$H$51,2,FALSE())</f>
        <v>-</v>
      </c>
      <c r="I278" s="74" t="str">
        <f aca="false">+VLOOKUP(G278,'Data 480'!$C$4:$H$51,3,FALSE())</f>
        <v>-</v>
      </c>
      <c r="J278" s="74" t="str">
        <f aca="false">+VLOOKUP(G278,'Data 480'!$C$4:$H$51,4,FALSE())</f>
        <v>-</v>
      </c>
      <c r="K278" s="74" t="str">
        <f aca="false">+VLOOKUP(G278,'Data 480'!$C$4:$H$51,5,FALSE())</f>
        <v>-</v>
      </c>
      <c r="L278" s="74" t="str">
        <f aca="false">+VLOOKUP(G278,'Data 480'!$C$4:$H$51,6,FALSE())</f>
        <v>-</v>
      </c>
      <c r="M278" s="59"/>
      <c r="N278" s="59"/>
      <c r="O278" s="59"/>
      <c r="P278" s="59"/>
      <c r="Q278" s="59"/>
      <c r="R278" s="59"/>
      <c r="S278" s="59"/>
    </row>
    <row r="279" customFormat="false" ht="12.75" hidden="false" customHeight="true" outlineLevel="0" collapsed="false">
      <c r="A279" s="58" t="s">
        <v>355</v>
      </c>
      <c r="B279" s="59" t="s">
        <v>21</v>
      </c>
      <c r="C279" s="77" t="n">
        <v>43168</v>
      </c>
      <c r="D279" s="61" t="s">
        <v>113</v>
      </c>
      <c r="E279" s="62" t="s">
        <v>23</v>
      </c>
      <c r="F279" s="63" t="s">
        <v>24</v>
      </c>
      <c r="G279" s="64" t="s">
        <v>37</v>
      </c>
      <c r="H279" s="75" t="n">
        <f aca="false">+VLOOKUP(G279,'Data 480'!$C$4:$H$51,2,FALSE())</f>
        <v>480</v>
      </c>
      <c r="I279" s="75" t="n">
        <f aca="false">+VLOOKUP(G279,'Data 480'!$C$4:$H$51,3,FALSE())</f>
        <v>3</v>
      </c>
      <c r="J279" s="75" t="n">
        <f aca="false">+VLOOKUP(G279,'Data 480'!$C$4:$H$51,4,FALSE())</f>
        <v>50</v>
      </c>
      <c r="K279" s="75" t="n">
        <f aca="false">+VLOOKUP(G279,'Data 480'!$C$4:$H$51,5,FALSE())</f>
        <v>4.8</v>
      </c>
      <c r="L279" s="75" t="str">
        <f aca="false">+VLOOKUP(G279,'Data 480'!$C$4:$H$51,6,FALSE())</f>
        <v>3</v>
      </c>
      <c r="M279" s="59" t="s">
        <v>77</v>
      </c>
      <c r="N279" s="59" t="n">
        <v>3</v>
      </c>
      <c r="O279" s="59" t="n">
        <v>65</v>
      </c>
      <c r="P279" s="59" t="n">
        <f aca="false">+IF(K279&lt;K280,K279,K280)</f>
        <v>4.8</v>
      </c>
      <c r="Q279" s="59" t="str">
        <f aca="false">+IF(P279=K279,L279,L280)</f>
        <v>3</v>
      </c>
      <c r="R279" s="59" t="n">
        <v>420</v>
      </c>
      <c r="S279" s="59" t="s">
        <v>114</v>
      </c>
    </row>
    <row r="280" customFormat="false" ht="12.75" hidden="false" customHeight="false" outlineLevel="0" collapsed="false">
      <c r="A280" s="58"/>
      <c r="B280" s="59"/>
      <c r="C280" s="77"/>
      <c r="D280" s="61"/>
      <c r="E280" s="66" t="s">
        <v>115</v>
      </c>
      <c r="F280" s="67" t="s">
        <v>28</v>
      </c>
      <c r="G280" s="68" t="s">
        <v>353</v>
      </c>
      <c r="H280" s="69" t="n">
        <f aca="false">+VLOOKUP(G280,'Data 480'!$C$4:$H$51,2,FALSE())</f>
        <v>480</v>
      </c>
      <c r="I280" s="69" t="n">
        <f aca="false">+VLOOKUP(G280,'Data 480'!$C$4:$H$51,3,FALSE())</f>
        <v>3</v>
      </c>
      <c r="J280" s="69" t="n">
        <f aca="false">+VLOOKUP(G280,'Data 480'!$C$4:$H$51,4,FALSE())</f>
        <v>100</v>
      </c>
      <c r="K280" s="69" t="n">
        <f aca="false">+VLOOKUP(G280,'Data 480'!$C$4:$H$51,5,FALSE())</f>
        <v>22</v>
      </c>
      <c r="L280" s="69" t="n">
        <f aca="false">+VLOOKUP(G280,'Data 480'!$C$4:$H$51,6,FALSE())</f>
        <v>20</v>
      </c>
      <c r="M280" s="59"/>
      <c r="N280" s="59"/>
      <c r="O280" s="59"/>
      <c r="P280" s="59"/>
      <c r="Q280" s="59"/>
      <c r="R280" s="59"/>
      <c r="S280" s="59"/>
    </row>
    <row r="281" customFormat="false" ht="12.75" hidden="false" customHeight="false" outlineLevel="0" collapsed="false">
      <c r="A281" s="58"/>
      <c r="B281" s="59"/>
      <c r="C281" s="77"/>
      <c r="D281" s="61"/>
      <c r="E281" s="66" t="s">
        <v>27</v>
      </c>
      <c r="F281" s="67" t="s">
        <v>24</v>
      </c>
      <c r="G281" s="68" t="s">
        <v>29</v>
      </c>
      <c r="H281" s="69" t="str">
        <f aca="false">+VLOOKUP(G281,'Data 480'!$C$4:$H$51,2,FALSE())</f>
        <v>-</v>
      </c>
      <c r="I281" s="69" t="str">
        <f aca="false">+VLOOKUP(G281,'Data 480'!$C$4:$H$51,3,FALSE())</f>
        <v>-</v>
      </c>
      <c r="J281" s="69" t="str">
        <f aca="false">+VLOOKUP(G281,'Data 480'!$C$4:$H$51,4,FALSE())</f>
        <v>-</v>
      </c>
      <c r="K281" s="69" t="str">
        <f aca="false">+VLOOKUP(G281,'Data 480'!$C$4:$H$51,5,FALSE())</f>
        <v>-</v>
      </c>
      <c r="L281" s="69" t="str">
        <f aca="false">+VLOOKUP(G281,'Data 480'!$C$4:$H$51,6,FALSE())</f>
        <v>-</v>
      </c>
      <c r="M281" s="59"/>
      <c r="N281" s="59"/>
      <c r="O281" s="59"/>
      <c r="P281" s="59"/>
      <c r="Q281" s="59"/>
      <c r="R281" s="59"/>
      <c r="S281" s="59"/>
    </row>
    <row r="282" customFormat="false" ht="13.5" hidden="false" customHeight="false" outlineLevel="0" collapsed="false">
      <c r="A282" s="58"/>
      <c r="B282" s="59"/>
      <c r="C282" s="77"/>
      <c r="D282" s="61"/>
      <c r="E282" s="71" t="s">
        <v>31</v>
      </c>
      <c r="F282" s="72" t="s">
        <v>24</v>
      </c>
      <c r="G282" s="73" t="s">
        <v>32</v>
      </c>
      <c r="H282" s="74" t="str">
        <f aca="false">+VLOOKUP(G282,'Data 480'!$C$4:$H$51,2,FALSE())</f>
        <v>-</v>
      </c>
      <c r="I282" s="74" t="str">
        <f aca="false">+VLOOKUP(G282,'Data 480'!$C$4:$H$51,3,FALSE())</f>
        <v>-</v>
      </c>
      <c r="J282" s="74" t="str">
        <f aca="false">+VLOOKUP(G282,'Data 480'!$C$4:$H$51,4,FALSE())</f>
        <v>-</v>
      </c>
      <c r="K282" s="74" t="str">
        <f aca="false">+VLOOKUP(G282,'Data 480'!$C$4:$H$51,5,FALSE())</f>
        <v>-</v>
      </c>
      <c r="L282" s="74" t="str">
        <f aca="false">+VLOOKUP(G282,'Data 480'!$C$4:$H$51,6,FALSE())</f>
        <v>-</v>
      </c>
      <c r="M282" s="59"/>
      <c r="N282" s="59"/>
      <c r="O282" s="59"/>
      <c r="P282" s="59"/>
      <c r="Q282" s="59"/>
      <c r="R282" s="59"/>
      <c r="S282" s="59"/>
    </row>
    <row r="283" customFormat="false" ht="12.75" hidden="false" customHeight="true" outlineLevel="0" collapsed="false">
      <c r="A283" s="58" t="s">
        <v>356</v>
      </c>
      <c r="B283" s="59" t="s">
        <v>21</v>
      </c>
      <c r="C283" s="77" t="n">
        <v>43168</v>
      </c>
      <c r="D283" s="61" t="s">
        <v>113</v>
      </c>
      <c r="E283" s="62" t="s">
        <v>23</v>
      </c>
      <c r="F283" s="63" t="s">
        <v>24</v>
      </c>
      <c r="G283" s="64" t="s">
        <v>40</v>
      </c>
      <c r="H283" s="75" t="n">
        <f aca="false">+VLOOKUP(G283,'Data 480'!$C$4:$H$51,2,FALSE())</f>
        <v>480</v>
      </c>
      <c r="I283" s="75" t="n">
        <f aca="false">+VLOOKUP(G283,'Data 480'!$C$4:$H$51,3,FALSE())</f>
        <v>3</v>
      </c>
      <c r="J283" s="75" t="n">
        <f aca="false">+VLOOKUP(G283,'Data 480'!$C$4:$H$51,4,FALSE())</f>
        <v>50</v>
      </c>
      <c r="K283" s="75" t="n">
        <f aca="false">+VLOOKUP(G283,'Data 480'!$C$4:$H$51,5,FALSE())</f>
        <v>7.6</v>
      </c>
      <c r="L283" s="75" t="str">
        <f aca="false">+VLOOKUP(G283,'Data 480'!$C$4:$H$51,6,FALSE())</f>
        <v>4</v>
      </c>
      <c r="M283" s="59" t="s">
        <v>77</v>
      </c>
      <c r="N283" s="59" t="n">
        <v>3</v>
      </c>
      <c r="O283" s="59" t="n">
        <v>65</v>
      </c>
      <c r="P283" s="59" t="n">
        <f aca="false">+IF(K283&lt;K284,K283,K284)</f>
        <v>7.6</v>
      </c>
      <c r="Q283" s="59" t="str">
        <f aca="false">+IF(P283=K283,L283,L284)</f>
        <v>4</v>
      </c>
      <c r="R283" s="59" t="n">
        <v>420</v>
      </c>
      <c r="S283" s="59" t="s">
        <v>114</v>
      </c>
    </row>
    <row r="284" customFormat="false" ht="12.75" hidden="false" customHeight="false" outlineLevel="0" collapsed="false">
      <c r="A284" s="58"/>
      <c r="B284" s="59"/>
      <c r="C284" s="77"/>
      <c r="D284" s="61"/>
      <c r="E284" s="66" t="s">
        <v>115</v>
      </c>
      <c r="F284" s="67" t="s">
        <v>28</v>
      </c>
      <c r="G284" s="68" t="s">
        <v>353</v>
      </c>
      <c r="H284" s="69" t="n">
        <f aca="false">+VLOOKUP(G284,'Data 480'!$C$4:$H$51,2,FALSE())</f>
        <v>480</v>
      </c>
      <c r="I284" s="69" t="n">
        <f aca="false">+VLOOKUP(G284,'Data 480'!$C$4:$H$51,3,FALSE())</f>
        <v>3</v>
      </c>
      <c r="J284" s="69" t="n">
        <f aca="false">+VLOOKUP(G284,'Data 480'!$C$4:$H$51,4,FALSE())</f>
        <v>100</v>
      </c>
      <c r="K284" s="69" t="n">
        <f aca="false">+VLOOKUP(G284,'Data 480'!$C$4:$H$51,5,FALSE())</f>
        <v>22</v>
      </c>
      <c r="L284" s="69" t="n">
        <f aca="false">+VLOOKUP(G284,'Data 480'!$C$4:$H$51,6,FALSE())</f>
        <v>20</v>
      </c>
      <c r="M284" s="59"/>
      <c r="N284" s="59"/>
      <c r="O284" s="59"/>
      <c r="P284" s="59"/>
      <c r="Q284" s="59"/>
      <c r="R284" s="59"/>
      <c r="S284" s="59"/>
    </row>
    <row r="285" customFormat="false" ht="12.75" hidden="false" customHeight="false" outlineLevel="0" collapsed="false">
      <c r="A285" s="58"/>
      <c r="B285" s="59"/>
      <c r="C285" s="77"/>
      <c r="D285" s="61"/>
      <c r="E285" s="66" t="s">
        <v>27</v>
      </c>
      <c r="F285" s="67" t="s">
        <v>24</v>
      </c>
      <c r="G285" s="68" t="s">
        <v>29</v>
      </c>
      <c r="H285" s="69" t="str">
        <f aca="false">+VLOOKUP(G285,'Data 480'!$C$4:$H$51,2,FALSE())</f>
        <v>-</v>
      </c>
      <c r="I285" s="69" t="str">
        <f aca="false">+VLOOKUP(G285,'Data 480'!$C$4:$H$51,3,FALSE())</f>
        <v>-</v>
      </c>
      <c r="J285" s="69" t="str">
        <f aca="false">+VLOOKUP(G285,'Data 480'!$C$4:$H$51,4,FALSE())</f>
        <v>-</v>
      </c>
      <c r="K285" s="69" t="str">
        <f aca="false">+VLOOKUP(G285,'Data 480'!$C$4:$H$51,5,FALSE())</f>
        <v>-</v>
      </c>
      <c r="L285" s="69" t="str">
        <f aca="false">+VLOOKUP(G285,'Data 480'!$C$4:$H$51,6,FALSE())</f>
        <v>-</v>
      </c>
      <c r="M285" s="59"/>
      <c r="N285" s="59"/>
      <c r="O285" s="59"/>
      <c r="P285" s="59"/>
      <c r="Q285" s="59"/>
      <c r="R285" s="59"/>
      <c r="S285" s="59"/>
    </row>
    <row r="286" customFormat="false" ht="13.5" hidden="false" customHeight="false" outlineLevel="0" collapsed="false">
      <c r="A286" s="58"/>
      <c r="B286" s="59"/>
      <c r="C286" s="77"/>
      <c r="D286" s="61"/>
      <c r="E286" s="71" t="s">
        <v>31</v>
      </c>
      <c r="F286" s="72" t="s">
        <v>24</v>
      </c>
      <c r="G286" s="73" t="s">
        <v>32</v>
      </c>
      <c r="H286" s="74" t="str">
        <f aca="false">+VLOOKUP(G286,'Data 480'!$C$4:$H$51,2,FALSE())</f>
        <v>-</v>
      </c>
      <c r="I286" s="74" t="str">
        <f aca="false">+VLOOKUP(G286,'Data 480'!$C$4:$H$51,3,FALSE())</f>
        <v>-</v>
      </c>
      <c r="J286" s="74" t="str">
        <f aca="false">+VLOOKUP(G286,'Data 480'!$C$4:$H$51,4,FALSE())</f>
        <v>-</v>
      </c>
      <c r="K286" s="74" t="str">
        <f aca="false">+VLOOKUP(G286,'Data 480'!$C$4:$H$51,5,FALSE())</f>
        <v>-</v>
      </c>
      <c r="L286" s="74" t="str">
        <f aca="false">+VLOOKUP(G286,'Data 480'!$C$4:$H$51,6,FALSE())</f>
        <v>-</v>
      </c>
      <c r="M286" s="59"/>
      <c r="N286" s="59"/>
      <c r="O286" s="59"/>
      <c r="P286" s="59"/>
      <c r="Q286" s="59"/>
      <c r="R286" s="59"/>
      <c r="S286" s="59"/>
    </row>
    <row r="287" customFormat="false" ht="12.75" hidden="false" customHeight="true" outlineLevel="0" collapsed="false">
      <c r="A287" s="58" t="s">
        <v>357</v>
      </c>
      <c r="B287" s="59" t="s">
        <v>21</v>
      </c>
      <c r="C287" s="77" t="n">
        <v>43168</v>
      </c>
      <c r="D287" s="61" t="s">
        <v>113</v>
      </c>
      <c r="E287" s="62" t="s">
        <v>23</v>
      </c>
      <c r="F287" s="63" t="s">
        <v>24</v>
      </c>
      <c r="G287" s="64" t="s">
        <v>43</v>
      </c>
      <c r="H287" s="75" t="n">
        <f aca="false">+VLOOKUP(G287,'Data 480'!$C$4:$H$51,2,FALSE())</f>
        <v>480</v>
      </c>
      <c r="I287" s="75" t="n">
        <f aca="false">+VLOOKUP(G287,'Data 480'!$C$4:$H$51,3,FALSE())</f>
        <v>3</v>
      </c>
      <c r="J287" s="75" t="n">
        <f aca="false">+VLOOKUP(G287,'Data 480'!$C$4:$H$51,4,FALSE())</f>
        <v>50</v>
      </c>
      <c r="K287" s="75" t="n">
        <f aca="false">+VLOOKUP(G287,'Data 480'!$C$4:$H$51,5,FALSE())</f>
        <v>11</v>
      </c>
      <c r="L287" s="75" t="str">
        <f aca="false">+VLOOKUP(G287,'Data 480'!$C$4:$H$51,6,FALSE())</f>
        <v>7-1/2</v>
      </c>
      <c r="M287" s="59" t="s">
        <v>77</v>
      </c>
      <c r="N287" s="59" t="n">
        <v>3</v>
      </c>
      <c r="O287" s="59" t="n">
        <v>65</v>
      </c>
      <c r="P287" s="59" t="n">
        <f aca="false">+IF(K287&lt;K288,K287,K288)</f>
        <v>11</v>
      </c>
      <c r="Q287" s="59" t="str">
        <f aca="false">+IF(P287=K287,L287,L288)</f>
        <v>7-1/2</v>
      </c>
      <c r="R287" s="59" t="n">
        <v>420</v>
      </c>
      <c r="S287" s="59" t="s">
        <v>114</v>
      </c>
    </row>
    <row r="288" customFormat="false" ht="12.75" hidden="false" customHeight="false" outlineLevel="0" collapsed="false">
      <c r="A288" s="58"/>
      <c r="B288" s="59"/>
      <c r="C288" s="77"/>
      <c r="D288" s="61"/>
      <c r="E288" s="66" t="s">
        <v>115</v>
      </c>
      <c r="F288" s="67" t="s">
        <v>28</v>
      </c>
      <c r="G288" s="68" t="s">
        <v>353</v>
      </c>
      <c r="H288" s="69" t="n">
        <f aca="false">+VLOOKUP(G288,'Data 480'!$C$4:$H$51,2,FALSE())</f>
        <v>480</v>
      </c>
      <c r="I288" s="69" t="n">
        <f aca="false">+VLOOKUP(G288,'Data 480'!$C$4:$H$51,3,FALSE())</f>
        <v>3</v>
      </c>
      <c r="J288" s="69" t="n">
        <f aca="false">+VLOOKUP(G288,'Data 480'!$C$4:$H$51,4,FALSE())</f>
        <v>100</v>
      </c>
      <c r="K288" s="69" t="n">
        <f aca="false">+VLOOKUP(G288,'Data 480'!$C$4:$H$51,5,FALSE())</f>
        <v>22</v>
      </c>
      <c r="L288" s="69" t="n">
        <f aca="false">+VLOOKUP(G288,'Data 480'!$C$4:$H$51,6,FALSE())</f>
        <v>20</v>
      </c>
      <c r="M288" s="59"/>
      <c r="N288" s="59"/>
      <c r="O288" s="59"/>
      <c r="P288" s="59"/>
      <c r="Q288" s="59"/>
      <c r="R288" s="59"/>
      <c r="S288" s="59"/>
    </row>
    <row r="289" customFormat="false" ht="12.75" hidden="false" customHeight="false" outlineLevel="0" collapsed="false">
      <c r="A289" s="58"/>
      <c r="B289" s="59"/>
      <c r="C289" s="77"/>
      <c r="D289" s="61"/>
      <c r="E289" s="66" t="s">
        <v>27</v>
      </c>
      <c r="F289" s="67" t="s">
        <v>24</v>
      </c>
      <c r="G289" s="68" t="s">
        <v>29</v>
      </c>
      <c r="H289" s="69" t="str">
        <f aca="false">+VLOOKUP(G289,'Data 480'!$C$4:$H$51,2,FALSE())</f>
        <v>-</v>
      </c>
      <c r="I289" s="69" t="str">
        <f aca="false">+VLOOKUP(G289,'Data 480'!$C$4:$H$51,3,FALSE())</f>
        <v>-</v>
      </c>
      <c r="J289" s="69" t="str">
        <f aca="false">+VLOOKUP(G289,'Data 480'!$C$4:$H$51,4,FALSE())</f>
        <v>-</v>
      </c>
      <c r="K289" s="69" t="str">
        <f aca="false">+VLOOKUP(G289,'Data 480'!$C$4:$H$51,5,FALSE())</f>
        <v>-</v>
      </c>
      <c r="L289" s="69" t="str">
        <f aca="false">+VLOOKUP(G289,'Data 480'!$C$4:$H$51,6,FALSE())</f>
        <v>-</v>
      </c>
      <c r="M289" s="59"/>
      <c r="N289" s="59"/>
      <c r="O289" s="59"/>
      <c r="P289" s="59"/>
      <c r="Q289" s="59"/>
      <c r="R289" s="59"/>
      <c r="S289" s="59"/>
    </row>
    <row r="290" customFormat="false" ht="13.5" hidden="false" customHeight="false" outlineLevel="0" collapsed="false">
      <c r="A290" s="58"/>
      <c r="B290" s="59"/>
      <c r="C290" s="77"/>
      <c r="D290" s="61"/>
      <c r="E290" s="71" t="s">
        <v>31</v>
      </c>
      <c r="F290" s="72" t="s">
        <v>24</v>
      </c>
      <c r="G290" s="73" t="s">
        <v>32</v>
      </c>
      <c r="H290" s="74" t="str">
        <f aca="false">+VLOOKUP(G290,'Data 480'!$C$4:$H$51,2,FALSE())</f>
        <v>-</v>
      </c>
      <c r="I290" s="74" t="str">
        <f aca="false">+VLOOKUP(G290,'Data 480'!$C$4:$H$51,3,FALSE())</f>
        <v>-</v>
      </c>
      <c r="J290" s="74" t="str">
        <f aca="false">+VLOOKUP(G290,'Data 480'!$C$4:$H$51,4,FALSE())</f>
        <v>-</v>
      </c>
      <c r="K290" s="74" t="str">
        <f aca="false">+VLOOKUP(G290,'Data 480'!$C$4:$H$51,5,FALSE())</f>
        <v>-</v>
      </c>
      <c r="L290" s="74" t="str">
        <f aca="false">+VLOOKUP(G290,'Data 480'!$C$4:$H$51,6,FALSE())</f>
        <v>-</v>
      </c>
      <c r="M290" s="59"/>
      <c r="N290" s="59"/>
      <c r="O290" s="59"/>
      <c r="P290" s="59"/>
      <c r="Q290" s="59"/>
      <c r="R290" s="59"/>
      <c r="S290" s="59"/>
    </row>
    <row r="291" customFormat="false" ht="12.75" hidden="false" customHeight="true" outlineLevel="0" collapsed="false">
      <c r="A291" s="58" t="s">
        <v>358</v>
      </c>
      <c r="B291" s="59" t="s">
        <v>21</v>
      </c>
      <c r="C291" s="77" t="n">
        <v>43168</v>
      </c>
      <c r="D291" s="61" t="s">
        <v>113</v>
      </c>
      <c r="E291" s="62" t="s">
        <v>23</v>
      </c>
      <c r="F291" s="63" t="s">
        <v>24</v>
      </c>
      <c r="G291" s="64" t="s">
        <v>46</v>
      </c>
      <c r="H291" s="75" t="n">
        <f aca="false">+VLOOKUP(G291,'Data 480'!$C$4:$H$51,2,FALSE())</f>
        <v>480</v>
      </c>
      <c r="I291" s="75" t="n">
        <f aca="false">+VLOOKUP(G291,'Data 480'!$C$4:$H$51,3,FALSE())</f>
        <v>3</v>
      </c>
      <c r="J291" s="75" t="n">
        <f aca="false">+VLOOKUP(G291,'Data 480'!$C$4:$H$51,4,FALSE())</f>
        <v>50</v>
      </c>
      <c r="K291" s="75" t="n">
        <f aca="false">+VLOOKUP(G291,'Data 480'!$C$4:$H$51,5,FALSE())</f>
        <v>14</v>
      </c>
      <c r="L291" s="75" t="str">
        <f aca="false">+VLOOKUP(G291,'Data 480'!$C$4:$H$51,6,FALSE())</f>
        <v>10</v>
      </c>
      <c r="M291" s="59" t="s">
        <v>77</v>
      </c>
      <c r="N291" s="59" t="n">
        <v>3</v>
      </c>
      <c r="O291" s="59" t="n">
        <v>65</v>
      </c>
      <c r="P291" s="59" t="n">
        <f aca="false">+IF(K291&lt;K292,K291,K292)</f>
        <v>14</v>
      </c>
      <c r="Q291" s="59" t="str">
        <f aca="false">+IF(P291=K291,L291,L292)</f>
        <v>10</v>
      </c>
      <c r="R291" s="59" t="n">
        <v>420</v>
      </c>
      <c r="S291" s="59" t="s">
        <v>114</v>
      </c>
    </row>
    <row r="292" customFormat="false" ht="12.75" hidden="false" customHeight="false" outlineLevel="0" collapsed="false">
      <c r="A292" s="58"/>
      <c r="B292" s="59"/>
      <c r="C292" s="77"/>
      <c r="D292" s="61"/>
      <c r="E292" s="66" t="s">
        <v>115</v>
      </c>
      <c r="F292" s="67" t="s">
        <v>28</v>
      </c>
      <c r="G292" s="68" t="s">
        <v>353</v>
      </c>
      <c r="H292" s="69" t="n">
        <f aca="false">+VLOOKUP(G292,'Data 480'!$C$4:$H$51,2,FALSE())</f>
        <v>480</v>
      </c>
      <c r="I292" s="69" t="n">
        <f aca="false">+VLOOKUP(G292,'Data 480'!$C$4:$H$51,3,FALSE())</f>
        <v>3</v>
      </c>
      <c r="J292" s="69" t="n">
        <f aca="false">+VLOOKUP(G292,'Data 480'!$C$4:$H$51,4,FALSE())</f>
        <v>100</v>
      </c>
      <c r="K292" s="69" t="n">
        <f aca="false">+VLOOKUP(G292,'Data 480'!$C$4:$H$51,5,FALSE())</f>
        <v>22</v>
      </c>
      <c r="L292" s="69" t="n">
        <f aca="false">+VLOOKUP(G292,'Data 480'!$C$4:$H$51,6,FALSE())</f>
        <v>20</v>
      </c>
      <c r="M292" s="59"/>
      <c r="N292" s="59"/>
      <c r="O292" s="59"/>
      <c r="P292" s="59"/>
      <c r="Q292" s="59"/>
      <c r="R292" s="59"/>
      <c r="S292" s="59"/>
    </row>
    <row r="293" customFormat="false" ht="12.75" hidden="false" customHeight="false" outlineLevel="0" collapsed="false">
      <c r="A293" s="58"/>
      <c r="B293" s="59"/>
      <c r="C293" s="77"/>
      <c r="D293" s="61"/>
      <c r="E293" s="66" t="s">
        <v>27</v>
      </c>
      <c r="F293" s="67" t="s">
        <v>24</v>
      </c>
      <c r="G293" s="68" t="s">
        <v>29</v>
      </c>
      <c r="H293" s="69" t="str">
        <f aca="false">+VLOOKUP(G293,'Data 480'!$C$4:$H$51,2,FALSE())</f>
        <v>-</v>
      </c>
      <c r="I293" s="69" t="str">
        <f aca="false">+VLOOKUP(G293,'Data 480'!$C$4:$H$51,3,FALSE())</f>
        <v>-</v>
      </c>
      <c r="J293" s="69" t="str">
        <f aca="false">+VLOOKUP(G293,'Data 480'!$C$4:$H$51,4,FALSE())</f>
        <v>-</v>
      </c>
      <c r="K293" s="69" t="str">
        <f aca="false">+VLOOKUP(G293,'Data 480'!$C$4:$H$51,5,FALSE())</f>
        <v>-</v>
      </c>
      <c r="L293" s="69" t="str">
        <f aca="false">+VLOOKUP(G293,'Data 480'!$C$4:$H$51,6,FALSE())</f>
        <v>-</v>
      </c>
      <c r="M293" s="59"/>
      <c r="N293" s="59"/>
      <c r="O293" s="59"/>
      <c r="P293" s="59"/>
      <c r="Q293" s="59"/>
      <c r="R293" s="59"/>
      <c r="S293" s="59"/>
    </row>
    <row r="294" customFormat="false" ht="13.5" hidden="false" customHeight="false" outlineLevel="0" collapsed="false">
      <c r="A294" s="58"/>
      <c r="B294" s="59"/>
      <c r="C294" s="77"/>
      <c r="D294" s="61"/>
      <c r="E294" s="71" t="s">
        <v>31</v>
      </c>
      <c r="F294" s="72" t="s">
        <v>24</v>
      </c>
      <c r="G294" s="73" t="s">
        <v>32</v>
      </c>
      <c r="H294" s="74" t="str">
        <f aca="false">+VLOOKUP(G294,'Data 480'!$C$4:$H$51,2,FALSE())</f>
        <v>-</v>
      </c>
      <c r="I294" s="74" t="str">
        <f aca="false">+VLOOKUP(G294,'Data 480'!$C$4:$H$51,3,FALSE())</f>
        <v>-</v>
      </c>
      <c r="J294" s="74" t="str">
        <f aca="false">+VLOOKUP(G294,'Data 480'!$C$4:$H$51,4,FALSE())</f>
        <v>-</v>
      </c>
      <c r="K294" s="74" t="str">
        <f aca="false">+VLOOKUP(G294,'Data 480'!$C$4:$H$51,5,FALSE())</f>
        <v>-</v>
      </c>
      <c r="L294" s="74" t="str">
        <f aca="false">+VLOOKUP(G294,'Data 480'!$C$4:$H$51,6,FALSE())</f>
        <v>-</v>
      </c>
      <c r="M294" s="59"/>
      <c r="N294" s="59"/>
      <c r="O294" s="59"/>
      <c r="P294" s="59"/>
      <c r="Q294" s="59"/>
      <c r="R294" s="59"/>
      <c r="S294" s="59"/>
    </row>
    <row r="295" customFormat="false" ht="12.75" hidden="false" customHeight="true" outlineLevel="0" collapsed="false">
      <c r="A295" s="58" t="s">
        <v>359</v>
      </c>
      <c r="B295" s="59" t="s">
        <v>21</v>
      </c>
      <c r="C295" s="77" t="n">
        <v>43168</v>
      </c>
      <c r="D295" s="61" t="s">
        <v>113</v>
      </c>
      <c r="E295" s="62" t="s">
        <v>23</v>
      </c>
      <c r="F295" s="63" t="s">
        <v>24</v>
      </c>
      <c r="G295" s="64" t="s">
        <v>49</v>
      </c>
      <c r="H295" s="75" t="n">
        <f aca="false">+VLOOKUP(G295,'Data 480'!$C$4:$H$51,2,FALSE())</f>
        <v>480</v>
      </c>
      <c r="I295" s="75" t="n">
        <f aca="false">+VLOOKUP(G295,'Data 480'!$C$4:$H$51,3,FALSE())</f>
        <v>3</v>
      </c>
      <c r="J295" s="75" t="n">
        <f aca="false">+VLOOKUP(G295,'Data 480'!$C$4:$H$51,4,FALSE())</f>
        <v>50</v>
      </c>
      <c r="K295" s="75" t="n">
        <f aca="false">+VLOOKUP(G295,'Data 480'!$C$4:$H$51,5,FALSE())</f>
        <v>14</v>
      </c>
      <c r="L295" s="75" t="str">
        <f aca="false">+VLOOKUP(G295,'Data 480'!$C$4:$H$51,6,FALSE())</f>
        <v>10</v>
      </c>
      <c r="M295" s="59" t="s">
        <v>77</v>
      </c>
      <c r="N295" s="59" t="n">
        <v>3</v>
      </c>
      <c r="O295" s="59" t="n">
        <v>65</v>
      </c>
      <c r="P295" s="59" t="n">
        <f aca="false">+IF(K295&lt;K296,K295,K296)</f>
        <v>14</v>
      </c>
      <c r="Q295" s="59" t="str">
        <f aca="false">+IF(P295=K295,L295,L296)</f>
        <v>10</v>
      </c>
      <c r="R295" s="59" t="n">
        <v>420</v>
      </c>
      <c r="S295" s="59" t="s">
        <v>114</v>
      </c>
    </row>
    <row r="296" customFormat="false" ht="12.75" hidden="false" customHeight="false" outlineLevel="0" collapsed="false">
      <c r="A296" s="58"/>
      <c r="B296" s="59"/>
      <c r="C296" s="77"/>
      <c r="D296" s="61"/>
      <c r="E296" s="66" t="s">
        <v>115</v>
      </c>
      <c r="F296" s="67" t="s">
        <v>28</v>
      </c>
      <c r="G296" s="68" t="s">
        <v>353</v>
      </c>
      <c r="H296" s="69" t="n">
        <f aca="false">+VLOOKUP(G296,'Data 480'!$C$4:$H$51,2,FALSE())</f>
        <v>480</v>
      </c>
      <c r="I296" s="69" t="n">
        <f aca="false">+VLOOKUP(G296,'Data 480'!$C$4:$H$51,3,FALSE())</f>
        <v>3</v>
      </c>
      <c r="J296" s="69" t="n">
        <f aca="false">+VLOOKUP(G296,'Data 480'!$C$4:$H$51,4,FALSE())</f>
        <v>100</v>
      </c>
      <c r="K296" s="69" t="n">
        <f aca="false">+VLOOKUP(G296,'Data 480'!$C$4:$H$51,5,FALSE())</f>
        <v>22</v>
      </c>
      <c r="L296" s="69" t="n">
        <f aca="false">+VLOOKUP(G296,'Data 480'!$C$4:$H$51,6,FALSE())</f>
        <v>20</v>
      </c>
      <c r="M296" s="59"/>
      <c r="N296" s="59"/>
      <c r="O296" s="59"/>
      <c r="P296" s="59"/>
      <c r="Q296" s="59"/>
      <c r="R296" s="59"/>
      <c r="S296" s="59"/>
    </row>
    <row r="297" customFormat="false" ht="12.75" hidden="false" customHeight="false" outlineLevel="0" collapsed="false">
      <c r="A297" s="58"/>
      <c r="B297" s="59"/>
      <c r="C297" s="77"/>
      <c r="D297" s="61"/>
      <c r="E297" s="66" t="s">
        <v>27</v>
      </c>
      <c r="F297" s="67" t="s">
        <v>24</v>
      </c>
      <c r="G297" s="68" t="s">
        <v>29</v>
      </c>
      <c r="H297" s="69" t="str">
        <f aca="false">+VLOOKUP(G297,'Data 480'!$C$4:$H$51,2,FALSE())</f>
        <v>-</v>
      </c>
      <c r="I297" s="69" t="str">
        <f aca="false">+VLOOKUP(G297,'Data 480'!$C$4:$H$51,3,FALSE())</f>
        <v>-</v>
      </c>
      <c r="J297" s="69" t="str">
        <f aca="false">+VLOOKUP(G297,'Data 480'!$C$4:$H$51,4,FALSE())</f>
        <v>-</v>
      </c>
      <c r="K297" s="69" t="str">
        <f aca="false">+VLOOKUP(G297,'Data 480'!$C$4:$H$51,5,FALSE())</f>
        <v>-</v>
      </c>
      <c r="L297" s="69" t="str">
        <f aca="false">+VLOOKUP(G297,'Data 480'!$C$4:$H$51,6,FALSE())</f>
        <v>-</v>
      </c>
      <c r="M297" s="59"/>
      <c r="N297" s="59"/>
      <c r="O297" s="59"/>
      <c r="P297" s="59"/>
      <c r="Q297" s="59"/>
      <c r="R297" s="59"/>
      <c r="S297" s="59"/>
    </row>
    <row r="298" customFormat="false" ht="13.5" hidden="false" customHeight="false" outlineLevel="0" collapsed="false">
      <c r="A298" s="58"/>
      <c r="B298" s="59"/>
      <c r="C298" s="77"/>
      <c r="D298" s="61"/>
      <c r="E298" s="71" t="s">
        <v>31</v>
      </c>
      <c r="F298" s="72" t="s">
        <v>24</v>
      </c>
      <c r="G298" s="73" t="s">
        <v>32</v>
      </c>
      <c r="H298" s="74" t="str">
        <f aca="false">+VLOOKUP(G298,'Data 480'!$C$4:$H$51,2,FALSE())</f>
        <v>-</v>
      </c>
      <c r="I298" s="74" t="str">
        <f aca="false">+VLOOKUP(G298,'Data 480'!$C$4:$H$51,3,FALSE())</f>
        <v>-</v>
      </c>
      <c r="J298" s="74" t="str">
        <f aca="false">+VLOOKUP(G298,'Data 480'!$C$4:$H$51,4,FALSE())</f>
        <v>-</v>
      </c>
      <c r="K298" s="74" t="str">
        <f aca="false">+VLOOKUP(G298,'Data 480'!$C$4:$H$51,5,FALSE())</f>
        <v>-</v>
      </c>
      <c r="L298" s="74" t="str">
        <f aca="false">+VLOOKUP(G298,'Data 480'!$C$4:$H$51,6,FALSE())</f>
        <v>-</v>
      </c>
      <c r="M298" s="59"/>
      <c r="N298" s="59"/>
      <c r="O298" s="59"/>
      <c r="P298" s="59"/>
      <c r="Q298" s="59"/>
      <c r="R298" s="59"/>
      <c r="S298" s="59"/>
    </row>
    <row r="299" customFormat="false" ht="12.75" hidden="false" customHeight="true" outlineLevel="0" collapsed="false">
      <c r="A299" s="58" t="s">
        <v>360</v>
      </c>
      <c r="B299" s="59" t="s">
        <v>21</v>
      </c>
      <c r="C299" s="77" t="n">
        <v>43168</v>
      </c>
      <c r="D299" s="61" t="s">
        <v>113</v>
      </c>
      <c r="E299" s="62" t="s">
        <v>23</v>
      </c>
      <c r="F299" s="63" t="s">
        <v>24</v>
      </c>
      <c r="G299" s="64" t="s">
        <v>51</v>
      </c>
      <c r="H299" s="75" t="n">
        <f aca="false">+VLOOKUP(G299,'Data 480'!$C$4:$H$51,2,FALSE())</f>
        <v>480</v>
      </c>
      <c r="I299" s="75" t="n">
        <f aca="false">+VLOOKUP(G299,'Data 480'!$C$4:$H$51,3,FALSE())</f>
        <v>3</v>
      </c>
      <c r="J299" s="75" t="n">
        <f aca="false">+VLOOKUP(G299,'Data 480'!$C$4:$H$51,4,FALSE())</f>
        <v>50</v>
      </c>
      <c r="K299" s="75" t="n">
        <f aca="false">+VLOOKUP(G299,'Data 480'!$C$4:$H$51,5,FALSE())</f>
        <v>21</v>
      </c>
      <c r="L299" s="75" t="str">
        <f aca="false">+VLOOKUP(G299,'Data 480'!$C$4:$H$51,6,FALSE())</f>
        <v>15</v>
      </c>
      <c r="M299" s="59" t="s">
        <v>77</v>
      </c>
      <c r="N299" s="59" t="n">
        <v>3</v>
      </c>
      <c r="O299" s="59" t="n">
        <v>65</v>
      </c>
      <c r="P299" s="59" t="n">
        <f aca="false">+IF(K299&lt;K300,K299,K300)</f>
        <v>21</v>
      </c>
      <c r="Q299" s="59" t="str">
        <f aca="false">+IF(P299=K299,L299,L300)</f>
        <v>15</v>
      </c>
      <c r="R299" s="59" t="n">
        <v>420</v>
      </c>
      <c r="S299" s="59" t="s">
        <v>114</v>
      </c>
    </row>
    <row r="300" customFormat="false" ht="12.75" hidden="false" customHeight="false" outlineLevel="0" collapsed="false">
      <c r="A300" s="58"/>
      <c r="B300" s="59"/>
      <c r="C300" s="77"/>
      <c r="D300" s="61"/>
      <c r="E300" s="66" t="s">
        <v>115</v>
      </c>
      <c r="F300" s="67" t="s">
        <v>28</v>
      </c>
      <c r="G300" s="68" t="s">
        <v>353</v>
      </c>
      <c r="H300" s="69" t="n">
        <f aca="false">+VLOOKUP(G300,'Data 480'!$C$4:$H$51,2,FALSE())</f>
        <v>480</v>
      </c>
      <c r="I300" s="69" t="n">
        <f aca="false">+VLOOKUP(G300,'Data 480'!$C$4:$H$51,3,FALSE())</f>
        <v>3</v>
      </c>
      <c r="J300" s="69" t="n">
        <f aca="false">+VLOOKUP(G300,'Data 480'!$C$4:$H$51,4,FALSE())</f>
        <v>100</v>
      </c>
      <c r="K300" s="69" t="n">
        <f aca="false">+VLOOKUP(G300,'Data 480'!$C$4:$H$51,5,FALSE())</f>
        <v>22</v>
      </c>
      <c r="L300" s="69" t="n">
        <f aca="false">+VLOOKUP(G300,'Data 480'!$C$4:$H$51,6,FALSE())</f>
        <v>20</v>
      </c>
      <c r="M300" s="59"/>
      <c r="N300" s="59"/>
      <c r="O300" s="59"/>
      <c r="P300" s="59"/>
      <c r="Q300" s="59"/>
      <c r="R300" s="59"/>
      <c r="S300" s="59"/>
    </row>
    <row r="301" customFormat="false" ht="12.75" hidden="false" customHeight="false" outlineLevel="0" collapsed="false">
      <c r="A301" s="58"/>
      <c r="B301" s="59"/>
      <c r="C301" s="77"/>
      <c r="D301" s="61"/>
      <c r="E301" s="66" t="s">
        <v>27</v>
      </c>
      <c r="F301" s="67" t="s">
        <v>24</v>
      </c>
      <c r="G301" s="68" t="s">
        <v>29</v>
      </c>
      <c r="H301" s="69" t="str">
        <f aca="false">+VLOOKUP(G301,'Data 480'!$C$4:$H$51,2,FALSE())</f>
        <v>-</v>
      </c>
      <c r="I301" s="69" t="str">
        <f aca="false">+VLOOKUP(G301,'Data 480'!$C$4:$H$51,3,FALSE())</f>
        <v>-</v>
      </c>
      <c r="J301" s="69" t="str">
        <f aca="false">+VLOOKUP(G301,'Data 480'!$C$4:$H$51,4,FALSE())</f>
        <v>-</v>
      </c>
      <c r="K301" s="69" t="str">
        <f aca="false">+VLOOKUP(G301,'Data 480'!$C$4:$H$51,5,FALSE())</f>
        <v>-</v>
      </c>
      <c r="L301" s="69" t="str">
        <f aca="false">+VLOOKUP(G301,'Data 480'!$C$4:$H$51,6,FALSE())</f>
        <v>-</v>
      </c>
      <c r="M301" s="59"/>
      <c r="N301" s="59"/>
      <c r="O301" s="59"/>
      <c r="P301" s="59"/>
      <c r="Q301" s="59"/>
      <c r="R301" s="59"/>
      <c r="S301" s="59"/>
    </row>
    <row r="302" customFormat="false" ht="13.5" hidden="false" customHeight="false" outlineLevel="0" collapsed="false">
      <c r="A302" s="58"/>
      <c r="B302" s="59"/>
      <c r="C302" s="77"/>
      <c r="D302" s="61"/>
      <c r="E302" s="71" t="s">
        <v>31</v>
      </c>
      <c r="F302" s="72" t="s">
        <v>24</v>
      </c>
      <c r="G302" s="73" t="s">
        <v>32</v>
      </c>
      <c r="H302" s="74" t="str">
        <f aca="false">+VLOOKUP(G302,'Data 480'!$C$4:$H$51,2,FALSE())</f>
        <v>-</v>
      </c>
      <c r="I302" s="74" t="str">
        <f aca="false">+VLOOKUP(G302,'Data 480'!$C$4:$H$51,3,FALSE())</f>
        <v>-</v>
      </c>
      <c r="J302" s="74" t="str">
        <f aca="false">+VLOOKUP(G302,'Data 480'!$C$4:$H$51,4,FALSE())</f>
        <v>-</v>
      </c>
      <c r="K302" s="74" t="str">
        <f aca="false">+VLOOKUP(G302,'Data 480'!$C$4:$H$51,5,FALSE())</f>
        <v>-</v>
      </c>
      <c r="L302" s="74" t="str">
        <f aca="false">+VLOOKUP(G302,'Data 480'!$C$4:$H$51,6,FALSE())</f>
        <v>-</v>
      </c>
      <c r="M302" s="59"/>
      <c r="N302" s="59"/>
      <c r="O302" s="59"/>
      <c r="P302" s="59"/>
      <c r="Q302" s="59"/>
      <c r="R302" s="59"/>
      <c r="S302" s="59"/>
    </row>
    <row r="303" customFormat="false" ht="12.75" hidden="false" customHeight="true" outlineLevel="0" collapsed="false">
      <c r="A303" s="58" t="s">
        <v>361</v>
      </c>
      <c r="B303" s="59" t="s">
        <v>21</v>
      </c>
      <c r="C303" s="77" t="n">
        <v>43168</v>
      </c>
      <c r="D303" s="61" t="s">
        <v>113</v>
      </c>
      <c r="E303" s="62" t="s">
        <v>23</v>
      </c>
      <c r="F303" s="63" t="s">
        <v>24</v>
      </c>
      <c r="G303" s="64" t="s">
        <v>54</v>
      </c>
      <c r="H303" s="75" t="n">
        <f aca="false">+VLOOKUP(G303,'Data 480'!$C$4:$H$51,2,FALSE())</f>
        <v>480</v>
      </c>
      <c r="I303" s="75" t="n">
        <f aca="false">+VLOOKUP(G303,'Data 480'!$C$4:$H$51,3,FALSE())</f>
        <v>3</v>
      </c>
      <c r="J303" s="75" t="n">
        <f aca="false">+VLOOKUP(G303,'Data 480'!$C$4:$H$51,4,FALSE())</f>
        <v>50</v>
      </c>
      <c r="K303" s="75" t="n">
        <f aca="false">+VLOOKUP(G303,'Data 480'!$C$4:$H$51,5,FALSE())</f>
        <v>27</v>
      </c>
      <c r="L303" s="75" t="str">
        <f aca="false">+VLOOKUP(G303,'Data 480'!$C$4:$H$51,6,FALSE())</f>
        <v>20</v>
      </c>
      <c r="M303" s="59" t="s">
        <v>77</v>
      </c>
      <c r="N303" s="59" t="n">
        <v>3</v>
      </c>
      <c r="O303" s="59" t="n">
        <v>65</v>
      </c>
      <c r="P303" s="59" t="n">
        <f aca="false">+IF(K303&lt;K304,K303,K304)</f>
        <v>22</v>
      </c>
      <c r="Q303" s="59" t="n">
        <f aca="false">+IF(P303=K303,L303,L304)</f>
        <v>20</v>
      </c>
      <c r="R303" s="59" t="n">
        <v>420</v>
      </c>
      <c r="S303" s="59" t="s">
        <v>114</v>
      </c>
    </row>
    <row r="304" customFormat="false" ht="12.75" hidden="false" customHeight="false" outlineLevel="0" collapsed="false">
      <c r="A304" s="58"/>
      <c r="B304" s="59"/>
      <c r="C304" s="77"/>
      <c r="D304" s="61"/>
      <c r="E304" s="66" t="s">
        <v>115</v>
      </c>
      <c r="F304" s="67" t="s">
        <v>28</v>
      </c>
      <c r="G304" s="68" t="s">
        <v>353</v>
      </c>
      <c r="H304" s="69" t="n">
        <f aca="false">+VLOOKUP(G304,'Data 480'!$C$4:$H$51,2,FALSE())</f>
        <v>480</v>
      </c>
      <c r="I304" s="69" t="n">
        <f aca="false">+VLOOKUP(G304,'Data 480'!$C$4:$H$51,3,FALSE())</f>
        <v>3</v>
      </c>
      <c r="J304" s="69" t="n">
        <f aca="false">+VLOOKUP(G304,'Data 480'!$C$4:$H$51,4,FALSE())</f>
        <v>100</v>
      </c>
      <c r="K304" s="69" t="n">
        <f aca="false">+VLOOKUP(G304,'Data 480'!$C$4:$H$51,5,FALSE())</f>
        <v>22</v>
      </c>
      <c r="L304" s="69" t="n">
        <f aca="false">+VLOOKUP(G304,'Data 480'!$C$4:$H$51,6,FALSE())</f>
        <v>20</v>
      </c>
      <c r="M304" s="59"/>
      <c r="N304" s="59"/>
      <c r="O304" s="59"/>
      <c r="P304" s="59"/>
      <c r="Q304" s="59"/>
      <c r="R304" s="59"/>
      <c r="S304" s="59"/>
    </row>
    <row r="305" customFormat="false" ht="12.75" hidden="false" customHeight="false" outlineLevel="0" collapsed="false">
      <c r="A305" s="58"/>
      <c r="B305" s="59"/>
      <c r="C305" s="77"/>
      <c r="D305" s="61"/>
      <c r="E305" s="66" t="s">
        <v>27</v>
      </c>
      <c r="F305" s="67" t="s">
        <v>24</v>
      </c>
      <c r="G305" s="68" t="s">
        <v>29</v>
      </c>
      <c r="H305" s="69" t="str">
        <f aca="false">+VLOOKUP(G305,'Data 480'!$C$4:$H$51,2,FALSE())</f>
        <v>-</v>
      </c>
      <c r="I305" s="69" t="str">
        <f aca="false">+VLOOKUP(G305,'Data 480'!$C$4:$H$51,3,FALSE())</f>
        <v>-</v>
      </c>
      <c r="J305" s="69" t="str">
        <f aca="false">+VLOOKUP(G305,'Data 480'!$C$4:$H$51,4,FALSE())</f>
        <v>-</v>
      </c>
      <c r="K305" s="69" t="str">
        <f aca="false">+VLOOKUP(G305,'Data 480'!$C$4:$H$51,5,FALSE())</f>
        <v>-</v>
      </c>
      <c r="L305" s="69" t="str">
        <f aca="false">+VLOOKUP(G305,'Data 480'!$C$4:$H$51,6,FALSE())</f>
        <v>-</v>
      </c>
      <c r="M305" s="59"/>
      <c r="N305" s="59"/>
      <c r="O305" s="59"/>
      <c r="P305" s="59"/>
      <c r="Q305" s="59"/>
      <c r="R305" s="59"/>
      <c r="S305" s="59"/>
    </row>
    <row r="306" customFormat="false" ht="13.5" hidden="false" customHeight="false" outlineLevel="0" collapsed="false">
      <c r="A306" s="58"/>
      <c r="B306" s="59"/>
      <c r="C306" s="77"/>
      <c r="D306" s="61"/>
      <c r="E306" s="71" t="s">
        <v>31</v>
      </c>
      <c r="F306" s="72" t="s">
        <v>24</v>
      </c>
      <c r="G306" s="73" t="s">
        <v>32</v>
      </c>
      <c r="H306" s="74" t="str">
        <f aca="false">+VLOOKUP(G306,'Data 480'!$C$4:$H$51,2,FALSE())</f>
        <v>-</v>
      </c>
      <c r="I306" s="74" t="str">
        <f aca="false">+VLOOKUP(G306,'Data 480'!$C$4:$H$51,3,FALSE())</f>
        <v>-</v>
      </c>
      <c r="J306" s="74" t="str">
        <f aca="false">+VLOOKUP(G306,'Data 480'!$C$4:$H$51,4,FALSE())</f>
        <v>-</v>
      </c>
      <c r="K306" s="74" t="str">
        <f aca="false">+VLOOKUP(G306,'Data 480'!$C$4:$H$51,5,FALSE())</f>
        <v>-</v>
      </c>
      <c r="L306" s="74" t="str">
        <f aca="false">+VLOOKUP(G306,'Data 480'!$C$4:$H$51,6,FALSE())</f>
        <v>-</v>
      </c>
      <c r="M306" s="59"/>
      <c r="N306" s="59"/>
      <c r="O306" s="59"/>
      <c r="P306" s="59"/>
      <c r="Q306" s="59"/>
      <c r="R306" s="59"/>
      <c r="S306" s="59"/>
    </row>
    <row r="307" customFormat="false" ht="12.75" hidden="false" customHeight="true" outlineLevel="0" collapsed="false">
      <c r="A307" s="58" t="s">
        <v>362</v>
      </c>
      <c r="B307" s="59" t="s">
        <v>21</v>
      </c>
      <c r="C307" s="77" t="n">
        <v>43168</v>
      </c>
      <c r="D307" s="61" t="s">
        <v>113</v>
      </c>
      <c r="E307" s="62" t="s">
        <v>23</v>
      </c>
      <c r="F307" s="63" t="s">
        <v>24</v>
      </c>
      <c r="G307" s="64" t="s">
        <v>57</v>
      </c>
      <c r="H307" s="75" t="n">
        <f aca="false">+VLOOKUP(G307,'Data 480'!$C$4:$H$51,2,FALSE())</f>
        <v>480</v>
      </c>
      <c r="I307" s="75" t="n">
        <f aca="false">+VLOOKUP(G307,'Data 480'!$C$4:$H$51,3,FALSE())</f>
        <v>3</v>
      </c>
      <c r="J307" s="75" t="n">
        <f aca="false">+VLOOKUP(G307,'Data 480'!$C$4:$H$51,4,FALSE())</f>
        <v>50</v>
      </c>
      <c r="K307" s="75" t="n">
        <f aca="false">+VLOOKUP(G307,'Data 480'!$C$4:$H$51,5,FALSE())</f>
        <v>7.6</v>
      </c>
      <c r="L307" s="75" t="str">
        <f aca="false">+VLOOKUP(G307,'Data 480'!$C$4:$H$51,6,FALSE())</f>
        <v>5</v>
      </c>
      <c r="M307" s="59" t="s">
        <v>77</v>
      </c>
      <c r="N307" s="59" t="n">
        <v>3</v>
      </c>
      <c r="O307" s="59" t="n">
        <v>50</v>
      </c>
      <c r="P307" s="59" t="n">
        <f aca="false">+IF(K307&lt;K308,K307,K308)</f>
        <v>7.6</v>
      </c>
      <c r="Q307" s="59" t="str">
        <f aca="false">+IF(P307=K307,L307,L308)</f>
        <v>5</v>
      </c>
      <c r="R307" s="59" t="n">
        <v>420</v>
      </c>
      <c r="S307" s="59" t="s">
        <v>114</v>
      </c>
    </row>
    <row r="308" customFormat="false" ht="12.75" hidden="false" customHeight="false" outlineLevel="0" collapsed="false">
      <c r="A308" s="58"/>
      <c r="B308" s="59"/>
      <c r="C308" s="77"/>
      <c r="D308" s="61"/>
      <c r="E308" s="66" t="s">
        <v>115</v>
      </c>
      <c r="F308" s="67" t="s">
        <v>28</v>
      </c>
      <c r="G308" s="68" t="s">
        <v>353</v>
      </c>
      <c r="H308" s="69" t="n">
        <f aca="false">+VLOOKUP(G308,'Data 480'!$C$4:$H$51,2,FALSE())</f>
        <v>480</v>
      </c>
      <c r="I308" s="69" t="n">
        <f aca="false">+VLOOKUP(G308,'Data 480'!$C$4:$H$51,3,FALSE())</f>
        <v>3</v>
      </c>
      <c r="J308" s="69" t="n">
        <f aca="false">+VLOOKUP(G308,'Data 480'!$C$4:$H$51,4,FALSE())</f>
        <v>100</v>
      </c>
      <c r="K308" s="69" t="n">
        <f aca="false">+VLOOKUP(G308,'Data 480'!$C$4:$H$51,5,FALSE())</f>
        <v>22</v>
      </c>
      <c r="L308" s="69" t="n">
        <f aca="false">+VLOOKUP(G308,'Data 480'!$C$4:$H$51,6,FALSE())</f>
        <v>20</v>
      </c>
      <c r="M308" s="59"/>
      <c r="N308" s="59"/>
      <c r="O308" s="59"/>
      <c r="P308" s="59"/>
      <c r="Q308" s="59"/>
      <c r="R308" s="59"/>
      <c r="S308" s="59"/>
    </row>
    <row r="309" customFormat="false" ht="13.5" hidden="false" customHeight="false" outlineLevel="0" collapsed="false">
      <c r="A309" s="58"/>
      <c r="B309" s="59"/>
      <c r="C309" s="77"/>
      <c r="D309" s="61"/>
      <c r="E309" s="71" t="s">
        <v>31</v>
      </c>
      <c r="F309" s="72" t="s">
        <v>24</v>
      </c>
      <c r="G309" s="73" t="s">
        <v>32</v>
      </c>
      <c r="H309" s="74" t="str">
        <f aca="false">+VLOOKUP(G309,'Data 480'!$C$4:$H$51,2,FALSE())</f>
        <v>-</v>
      </c>
      <c r="I309" s="74" t="str">
        <f aca="false">+VLOOKUP(G309,'Data 480'!$C$4:$H$51,3,FALSE())</f>
        <v>-</v>
      </c>
      <c r="J309" s="74" t="str">
        <f aca="false">+VLOOKUP(G309,'Data 480'!$C$4:$H$51,4,FALSE())</f>
        <v>-</v>
      </c>
      <c r="K309" s="74" t="str">
        <f aca="false">+VLOOKUP(G309,'Data 480'!$C$4:$H$51,5,FALSE())</f>
        <v>-</v>
      </c>
      <c r="L309" s="74" t="str">
        <f aca="false">+VLOOKUP(G309,'Data 480'!$C$4:$H$51,6,FALSE())</f>
        <v>-</v>
      </c>
      <c r="M309" s="59"/>
      <c r="N309" s="59"/>
      <c r="O309" s="59"/>
      <c r="P309" s="59"/>
      <c r="Q309" s="59"/>
      <c r="R309" s="59"/>
      <c r="S309" s="59"/>
    </row>
    <row r="310" customFormat="false" ht="12.75" hidden="false" customHeight="true" outlineLevel="0" collapsed="false">
      <c r="A310" s="58" t="s">
        <v>363</v>
      </c>
      <c r="B310" s="59" t="s">
        <v>21</v>
      </c>
      <c r="C310" s="77" t="n">
        <v>43168</v>
      </c>
      <c r="D310" s="61" t="s">
        <v>113</v>
      </c>
      <c r="E310" s="62" t="s">
        <v>23</v>
      </c>
      <c r="F310" s="63" t="s">
        <v>24</v>
      </c>
      <c r="G310" s="64" t="s">
        <v>60</v>
      </c>
      <c r="H310" s="75" t="n">
        <f aca="false">+VLOOKUP(G310,'Data 480'!$C$4:$H$51,2,FALSE())</f>
        <v>480</v>
      </c>
      <c r="I310" s="75" t="n">
        <f aca="false">+VLOOKUP(G310,'Data 480'!$C$4:$H$51,3,FALSE())</f>
        <v>3</v>
      </c>
      <c r="J310" s="75" t="n">
        <f aca="false">+VLOOKUP(G310,'Data 480'!$C$4:$H$51,4,FALSE())</f>
        <v>50</v>
      </c>
      <c r="K310" s="75" t="n">
        <f aca="false">+VLOOKUP(G310,'Data 480'!$C$4:$H$51,5,FALSE())</f>
        <v>11</v>
      </c>
      <c r="L310" s="75" t="str">
        <f aca="false">+VLOOKUP(G310,'Data 480'!$C$4:$H$51,6,FALSE())</f>
        <v>7-1/2</v>
      </c>
      <c r="M310" s="59" t="s">
        <v>77</v>
      </c>
      <c r="N310" s="59" t="n">
        <v>3</v>
      </c>
      <c r="O310" s="59" t="n">
        <v>50</v>
      </c>
      <c r="P310" s="59" t="n">
        <f aca="false">+IF(K310&lt;K311,K310,K311)</f>
        <v>11</v>
      </c>
      <c r="Q310" s="59" t="str">
        <f aca="false">+IF(P310=K310,L310,L311)</f>
        <v>7-1/2</v>
      </c>
      <c r="R310" s="59" t="n">
        <v>420</v>
      </c>
      <c r="S310" s="59" t="s">
        <v>114</v>
      </c>
    </row>
    <row r="311" customFormat="false" ht="12.75" hidden="false" customHeight="false" outlineLevel="0" collapsed="false">
      <c r="A311" s="58"/>
      <c r="B311" s="59"/>
      <c r="C311" s="77"/>
      <c r="D311" s="61"/>
      <c r="E311" s="66" t="s">
        <v>115</v>
      </c>
      <c r="F311" s="67" t="s">
        <v>28</v>
      </c>
      <c r="G311" s="68" t="s">
        <v>353</v>
      </c>
      <c r="H311" s="69" t="n">
        <f aca="false">+VLOOKUP(G311,'Data 480'!$C$4:$H$51,2,FALSE())</f>
        <v>480</v>
      </c>
      <c r="I311" s="69" t="n">
        <f aca="false">+VLOOKUP(G311,'Data 480'!$C$4:$H$51,3,FALSE())</f>
        <v>3</v>
      </c>
      <c r="J311" s="69" t="n">
        <f aca="false">+VLOOKUP(G311,'Data 480'!$C$4:$H$51,4,FALSE())</f>
        <v>100</v>
      </c>
      <c r="K311" s="69" t="n">
        <f aca="false">+VLOOKUP(G311,'Data 480'!$C$4:$H$51,5,FALSE())</f>
        <v>22</v>
      </c>
      <c r="L311" s="69" t="n">
        <f aca="false">+VLOOKUP(G311,'Data 480'!$C$4:$H$51,6,FALSE())</f>
        <v>20</v>
      </c>
      <c r="M311" s="59"/>
      <c r="N311" s="59"/>
      <c r="O311" s="59"/>
      <c r="P311" s="59"/>
      <c r="Q311" s="59"/>
      <c r="R311" s="59"/>
      <c r="S311" s="59"/>
    </row>
    <row r="312" customFormat="false" ht="13.5" hidden="false" customHeight="false" outlineLevel="0" collapsed="false">
      <c r="A312" s="58"/>
      <c r="B312" s="59"/>
      <c r="C312" s="77"/>
      <c r="D312" s="61"/>
      <c r="E312" s="71" t="s">
        <v>31</v>
      </c>
      <c r="F312" s="72" t="s">
        <v>24</v>
      </c>
      <c r="G312" s="73" t="s">
        <v>32</v>
      </c>
      <c r="H312" s="74" t="str">
        <f aca="false">+VLOOKUP(G312,'Data 480'!$C$4:$H$51,2,FALSE())</f>
        <v>-</v>
      </c>
      <c r="I312" s="74" t="str">
        <f aca="false">+VLOOKUP(G312,'Data 480'!$C$4:$H$51,3,FALSE())</f>
        <v>-</v>
      </c>
      <c r="J312" s="74" t="str">
        <f aca="false">+VLOOKUP(G312,'Data 480'!$C$4:$H$51,4,FALSE())</f>
        <v>-</v>
      </c>
      <c r="K312" s="74" t="str">
        <f aca="false">+VLOOKUP(G312,'Data 480'!$C$4:$H$51,5,FALSE())</f>
        <v>-</v>
      </c>
      <c r="L312" s="74" t="str">
        <f aca="false">+VLOOKUP(G312,'Data 480'!$C$4:$H$51,6,FALSE())</f>
        <v>-</v>
      </c>
      <c r="M312" s="59"/>
      <c r="N312" s="59"/>
      <c r="O312" s="59"/>
      <c r="P312" s="59"/>
      <c r="Q312" s="59"/>
      <c r="R312" s="59"/>
      <c r="S312" s="59"/>
    </row>
    <row r="313" customFormat="false" ht="12.75" hidden="false" customHeight="true" outlineLevel="0" collapsed="false">
      <c r="A313" s="58" t="s">
        <v>364</v>
      </c>
      <c r="B313" s="59" t="s">
        <v>21</v>
      </c>
      <c r="C313" s="77" t="n">
        <v>43168</v>
      </c>
      <c r="D313" s="61" t="s">
        <v>113</v>
      </c>
      <c r="E313" s="62" t="s">
        <v>23</v>
      </c>
      <c r="F313" s="63" t="s">
        <v>24</v>
      </c>
      <c r="G313" s="64" t="s">
        <v>62</v>
      </c>
      <c r="H313" s="75" t="n">
        <f aca="false">+VLOOKUP(G313,'Data 480'!$C$4:$H$51,2,FALSE())</f>
        <v>480</v>
      </c>
      <c r="I313" s="75" t="n">
        <f aca="false">+VLOOKUP(G313,'Data 480'!$C$4:$H$51,3,FALSE())</f>
        <v>3</v>
      </c>
      <c r="J313" s="75" t="n">
        <f aca="false">+VLOOKUP(G313,'Data 480'!$C$4:$H$51,4,FALSE())</f>
        <v>50</v>
      </c>
      <c r="K313" s="75" t="n">
        <f aca="false">+VLOOKUP(G313,'Data 480'!$C$4:$H$51,5,FALSE())</f>
        <v>14</v>
      </c>
      <c r="L313" s="75" t="str">
        <f aca="false">+VLOOKUP(G313,'Data 480'!$C$4:$H$51,6,FALSE())</f>
        <v>10</v>
      </c>
      <c r="M313" s="59" t="s">
        <v>77</v>
      </c>
      <c r="N313" s="59" t="n">
        <v>3</v>
      </c>
      <c r="O313" s="59" t="n">
        <v>50</v>
      </c>
      <c r="P313" s="59" t="n">
        <f aca="false">+IF(K313&lt;K314,K313,K314)</f>
        <v>14</v>
      </c>
      <c r="Q313" s="59" t="str">
        <f aca="false">+IF(P313=K313,L313,L314)</f>
        <v>10</v>
      </c>
      <c r="R313" s="59" t="n">
        <v>420</v>
      </c>
      <c r="S313" s="59" t="s">
        <v>114</v>
      </c>
    </row>
    <row r="314" customFormat="false" ht="12.75" hidden="false" customHeight="false" outlineLevel="0" collapsed="false">
      <c r="A314" s="58"/>
      <c r="B314" s="59"/>
      <c r="C314" s="77"/>
      <c r="D314" s="61"/>
      <c r="E314" s="66" t="s">
        <v>115</v>
      </c>
      <c r="F314" s="67" t="s">
        <v>28</v>
      </c>
      <c r="G314" s="68" t="s">
        <v>353</v>
      </c>
      <c r="H314" s="69" t="n">
        <f aca="false">+VLOOKUP(G314,'Data 480'!$C$4:$H$51,2,FALSE())</f>
        <v>480</v>
      </c>
      <c r="I314" s="69" t="n">
        <f aca="false">+VLOOKUP(G314,'Data 480'!$C$4:$H$51,3,FALSE())</f>
        <v>3</v>
      </c>
      <c r="J314" s="69" t="n">
        <f aca="false">+VLOOKUP(G314,'Data 480'!$C$4:$H$51,4,FALSE())</f>
        <v>100</v>
      </c>
      <c r="K314" s="69" t="n">
        <f aca="false">+VLOOKUP(G314,'Data 480'!$C$4:$H$51,5,FALSE())</f>
        <v>22</v>
      </c>
      <c r="L314" s="69" t="n">
        <f aca="false">+VLOOKUP(G314,'Data 480'!$C$4:$H$51,6,FALSE())</f>
        <v>20</v>
      </c>
      <c r="M314" s="59"/>
      <c r="N314" s="59"/>
      <c r="O314" s="59"/>
      <c r="P314" s="59"/>
      <c r="Q314" s="59"/>
      <c r="R314" s="59"/>
      <c r="S314" s="59"/>
    </row>
    <row r="315" customFormat="false" ht="13.5" hidden="false" customHeight="false" outlineLevel="0" collapsed="false">
      <c r="A315" s="58"/>
      <c r="B315" s="59"/>
      <c r="C315" s="77"/>
      <c r="D315" s="61"/>
      <c r="E315" s="71" t="s">
        <v>31</v>
      </c>
      <c r="F315" s="72" t="s">
        <v>24</v>
      </c>
      <c r="G315" s="73" t="s">
        <v>32</v>
      </c>
      <c r="H315" s="74" t="str">
        <f aca="false">+VLOOKUP(G315,'Data 480'!$C$4:$H$51,2,FALSE())</f>
        <v>-</v>
      </c>
      <c r="I315" s="74" t="str">
        <f aca="false">+VLOOKUP(G315,'Data 480'!$C$4:$H$51,3,FALSE())</f>
        <v>-</v>
      </c>
      <c r="J315" s="74" t="str">
        <f aca="false">+VLOOKUP(G315,'Data 480'!$C$4:$H$51,4,FALSE())</f>
        <v>-</v>
      </c>
      <c r="K315" s="74" t="str">
        <f aca="false">+VLOOKUP(G315,'Data 480'!$C$4:$H$51,5,FALSE())</f>
        <v>-</v>
      </c>
      <c r="L315" s="74" t="str">
        <f aca="false">+VLOOKUP(G315,'Data 480'!$C$4:$H$51,6,FALSE())</f>
        <v>-</v>
      </c>
      <c r="M315" s="59"/>
      <c r="N315" s="59"/>
      <c r="O315" s="59"/>
      <c r="P315" s="59"/>
      <c r="Q315" s="59"/>
      <c r="R315" s="59"/>
      <c r="S315" s="59"/>
    </row>
    <row r="316" customFormat="false" ht="12.75" hidden="false" customHeight="true" outlineLevel="0" collapsed="false">
      <c r="A316" s="58" t="s">
        <v>365</v>
      </c>
      <c r="B316" s="59" t="s">
        <v>21</v>
      </c>
      <c r="C316" s="77" t="n">
        <v>43168</v>
      </c>
      <c r="D316" s="61" t="s">
        <v>113</v>
      </c>
      <c r="E316" s="62" t="s">
        <v>23</v>
      </c>
      <c r="F316" s="63" t="s">
        <v>24</v>
      </c>
      <c r="G316" s="64" t="s">
        <v>64</v>
      </c>
      <c r="H316" s="75" t="n">
        <f aca="false">+VLOOKUP(G316,'Data 480'!$C$4:$H$51,2,FALSE())</f>
        <v>480</v>
      </c>
      <c r="I316" s="75" t="n">
        <f aca="false">+VLOOKUP(G316,'Data 480'!$C$4:$H$51,3,FALSE())</f>
        <v>3</v>
      </c>
      <c r="J316" s="75" t="n">
        <f aca="false">+VLOOKUP(G316,'Data 480'!$C$4:$H$51,4,FALSE())</f>
        <v>50</v>
      </c>
      <c r="K316" s="75" t="n">
        <f aca="false">+VLOOKUP(G316,'Data 480'!$C$4:$H$51,5,FALSE())</f>
        <v>14</v>
      </c>
      <c r="L316" s="75" t="str">
        <f aca="false">+VLOOKUP(G316,'Data 480'!$C$4:$H$51,6,FALSE())</f>
        <v>10</v>
      </c>
      <c r="M316" s="59" t="s">
        <v>77</v>
      </c>
      <c r="N316" s="59" t="n">
        <v>3</v>
      </c>
      <c r="O316" s="59" t="n">
        <v>50</v>
      </c>
      <c r="P316" s="59" t="n">
        <f aca="false">+IF(K316&lt;K317,K316,K317)</f>
        <v>14</v>
      </c>
      <c r="Q316" s="59" t="str">
        <f aca="false">+IF(P316=K316,L316,L317)</f>
        <v>10</v>
      </c>
      <c r="R316" s="59" t="n">
        <v>420</v>
      </c>
      <c r="S316" s="59" t="s">
        <v>114</v>
      </c>
    </row>
    <row r="317" customFormat="false" ht="12.75" hidden="false" customHeight="false" outlineLevel="0" collapsed="false">
      <c r="A317" s="58"/>
      <c r="B317" s="59"/>
      <c r="C317" s="77"/>
      <c r="D317" s="61"/>
      <c r="E317" s="66" t="s">
        <v>115</v>
      </c>
      <c r="F317" s="67" t="s">
        <v>28</v>
      </c>
      <c r="G317" s="68" t="s">
        <v>353</v>
      </c>
      <c r="H317" s="69" t="n">
        <f aca="false">+VLOOKUP(G317,'Data 480'!$C$4:$H$51,2,FALSE())</f>
        <v>480</v>
      </c>
      <c r="I317" s="69" t="n">
        <f aca="false">+VLOOKUP(G317,'Data 480'!$C$4:$H$51,3,FALSE())</f>
        <v>3</v>
      </c>
      <c r="J317" s="69" t="n">
        <f aca="false">+VLOOKUP(G317,'Data 480'!$C$4:$H$51,4,FALSE())</f>
        <v>100</v>
      </c>
      <c r="K317" s="69" t="n">
        <f aca="false">+VLOOKUP(G317,'Data 480'!$C$4:$H$51,5,FALSE())</f>
        <v>22</v>
      </c>
      <c r="L317" s="69" t="n">
        <f aca="false">+VLOOKUP(G317,'Data 480'!$C$4:$H$51,6,FALSE())</f>
        <v>20</v>
      </c>
      <c r="M317" s="59"/>
      <c r="N317" s="59"/>
      <c r="O317" s="59"/>
      <c r="P317" s="59"/>
      <c r="Q317" s="59"/>
      <c r="R317" s="59"/>
      <c r="S317" s="59"/>
    </row>
    <row r="318" customFormat="false" ht="13.5" hidden="false" customHeight="false" outlineLevel="0" collapsed="false">
      <c r="A318" s="58"/>
      <c r="B318" s="59"/>
      <c r="C318" s="77"/>
      <c r="D318" s="61"/>
      <c r="E318" s="71" t="s">
        <v>31</v>
      </c>
      <c r="F318" s="72" t="s">
        <v>24</v>
      </c>
      <c r="G318" s="73" t="s">
        <v>32</v>
      </c>
      <c r="H318" s="74" t="str">
        <f aca="false">+VLOOKUP(G318,'Data 480'!$C$4:$H$51,2,FALSE())</f>
        <v>-</v>
      </c>
      <c r="I318" s="74" t="str">
        <f aca="false">+VLOOKUP(G318,'Data 480'!$C$4:$H$51,3,FALSE())</f>
        <v>-</v>
      </c>
      <c r="J318" s="74" t="str">
        <f aca="false">+VLOOKUP(G318,'Data 480'!$C$4:$H$51,4,FALSE())</f>
        <v>-</v>
      </c>
      <c r="K318" s="74" t="str">
        <f aca="false">+VLOOKUP(G318,'Data 480'!$C$4:$H$51,5,FALSE())</f>
        <v>-</v>
      </c>
      <c r="L318" s="74" t="str">
        <f aca="false">+VLOOKUP(G318,'Data 480'!$C$4:$H$51,6,FALSE())</f>
        <v>-</v>
      </c>
      <c r="M318" s="59"/>
      <c r="N318" s="59"/>
      <c r="O318" s="59"/>
      <c r="P318" s="59"/>
      <c r="Q318" s="59"/>
      <c r="R318" s="59"/>
      <c r="S318" s="59"/>
    </row>
    <row r="319" customFormat="false" ht="12.75" hidden="false" customHeight="true" outlineLevel="0" collapsed="false">
      <c r="A319" s="58" t="s">
        <v>366</v>
      </c>
      <c r="B319" s="59" t="s">
        <v>21</v>
      </c>
      <c r="C319" s="77" t="n">
        <v>43168</v>
      </c>
      <c r="D319" s="61" t="s">
        <v>113</v>
      </c>
      <c r="E319" s="62" t="s">
        <v>23</v>
      </c>
      <c r="F319" s="63" t="s">
        <v>24</v>
      </c>
      <c r="G319" s="64" t="s">
        <v>66</v>
      </c>
      <c r="H319" s="75" t="n">
        <f aca="false">+VLOOKUP(G319,'Data 480'!$C$4:$H$51,2,FALSE())</f>
        <v>480</v>
      </c>
      <c r="I319" s="75" t="n">
        <f aca="false">+VLOOKUP(G319,'Data 480'!$C$4:$H$51,3,FALSE())</f>
        <v>3</v>
      </c>
      <c r="J319" s="75" t="n">
        <f aca="false">+VLOOKUP(G319,'Data 480'!$C$4:$H$51,4,FALSE())</f>
        <v>50</v>
      </c>
      <c r="K319" s="75" t="n">
        <f aca="false">+VLOOKUP(G319,'Data 480'!$C$4:$H$51,5,FALSE())</f>
        <v>21</v>
      </c>
      <c r="L319" s="75" t="str">
        <f aca="false">+VLOOKUP(G319,'Data 480'!$C$4:$H$51,6,FALSE())</f>
        <v>15</v>
      </c>
      <c r="M319" s="59" t="s">
        <v>77</v>
      </c>
      <c r="N319" s="59" t="n">
        <v>3</v>
      </c>
      <c r="O319" s="59" t="n">
        <v>50</v>
      </c>
      <c r="P319" s="59" t="n">
        <f aca="false">+IF(K319&lt;K320,K319,K320)</f>
        <v>21</v>
      </c>
      <c r="Q319" s="59" t="str">
        <f aca="false">+IF(P319=K319,L319,L320)</f>
        <v>15</v>
      </c>
      <c r="R319" s="59" t="n">
        <v>420</v>
      </c>
      <c r="S319" s="59" t="s">
        <v>114</v>
      </c>
    </row>
    <row r="320" customFormat="false" ht="12.75" hidden="false" customHeight="false" outlineLevel="0" collapsed="false">
      <c r="A320" s="58"/>
      <c r="B320" s="59"/>
      <c r="C320" s="77"/>
      <c r="D320" s="61"/>
      <c r="E320" s="66" t="s">
        <v>115</v>
      </c>
      <c r="F320" s="67" t="s">
        <v>28</v>
      </c>
      <c r="G320" s="68" t="s">
        <v>353</v>
      </c>
      <c r="H320" s="69" t="n">
        <f aca="false">+VLOOKUP(G320,'Data 480'!$C$4:$H$51,2,FALSE())</f>
        <v>480</v>
      </c>
      <c r="I320" s="69" t="n">
        <f aca="false">+VLOOKUP(G320,'Data 480'!$C$4:$H$51,3,FALSE())</f>
        <v>3</v>
      </c>
      <c r="J320" s="69" t="n">
        <f aca="false">+VLOOKUP(G320,'Data 480'!$C$4:$H$51,4,FALSE())</f>
        <v>100</v>
      </c>
      <c r="K320" s="69" t="n">
        <f aca="false">+VLOOKUP(G320,'Data 480'!$C$4:$H$51,5,FALSE())</f>
        <v>22</v>
      </c>
      <c r="L320" s="69" t="n">
        <f aca="false">+VLOOKUP(G320,'Data 480'!$C$4:$H$51,6,FALSE())</f>
        <v>20</v>
      </c>
      <c r="M320" s="59"/>
      <c r="N320" s="59"/>
      <c r="O320" s="59"/>
      <c r="P320" s="59"/>
      <c r="Q320" s="59"/>
      <c r="R320" s="59"/>
      <c r="S320" s="59"/>
    </row>
    <row r="321" customFormat="false" ht="13.5" hidden="false" customHeight="false" outlineLevel="0" collapsed="false">
      <c r="A321" s="58"/>
      <c r="B321" s="59"/>
      <c r="C321" s="77"/>
      <c r="D321" s="61"/>
      <c r="E321" s="71" t="s">
        <v>31</v>
      </c>
      <c r="F321" s="72" t="s">
        <v>24</v>
      </c>
      <c r="G321" s="73" t="s">
        <v>32</v>
      </c>
      <c r="H321" s="74" t="str">
        <f aca="false">+VLOOKUP(G321,'Data 480'!$C$4:$H$51,2,FALSE())</f>
        <v>-</v>
      </c>
      <c r="I321" s="74" t="str">
        <f aca="false">+VLOOKUP(G321,'Data 480'!$C$4:$H$51,3,FALSE())</f>
        <v>-</v>
      </c>
      <c r="J321" s="74" t="str">
        <f aca="false">+VLOOKUP(G321,'Data 480'!$C$4:$H$51,4,FALSE())</f>
        <v>-</v>
      </c>
      <c r="K321" s="74" t="str">
        <f aca="false">+VLOOKUP(G321,'Data 480'!$C$4:$H$51,5,FALSE())</f>
        <v>-</v>
      </c>
      <c r="L321" s="74" t="str">
        <f aca="false">+VLOOKUP(G321,'Data 480'!$C$4:$H$51,6,FALSE())</f>
        <v>-</v>
      </c>
      <c r="M321" s="59"/>
      <c r="N321" s="59"/>
      <c r="O321" s="59"/>
      <c r="P321" s="59"/>
      <c r="Q321" s="59"/>
      <c r="R321" s="59"/>
      <c r="S321" s="59"/>
    </row>
    <row r="322" customFormat="false" ht="12.75" hidden="false" customHeight="true" outlineLevel="0" collapsed="false">
      <c r="A322" s="58" t="s">
        <v>367</v>
      </c>
      <c r="B322" s="59" t="s">
        <v>21</v>
      </c>
      <c r="C322" s="77" t="n">
        <v>43168</v>
      </c>
      <c r="D322" s="61" t="s">
        <v>113</v>
      </c>
      <c r="E322" s="62" t="s">
        <v>23</v>
      </c>
      <c r="F322" s="63" t="s">
        <v>24</v>
      </c>
      <c r="G322" s="64" t="s">
        <v>68</v>
      </c>
      <c r="H322" s="75" t="n">
        <f aca="false">+VLOOKUP(G322,'Data 480'!$C$4:$H$51,2,FALSE())</f>
        <v>480</v>
      </c>
      <c r="I322" s="75" t="n">
        <f aca="false">+VLOOKUP(G322,'Data 480'!$C$4:$H$51,3,FALSE())</f>
        <v>3</v>
      </c>
      <c r="J322" s="75" t="n">
        <f aca="false">+VLOOKUP(G322,'Data 480'!$C$4:$H$51,4,FALSE())</f>
        <v>50</v>
      </c>
      <c r="K322" s="75" t="n">
        <f aca="false">+VLOOKUP(G322,'Data 480'!$C$4:$H$51,5,FALSE())</f>
        <v>27</v>
      </c>
      <c r="L322" s="75" t="str">
        <f aca="false">+VLOOKUP(G322,'Data 480'!$C$4:$H$51,6,FALSE())</f>
        <v>20</v>
      </c>
      <c r="M322" s="59" t="s">
        <v>77</v>
      </c>
      <c r="N322" s="59" t="n">
        <v>3</v>
      </c>
      <c r="O322" s="59" t="n">
        <v>50</v>
      </c>
      <c r="P322" s="59" t="n">
        <f aca="false">+IF(K322&lt;K323,K322,K323)</f>
        <v>22</v>
      </c>
      <c r="Q322" s="59" t="n">
        <f aca="false">+IF(P322=K322,L322,L323)</f>
        <v>20</v>
      </c>
      <c r="R322" s="59" t="n">
        <v>420</v>
      </c>
      <c r="S322" s="59" t="s">
        <v>114</v>
      </c>
    </row>
    <row r="323" customFormat="false" ht="12.75" hidden="false" customHeight="false" outlineLevel="0" collapsed="false">
      <c r="A323" s="58"/>
      <c r="B323" s="59"/>
      <c r="C323" s="77"/>
      <c r="D323" s="61"/>
      <c r="E323" s="66" t="s">
        <v>115</v>
      </c>
      <c r="F323" s="67" t="s">
        <v>28</v>
      </c>
      <c r="G323" s="68" t="s">
        <v>353</v>
      </c>
      <c r="H323" s="69" t="n">
        <f aca="false">+VLOOKUP(G323,'Data 480'!$C$4:$H$51,2,FALSE())</f>
        <v>480</v>
      </c>
      <c r="I323" s="69" t="n">
        <f aca="false">+VLOOKUP(G323,'Data 480'!$C$4:$H$51,3,FALSE())</f>
        <v>3</v>
      </c>
      <c r="J323" s="69" t="n">
        <f aca="false">+VLOOKUP(G323,'Data 480'!$C$4:$H$51,4,FALSE())</f>
        <v>100</v>
      </c>
      <c r="K323" s="69" t="n">
        <f aca="false">+VLOOKUP(G323,'Data 480'!$C$4:$H$51,5,FALSE())</f>
        <v>22</v>
      </c>
      <c r="L323" s="69" t="n">
        <f aca="false">+VLOOKUP(G323,'Data 480'!$C$4:$H$51,6,FALSE())</f>
        <v>20</v>
      </c>
      <c r="M323" s="59"/>
      <c r="N323" s="59"/>
      <c r="O323" s="59"/>
      <c r="P323" s="59"/>
      <c r="Q323" s="59"/>
      <c r="R323" s="59"/>
      <c r="S323" s="59"/>
    </row>
    <row r="324" customFormat="false" ht="13.5" hidden="false" customHeight="false" outlineLevel="0" collapsed="false">
      <c r="A324" s="58"/>
      <c r="B324" s="59"/>
      <c r="C324" s="77"/>
      <c r="D324" s="61"/>
      <c r="E324" s="71" t="s">
        <v>31</v>
      </c>
      <c r="F324" s="72" t="s">
        <v>24</v>
      </c>
      <c r="G324" s="73" t="s">
        <v>32</v>
      </c>
      <c r="H324" s="74" t="str">
        <f aca="false">+VLOOKUP(G324,'Data 480'!$C$4:$H$51,2,FALSE())</f>
        <v>-</v>
      </c>
      <c r="I324" s="74" t="str">
        <f aca="false">+VLOOKUP(G324,'Data 480'!$C$4:$H$51,3,FALSE())</f>
        <v>-</v>
      </c>
      <c r="J324" s="74" t="str">
        <f aca="false">+VLOOKUP(G324,'Data 480'!$C$4:$H$51,4,FALSE())</f>
        <v>-</v>
      </c>
      <c r="K324" s="74" t="str">
        <f aca="false">+VLOOKUP(G324,'Data 480'!$C$4:$H$51,5,FALSE())</f>
        <v>-</v>
      </c>
      <c r="L324" s="74" t="str">
        <f aca="false">+VLOOKUP(G324,'Data 480'!$C$4:$H$51,6,FALSE())</f>
        <v>-</v>
      </c>
      <c r="M324" s="59"/>
      <c r="N324" s="59"/>
      <c r="O324" s="59"/>
      <c r="P324" s="59"/>
      <c r="Q324" s="59"/>
      <c r="R324" s="59"/>
      <c r="S324" s="59"/>
    </row>
    <row r="325" customFormat="false" ht="12.75" hidden="false" customHeight="true" outlineLevel="0" collapsed="false">
      <c r="A325" s="58" t="s">
        <v>368</v>
      </c>
      <c r="B325" s="59" t="s">
        <v>21</v>
      </c>
      <c r="C325" s="77" t="n">
        <v>43168</v>
      </c>
      <c r="D325" s="61" t="s">
        <v>113</v>
      </c>
      <c r="E325" s="62" t="s">
        <v>23</v>
      </c>
      <c r="F325" s="63" t="s">
        <v>24</v>
      </c>
      <c r="G325" s="64" t="s">
        <v>70</v>
      </c>
      <c r="H325" s="75" t="n">
        <f aca="false">+VLOOKUP(G325,'Data 480'!$C$4:$H$51,2,FALSE())</f>
        <v>480</v>
      </c>
      <c r="I325" s="75" t="n">
        <f aca="false">+VLOOKUP(G325,'Data 480'!$C$4:$H$51,3,FALSE())</f>
        <v>3</v>
      </c>
      <c r="J325" s="75" t="n">
        <f aca="false">+VLOOKUP(G325,'Data 480'!$C$4:$H$51,4,FALSE())</f>
        <v>50</v>
      </c>
      <c r="K325" s="75" t="n">
        <f aca="false">+VLOOKUP(G325,'Data 480'!$C$4:$H$51,5,FALSE())</f>
        <v>40</v>
      </c>
      <c r="L325" s="75" t="n">
        <f aca="false">+VLOOKUP(G325,'Data 480'!$C$4:$H$51,6,FALSE())</f>
        <v>30</v>
      </c>
      <c r="M325" s="59" t="s">
        <v>77</v>
      </c>
      <c r="N325" s="59" t="n">
        <v>3</v>
      </c>
      <c r="O325" s="59" t="n">
        <v>50</v>
      </c>
      <c r="P325" s="59" t="n">
        <f aca="false">+IF(K325&lt;K326,K325,K326)</f>
        <v>22</v>
      </c>
      <c r="Q325" s="59" t="n">
        <f aca="false">+IF(P325=K325,L325,L326)</f>
        <v>20</v>
      </c>
      <c r="R325" s="59" t="n">
        <v>420</v>
      </c>
      <c r="S325" s="59" t="s">
        <v>114</v>
      </c>
    </row>
    <row r="326" customFormat="false" ht="12.75" hidden="false" customHeight="false" outlineLevel="0" collapsed="false">
      <c r="A326" s="58"/>
      <c r="B326" s="59"/>
      <c r="C326" s="77"/>
      <c r="D326" s="61"/>
      <c r="E326" s="66" t="s">
        <v>115</v>
      </c>
      <c r="F326" s="67" t="s">
        <v>28</v>
      </c>
      <c r="G326" s="68" t="s">
        <v>353</v>
      </c>
      <c r="H326" s="69" t="n">
        <f aca="false">+VLOOKUP(G326,'Data 480'!$C$4:$H$51,2,FALSE())</f>
        <v>480</v>
      </c>
      <c r="I326" s="69" t="n">
        <f aca="false">+VLOOKUP(G326,'Data 480'!$C$4:$H$51,3,FALSE())</f>
        <v>3</v>
      </c>
      <c r="J326" s="69" t="n">
        <f aca="false">+VLOOKUP(G326,'Data 480'!$C$4:$H$51,4,FALSE())</f>
        <v>100</v>
      </c>
      <c r="K326" s="69" t="n">
        <f aca="false">+VLOOKUP(G326,'Data 480'!$C$4:$H$51,5,FALSE())</f>
        <v>22</v>
      </c>
      <c r="L326" s="69" t="n">
        <f aca="false">+VLOOKUP(G326,'Data 480'!$C$4:$H$51,6,FALSE())</f>
        <v>20</v>
      </c>
      <c r="M326" s="59"/>
      <c r="N326" s="59"/>
      <c r="O326" s="59"/>
      <c r="P326" s="59"/>
      <c r="Q326" s="59"/>
      <c r="R326" s="59"/>
      <c r="S326" s="59"/>
    </row>
    <row r="327" customFormat="false" ht="13.5" hidden="false" customHeight="false" outlineLevel="0" collapsed="false">
      <c r="A327" s="58"/>
      <c r="B327" s="59"/>
      <c r="C327" s="77"/>
      <c r="D327" s="61"/>
      <c r="E327" s="71" t="s">
        <v>31</v>
      </c>
      <c r="F327" s="72" t="s">
        <v>24</v>
      </c>
      <c r="G327" s="73" t="s">
        <v>32</v>
      </c>
      <c r="H327" s="74" t="str">
        <f aca="false">+VLOOKUP(G327,'Data 480'!$C$4:$H$51,2,FALSE())</f>
        <v>-</v>
      </c>
      <c r="I327" s="74" t="str">
        <f aca="false">+VLOOKUP(G327,'Data 480'!$C$4:$H$51,3,FALSE())</f>
        <v>-</v>
      </c>
      <c r="J327" s="74" t="str">
        <f aca="false">+VLOOKUP(G327,'Data 480'!$C$4:$H$51,4,FALSE())</f>
        <v>-</v>
      </c>
      <c r="K327" s="74" t="str">
        <f aca="false">+VLOOKUP(G327,'Data 480'!$C$4:$H$51,5,FALSE())</f>
        <v>-</v>
      </c>
      <c r="L327" s="74" t="str">
        <f aca="false">+VLOOKUP(G327,'Data 480'!$C$4:$H$51,6,FALSE())</f>
        <v>-</v>
      </c>
      <c r="M327" s="59"/>
      <c r="N327" s="59"/>
      <c r="O327" s="59"/>
      <c r="P327" s="59"/>
      <c r="Q327" s="59"/>
      <c r="R327" s="59"/>
      <c r="S327" s="59"/>
    </row>
    <row r="328" customFormat="false" ht="12.75" hidden="false" customHeight="true" outlineLevel="0" collapsed="false">
      <c r="A328" s="58" t="s">
        <v>369</v>
      </c>
      <c r="B328" s="59" t="s">
        <v>21</v>
      </c>
      <c r="C328" s="77" t="n">
        <v>43168</v>
      </c>
      <c r="D328" s="61" t="s">
        <v>113</v>
      </c>
      <c r="E328" s="62" t="s">
        <v>23</v>
      </c>
      <c r="F328" s="63" t="s">
        <v>24</v>
      </c>
      <c r="G328" s="64" t="s">
        <v>72</v>
      </c>
      <c r="H328" s="75" t="n">
        <f aca="false">+VLOOKUP(G328,'Data 480'!$C$4:$H$51,2,FALSE())</f>
        <v>480</v>
      </c>
      <c r="I328" s="75" t="n">
        <f aca="false">+VLOOKUP(G328,'Data 480'!$C$4:$H$51,3,FALSE())</f>
        <v>3</v>
      </c>
      <c r="J328" s="75" t="n">
        <f aca="false">+VLOOKUP(G328,'Data 480'!$C$4:$H$51,4,FALSE())</f>
        <v>50</v>
      </c>
      <c r="K328" s="75" t="n">
        <f aca="false">+VLOOKUP(G328,'Data 480'!$C$4:$H$51,5,FALSE())</f>
        <v>40</v>
      </c>
      <c r="L328" s="75" t="n">
        <f aca="false">+VLOOKUP(G328,'Data 480'!$C$4:$H$51,6,FALSE())</f>
        <v>30</v>
      </c>
      <c r="M328" s="59" t="s">
        <v>77</v>
      </c>
      <c r="N328" s="59" t="n">
        <v>3</v>
      </c>
      <c r="O328" s="59" t="n">
        <v>50</v>
      </c>
      <c r="P328" s="59" t="n">
        <f aca="false">+IF(K328&lt;K329,K328,K329)</f>
        <v>22</v>
      </c>
      <c r="Q328" s="59" t="n">
        <f aca="false">+IF(P328=K328,L328,L329)</f>
        <v>20</v>
      </c>
      <c r="R328" s="59" t="n">
        <v>420</v>
      </c>
      <c r="S328" s="59" t="s">
        <v>114</v>
      </c>
    </row>
    <row r="329" customFormat="false" ht="12.75" hidden="false" customHeight="false" outlineLevel="0" collapsed="false">
      <c r="A329" s="58"/>
      <c r="B329" s="59"/>
      <c r="C329" s="77"/>
      <c r="D329" s="61"/>
      <c r="E329" s="66" t="s">
        <v>115</v>
      </c>
      <c r="F329" s="67" t="s">
        <v>28</v>
      </c>
      <c r="G329" s="68" t="s">
        <v>353</v>
      </c>
      <c r="H329" s="69" t="n">
        <f aca="false">+VLOOKUP(G329,'Data 480'!$C$4:$H$51,2,FALSE())</f>
        <v>480</v>
      </c>
      <c r="I329" s="69" t="n">
        <f aca="false">+VLOOKUP(G329,'Data 480'!$C$4:$H$51,3,FALSE())</f>
        <v>3</v>
      </c>
      <c r="J329" s="69" t="n">
        <f aca="false">+VLOOKUP(G329,'Data 480'!$C$4:$H$51,4,FALSE())</f>
        <v>100</v>
      </c>
      <c r="K329" s="69" t="n">
        <f aca="false">+VLOOKUP(G329,'Data 480'!$C$4:$H$51,5,FALSE())</f>
        <v>22</v>
      </c>
      <c r="L329" s="69" t="n">
        <f aca="false">+VLOOKUP(G329,'Data 480'!$C$4:$H$51,6,FALSE())</f>
        <v>20</v>
      </c>
      <c r="M329" s="59"/>
      <c r="N329" s="59"/>
      <c r="O329" s="59"/>
      <c r="P329" s="59"/>
      <c r="Q329" s="59"/>
      <c r="R329" s="59"/>
      <c r="S329" s="59"/>
    </row>
    <row r="330" customFormat="false" ht="13.5" hidden="false" customHeight="false" outlineLevel="0" collapsed="false">
      <c r="A330" s="58"/>
      <c r="B330" s="59"/>
      <c r="C330" s="77"/>
      <c r="D330" s="61"/>
      <c r="E330" s="71" t="s">
        <v>31</v>
      </c>
      <c r="F330" s="72" t="s">
        <v>24</v>
      </c>
      <c r="G330" s="73" t="s">
        <v>32</v>
      </c>
      <c r="H330" s="74" t="str">
        <f aca="false">+VLOOKUP(G330,'Data 480'!$C$4:$H$51,2,FALSE())</f>
        <v>-</v>
      </c>
      <c r="I330" s="74" t="str">
        <f aca="false">+VLOOKUP(G330,'Data 480'!$C$4:$H$51,3,FALSE())</f>
        <v>-</v>
      </c>
      <c r="J330" s="74" t="str">
        <f aca="false">+VLOOKUP(G330,'Data 480'!$C$4:$H$51,4,FALSE())</f>
        <v>-</v>
      </c>
      <c r="K330" s="74" t="str">
        <f aca="false">+VLOOKUP(G330,'Data 480'!$C$4:$H$51,5,FALSE())</f>
        <v>-</v>
      </c>
      <c r="L330" s="74" t="str">
        <f aca="false">+VLOOKUP(G330,'Data 480'!$C$4:$H$51,6,FALSE())</f>
        <v>-</v>
      </c>
      <c r="M330" s="59"/>
      <c r="N330" s="59"/>
      <c r="O330" s="59"/>
      <c r="P330" s="59"/>
      <c r="Q330" s="59"/>
      <c r="R330" s="59"/>
      <c r="S330" s="59"/>
    </row>
    <row r="331" customFormat="false" ht="12.75" hidden="false" customHeight="true" outlineLevel="0" collapsed="false">
      <c r="A331" s="58" t="s">
        <v>370</v>
      </c>
      <c r="B331" s="59" t="s">
        <v>21</v>
      </c>
      <c r="C331" s="77" t="n">
        <v>43168</v>
      </c>
      <c r="D331" s="61" t="s">
        <v>113</v>
      </c>
      <c r="E331" s="62" t="s">
        <v>23</v>
      </c>
      <c r="F331" s="63" t="s">
        <v>24</v>
      </c>
      <c r="G331" s="64" t="s">
        <v>74</v>
      </c>
      <c r="H331" s="75" t="n">
        <f aca="false">+VLOOKUP(G331,'Data 480'!$C$4:$H$51,2,FALSE())</f>
        <v>480</v>
      </c>
      <c r="I331" s="75" t="n">
        <f aca="false">+VLOOKUP(G331,'Data 480'!$C$4:$H$51,3,FALSE())</f>
        <v>3</v>
      </c>
      <c r="J331" s="75" t="n">
        <f aca="false">+VLOOKUP(G331,'Data 480'!$C$4:$H$51,4,FALSE())</f>
        <v>50</v>
      </c>
      <c r="K331" s="75" t="n">
        <f aca="false">+VLOOKUP(G331,'Data 480'!$C$4:$H$51,5,FALSE())</f>
        <v>52</v>
      </c>
      <c r="L331" s="75" t="n">
        <f aca="false">+VLOOKUP(G331,'Data 480'!$C$4:$H$51,6,FALSE())</f>
        <v>40</v>
      </c>
      <c r="M331" s="59" t="s">
        <v>77</v>
      </c>
      <c r="N331" s="59" t="n">
        <v>3</v>
      </c>
      <c r="O331" s="59" t="n">
        <v>50</v>
      </c>
      <c r="P331" s="59" t="n">
        <f aca="false">+IF(K331&lt;K332,K331,K332)</f>
        <v>22</v>
      </c>
      <c r="Q331" s="59" t="n">
        <f aca="false">+IF(P331=K331,L331,L332)</f>
        <v>20</v>
      </c>
      <c r="R331" s="59" t="n">
        <v>420</v>
      </c>
      <c r="S331" s="59" t="s">
        <v>114</v>
      </c>
    </row>
    <row r="332" customFormat="false" ht="12.75" hidden="false" customHeight="false" outlineLevel="0" collapsed="false">
      <c r="A332" s="58"/>
      <c r="B332" s="59"/>
      <c r="C332" s="77"/>
      <c r="D332" s="61"/>
      <c r="E332" s="66" t="s">
        <v>115</v>
      </c>
      <c r="F332" s="67" t="s">
        <v>28</v>
      </c>
      <c r="G332" s="68" t="s">
        <v>353</v>
      </c>
      <c r="H332" s="69" t="n">
        <f aca="false">+VLOOKUP(G332,'Data 480'!$C$4:$H$51,2,FALSE())</f>
        <v>480</v>
      </c>
      <c r="I332" s="69" t="n">
        <f aca="false">+VLOOKUP(G332,'Data 480'!$C$4:$H$51,3,FALSE())</f>
        <v>3</v>
      </c>
      <c r="J332" s="69" t="n">
        <f aca="false">+VLOOKUP(G332,'Data 480'!$C$4:$H$51,4,FALSE())</f>
        <v>100</v>
      </c>
      <c r="K332" s="69" t="n">
        <f aca="false">+VLOOKUP(G332,'Data 480'!$C$4:$H$51,5,FALSE())</f>
        <v>22</v>
      </c>
      <c r="L332" s="69" t="n">
        <f aca="false">+VLOOKUP(G332,'Data 480'!$C$4:$H$51,6,FALSE())</f>
        <v>20</v>
      </c>
      <c r="M332" s="59"/>
      <c r="N332" s="59"/>
      <c r="O332" s="59"/>
      <c r="P332" s="59"/>
      <c r="Q332" s="59"/>
      <c r="R332" s="59"/>
      <c r="S332" s="59"/>
    </row>
    <row r="333" customFormat="false" ht="13.5" hidden="false" customHeight="false" outlineLevel="0" collapsed="false">
      <c r="A333" s="58"/>
      <c r="B333" s="59"/>
      <c r="C333" s="77"/>
      <c r="D333" s="61"/>
      <c r="E333" s="71" t="s">
        <v>31</v>
      </c>
      <c r="F333" s="72" t="s">
        <v>24</v>
      </c>
      <c r="G333" s="73" t="s">
        <v>32</v>
      </c>
      <c r="H333" s="74" t="str">
        <f aca="false">+VLOOKUP(G333,'Data 480'!$C$4:$H$51,2,FALSE())</f>
        <v>-</v>
      </c>
      <c r="I333" s="74" t="str">
        <f aca="false">+VLOOKUP(G333,'Data 480'!$C$4:$H$51,3,FALSE())</f>
        <v>-</v>
      </c>
      <c r="J333" s="74" t="str">
        <f aca="false">+VLOOKUP(G333,'Data 480'!$C$4:$H$51,4,FALSE())</f>
        <v>-</v>
      </c>
      <c r="K333" s="74" t="str">
        <f aca="false">+VLOOKUP(G333,'Data 480'!$C$4:$H$51,5,FALSE())</f>
        <v>-</v>
      </c>
      <c r="L333" s="74" t="str">
        <f aca="false">+VLOOKUP(G333,'Data 480'!$C$4:$H$51,6,FALSE())</f>
        <v>-</v>
      </c>
      <c r="M333" s="59"/>
      <c r="N333" s="59"/>
      <c r="O333" s="59"/>
      <c r="P333" s="59"/>
      <c r="Q333" s="59"/>
      <c r="R333" s="59"/>
      <c r="S333" s="59"/>
    </row>
    <row r="334" customFormat="false" ht="12.75" hidden="false" customHeight="true" outlineLevel="0" collapsed="false">
      <c r="A334" s="58" t="s">
        <v>371</v>
      </c>
      <c r="B334" s="59" t="s">
        <v>21</v>
      </c>
      <c r="C334" s="77" t="n">
        <v>43168</v>
      </c>
      <c r="D334" s="61" t="s">
        <v>113</v>
      </c>
      <c r="E334" s="62" t="s">
        <v>23</v>
      </c>
      <c r="F334" s="63" t="s">
        <v>24</v>
      </c>
      <c r="G334" s="64" t="s">
        <v>57</v>
      </c>
      <c r="H334" s="75" t="n">
        <f aca="false">+VLOOKUP(G334,'Data 480'!$C$4:$H$51,2,FALSE())</f>
        <v>480</v>
      </c>
      <c r="I334" s="75" t="n">
        <f aca="false">+VLOOKUP(G334,'Data 480'!$C$4:$H$51,3,FALSE())</f>
        <v>3</v>
      </c>
      <c r="J334" s="75" t="n">
        <f aca="false">+VLOOKUP(G334,'Data 480'!$C$4:$H$51,4,FALSE())</f>
        <v>50</v>
      </c>
      <c r="K334" s="75" t="n">
        <f aca="false">+VLOOKUP(G334,'Data 480'!$C$4:$H$51,5,FALSE())</f>
        <v>7.6</v>
      </c>
      <c r="L334" s="75" t="str">
        <f aca="false">+VLOOKUP(G334,'Data 480'!$C$4:$H$51,6,FALSE())</f>
        <v>5</v>
      </c>
      <c r="M334" s="59" t="s">
        <v>77</v>
      </c>
      <c r="N334" s="59" t="n">
        <v>3</v>
      </c>
      <c r="O334" s="59" t="n">
        <v>50</v>
      </c>
      <c r="P334" s="59" t="n">
        <f aca="false">+IF(K334&lt;K335,K334,K335)</f>
        <v>7.6</v>
      </c>
      <c r="Q334" s="59" t="str">
        <f aca="false">+IF(P334=K334,L334,L335)</f>
        <v>5</v>
      </c>
      <c r="R334" s="59" t="n">
        <v>420</v>
      </c>
      <c r="S334" s="59" t="s">
        <v>114</v>
      </c>
    </row>
    <row r="335" customFormat="false" ht="12.75" hidden="false" customHeight="false" outlineLevel="0" collapsed="false">
      <c r="A335" s="58"/>
      <c r="B335" s="59"/>
      <c r="C335" s="77"/>
      <c r="D335" s="61"/>
      <c r="E335" s="66" t="s">
        <v>115</v>
      </c>
      <c r="F335" s="67" t="s">
        <v>28</v>
      </c>
      <c r="G335" s="68" t="s">
        <v>372</v>
      </c>
      <c r="H335" s="69" t="n">
        <f aca="false">+VLOOKUP(G335,'Data 480'!$C$4:$H$51,2,FALSE())</f>
        <v>480</v>
      </c>
      <c r="I335" s="69" t="n">
        <f aca="false">+VLOOKUP(G335,'Data 480'!$C$4:$H$51,3,FALSE())</f>
        <v>3</v>
      </c>
      <c r="J335" s="69" t="n">
        <f aca="false">+VLOOKUP(G335,'Data 480'!$C$4:$H$51,4,FALSE())</f>
        <v>100</v>
      </c>
      <c r="K335" s="69" t="n">
        <f aca="false">+VLOOKUP(G335,'Data 480'!$C$4:$H$51,5,FALSE())</f>
        <v>22</v>
      </c>
      <c r="L335" s="69" t="n">
        <f aca="false">+VLOOKUP(G335,'Data 480'!$C$4:$H$51,6,FALSE())</f>
        <v>20</v>
      </c>
      <c r="M335" s="59"/>
      <c r="N335" s="59"/>
      <c r="O335" s="59"/>
      <c r="P335" s="59"/>
      <c r="Q335" s="59"/>
      <c r="R335" s="59"/>
      <c r="S335" s="59"/>
    </row>
    <row r="336" customFormat="false" ht="13.5" hidden="false" customHeight="false" outlineLevel="0" collapsed="false">
      <c r="A336" s="58"/>
      <c r="B336" s="59"/>
      <c r="C336" s="77"/>
      <c r="D336" s="61"/>
      <c r="E336" s="71" t="s">
        <v>31</v>
      </c>
      <c r="F336" s="72" t="s">
        <v>24</v>
      </c>
      <c r="G336" s="73" t="s">
        <v>32</v>
      </c>
      <c r="H336" s="74" t="str">
        <f aca="false">+VLOOKUP(G336,'Data 480'!$C$4:$H$51,2,FALSE())</f>
        <v>-</v>
      </c>
      <c r="I336" s="74" t="str">
        <f aca="false">+VLOOKUP(G336,'Data 480'!$C$4:$H$51,3,FALSE())</f>
        <v>-</v>
      </c>
      <c r="J336" s="74" t="str">
        <f aca="false">+VLOOKUP(G336,'Data 480'!$C$4:$H$51,4,FALSE())</f>
        <v>-</v>
      </c>
      <c r="K336" s="74" t="str">
        <f aca="false">+VLOOKUP(G336,'Data 480'!$C$4:$H$51,5,FALSE())</f>
        <v>-</v>
      </c>
      <c r="L336" s="74" t="str">
        <f aca="false">+VLOOKUP(G336,'Data 480'!$C$4:$H$51,6,FALSE())</f>
        <v>-</v>
      </c>
      <c r="M336" s="59"/>
      <c r="N336" s="59"/>
      <c r="O336" s="59"/>
      <c r="P336" s="59"/>
      <c r="Q336" s="59"/>
      <c r="R336" s="59"/>
      <c r="S336" s="59"/>
    </row>
    <row r="337" customFormat="false" ht="12.75" hidden="false" customHeight="true" outlineLevel="0" collapsed="false">
      <c r="A337" s="58" t="s">
        <v>373</v>
      </c>
      <c r="B337" s="59" t="s">
        <v>21</v>
      </c>
      <c r="C337" s="77" t="n">
        <v>43168</v>
      </c>
      <c r="D337" s="61" t="s">
        <v>113</v>
      </c>
      <c r="E337" s="62" t="s">
        <v>23</v>
      </c>
      <c r="F337" s="63" t="s">
        <v>24</v>
      </c>
      <c r="G337" s="64" t="s">
        <v>60</v>
      </c>
      <c r="H337" s="75" t="n">
        <f aca="false">+VLOOKUP(G337,'Data 480'!$C$4:$H$51,2,FALSE())</f>
        <v>480</v>
      </c>
      <c r="I337" s="75" t="n">
        <f aca="false">+VLOOKUP(G337,'Data 480'!$C$4:$H$51,3,FALSE())</f>
        <v>3</v>
      </c>
      <c r="J337" s="75" t="n">
        <f aca="false">+VLOOKUP(G337,'Data 480'!$C$4:$H$51,4,FALSE())</f>
        <v>50</v>
      </c>
      <c r="K337" s="75" t="n">
        <f aca="false">+VLOOKUP(G337,'Data 480'!$C$4:$H$51,5,FALSE())</f>
        <v>11</v>
      </c>
      <c r="L337" s="75" t="str">
        <f aca="false">+VLOOKUP(G337,'Data 480'!$C$4:$H$51,6,FALSE())</f>
        <v>7-1/2</v>
      </c>
      <c r="M337" s="59" t="s">
        <v>77</v>
      </c>
      <c r="N337" s="59" t="n">
        <v>3</v>
      </c>
      <c r="O337" s="59" t="n">
        <v>50</v>
      </c>
      <c r="P337" s="59" t="n">
        <f aca="false">+IF(K337&lt;K338,K337,K338)</f>
        <v>11</v>
      </c>
      <c r="Q337" s="59" t="str">
        <f aca="false">+IF(P337=K337,L337,L338)</f>
        <v>7-1/2</v>
      </c>
      <c r="R337" s="59" t="n">
        <v>420</v>
      </c>
      <c r="S337" s="59" t="s">
        <v>114</v>
      </c>
    </row>
    <row r="338" customFormat="false" ht="12.75" hidden="false" customHeight="false" outlineLevel="0" collapsed="false">
      <c r="A338" s="58"/>
      <c r="B338" s="59"/>
      <c r="C338" s="77"/>
      <c r="D338" s="61"/>
      <c r="E338" s="66" t="s">
        <v>115</v>
      </c>
      <c r="F338" s="67" t="s">
        <v>28</v>
      </c>
      <c r="G338" s="68" t="s">
        <v>372</v>
      </c>
      <c r="H338" s="69" t="n">
        <f aca="false">+VLOOKUP(G338,'Data 480'!$C$4:$H$51,2,FALSE())</f>
        <v>480</v>
      </c>
      <c r="I338" s="69" t="n">
        <f aca="false">+VLOOKUP(G338,'Data 480'!$C$4:$H$51,3,FALSE())</f>
        <v>3</v>
      </c>
      <c r="J338" s="69" t="n">
        <f aca="false">+VLOOKUP(G338,'Data 480'!$C$4:$H$51,4,FALSE())</f>
        <v>100</v>
      </c>
      <c r="K338" s="69" t="n">
        <f aca="false">+VLOOKUP(G338,'Data 480'!$C$4:$H$51,5,FALSE())</f>
        <v>22</v>
      </c>
      <c r="L338" s="69" t="n">
        <f aca="false">+VLOOKUP(G338,'Data 480'!$C$4:$H$51,6,FALSE())</f>
        <v>20</v>
      </c>
      <c r="M338" s="59"/>
      <c r="N338" s="59"/>
      <c r="O338" s="59"/>
      <c r="P338" s="59"/>
      <c r="Q338" s="59"/>
      <c r="R338" s="59"/>
      <c r="S338" s="59"/>
    </row>
    <row r="339" customFormat="false" ht="13.5" hidden="false" customHeight="false" outlineLevel="0" collapsed="false">
      <c r="A339" s="58"/>
      <c r="B339" s="59"/>
      <c r="C339" s="77"/>
      <c r="D339" s="61"/>
      <c r="E339" s="71" t="s">
        <v>31</v>
      </c>
      <c r="F339" s="72" t="s">
        <v>24</v>
      </c>
      <c r="G339" s="73" t="s">
        <v>32</v>
      </c>
      <c r="H339" s="74" t="str">
        <f aca="false">+VLOOKUP(G339,'Data 480'!$C$4:$H$51,2,FALSE())</f>
        <v>-</v>
      </c>
      <c r="I339" s="74" t="str">
        <f aca="false">+VLOOKUP(G339,'Data 480'!$C$4:$H$51,3,FALSE())</f>
        <v>-</v>
      </c>
      <c r="J339" s="74" t="str">
        <f aca="false">+VLOOKUP(G339,'Data 480'!$C$4:$H$51,4,FALSE())</f>
        <v>-</v>
      </c>
      <c r="K339" s="74" t="str">
        <f aca="false">+VLOOKUP(G339,'Data 480'!$C$4:$H$51,5,FALSE())</f>
        <v>-</v>
      </c>
      <c r="L339" s="74" t="str">
        <f aca="false">+VLOOKUP(G339,'Data 480'!$C$4:$H$51,6,FALSE())</f>
        <v>-</v>
      </c>
      <c r="M339" s="59"/>
      <c r="N339" s="59"/>
      <c r="O339" s="59"/>
      <c r="P339" s="59"/>
      <c r="Q339" s="59"/>
      <c r="R339" s="59"/>
      <c r="S339" s="59"/>
    </row>
    <row r="340" customFormat="false" ht="12.75" hidden="false" customHeight="true" outlineLevel="0" collapsed="false">
      <c r="A340" s="58" t="s">
        <v>374</v>
      </c>
      <c r="B340" s="59" t="s">
        <v>21</v>
      </c>
      <c r="C340" s="77" t="n">
        <v>43168</v>
      </c>
      <c r="D340" s="61" t="s">
        <v>113</v>
      </c>
      <c r="E340" s="62" t="s">
        <v>23</v>
      </c>
      <c r="F340" s="63" t="s">
        <v>24</v>
      </c>
      <c r="G340" s="64" t="s">
        <v>62</v>
      </c>
      <c r="H340" s="75" t="n">
        <f aca="false">+VLOOKUP(G340,'Data 480'!$C$4:$H$51,2,FALSE())</f>
        <v>480</v>
      </c>
      <c r="I340" s="75" t="n">
        <f aca="false">+VLOOKUP(G340,'Data 480'!$C$4:$H$51,3,FALSE())</f>
        <v>3</v>
      </c>
      <c r="J340" s="75" t="n">
        <f aca="false">+VLOOKUP(G340,'Data 480'!$C$4:$H$51,4,FALSE())</f>
        <v>50</v>
      </c>
      <c r="K340" s="75" t="n">
        <f aca="false">+VLOOKUP(G340,'Data 480'!$C$4:$H$51,5,FALSE())</f>
        <v>14</v>
      </c>
      <c r="L340" s="75" t="str">
        <f aca="false">+VLOOKUP(G340,'Data 480'!$C$4:$H$51,6,FALSE())</f>
        <v>10</v>
      </c>
      <c r="M340" s="59" t="s">
        <v>77</v>
      </c>
      <c r="N340" s="59" t="n">
        <v>3</v>
      </c>
      <c r="O340" s="59" t="n">
        <v>50</v>
      </c>
      <c r="P340" s="59" t="n">
        <f aca="false">+IF(K340&lt;K341,K340,K341)</f>
        <v>14</v>
      </c>
      <c r="Q340" s="59" t="str">
        <f aca="false">+IF(P340=K340,L340,L341)</f>
        <v>10</v>
      </c>
      <c r="R340" s="59" t="n">
        <v>420</v>
      </c>
      <c r="S340" s="59" t="s">
        <v>114</v>
      </c>
    </row>
    <row r="341" customFormat="false" ht="12.75" hidden="false" customHeight="false" outlineLevel="0" collapsed="false">
      <c r="A341" s="58"/>
      <c r="B341" s="59"/>
      <c r="C341" s="77"/>
      <c r="D341" s="61"/>
      <c r="E341" s="66" t="s">
        <v>115</v>
      </c>
      <c r="F341" s="67" t="s">
        <v>28</v>
      </c>
      <c r="G341" s="68" t="s">
        <v>372</v>
      </c>
      <c r="H341" s="69" t="n">
        <f aca="false">+VLOOKUP(G341,'Data 480'!$C$4:$H$51,2,FALSE())</f>
        <v>480</v>
      </c>
      <c r="I341" s="69" t="n">
        <f aca="false">+VLOOKUP(G341,'Data 480'!$C$4:$H$51,3,FALSE())</f>
        <v>3</v>
      </c>
      <c r="J341" s="69" t="n">
        <f aca="false">+VLOOKUP(G341,'Data 480'!$C$4:$H$51,4,FALSE())</f>
        <v>100</v>
      </c>
      <c r="K341" s="69" t="n">
        <f aca="false">+VLOOKUP(G341,'Data 480'!$C$4:$H$51,5,FALSE())</f>
        <v>22</v>
      </c>
      <c r="L341" s="69" t="n">
        <f aca="false">+VLOOKUP(G341,'Data 480'!$C$4:$H$51,6,FALSE())</f>
        <v>20</v>
      </c>
      <c r="M341" s="59"/>
      <c r="N341" s="59"/>
      <c r="O341" s="59"/>
      <c r="P341" s="59"/>
      <c r="Q341" s="59"/>
      <c r="R341" s="59"/>
      <c r="S341" s="59"/>
    </row>
    <row r="342" customFormat="false" ht="13.5" hidden="false" customHeight="false" outlineLevel="0" collapsed="false">
      <c r="A342" s="58"/>
      <c r="B342" s="59"/>
      <c r="C342" s="77"/>
      <c r="D342" s="61"/>
      <c r="E342" s="71" t="s">
        <v>31</v>
      </c>
      <c r="F342" s="72" t="s">
        <v>24</v>
      </c>
      <c r="G342" s="73" t="s">
        <v>32</v>
      </c>
      <c r="H342" s="74" t="str">
        <f aca="false">+VLOOKUP(G342,'Data 480'!$C$4:$H$51,2,FALSE())</f>
        <v>-</v>
      </c>
      <c r="I342" s="74" t="str">
        <f aca="false">+VLOOKUP(G342,'Data 480'!$C$4:$H$51,3,FALSE())</f>
        <v>-</v>
      </c>
      <c r="J342" s="74" t="str">
        <f aca="false">+VLOOKUP(G342,'Data 480'!$C$4:$H$51,4,FALSE())</f>
        <v>-</v>
      </c>
      <c r="K342" s="74" t="str">
        <f aca="false">+VLOOKUP(G342,'Data 480'!$C$4:$H$51,5,FALSE())</f>
        <v>-</v>
      </c>
      <c r="L342" s="74" t="str">
        <f aca="false">+VLOOKUP(G342,'Data 480'!$C$4:$H$51,6,FALSE())</f>
        <v>-</v>
      </c>
      <c r="M342" s="59"/>
      <c r="N342" s="59"/>
      <c r="O342" s="59"/>
      <c r="P342" s="59"/>
      <c r="Q342" s="59"/>
      <c r="R342" s="59"/>
      <c r="S342" s="59"/>
    </row>
    <row r="343" customFormat="false" ht="12.75" hidden="false" customHeight="true" outlineLevel="0" collapsed="false">
      <c r="A343" s="58" t="s">
        <v>375</v>
      </c>
      <c r="B343" s="59" t="s">
        <v>21</v>
      </c>
      <c r="C343" s="77" t="n">
        <v>43168</v>
      </c>
      <c r="D343" s="61" t="s">
        <v>113</v>
      </c>
      <c r="E343" s="62" t="s">
        <v>23</v>
      </c>
      <c r="F343" s="63" t="s">
        <v>24</v>
      </c>
      <c r="G343" s="64" t="s">
        <v>64</v>
      </c>
      <c r="H343" s="75" t="n">
        <f aca="false">+VLOOKUP(G343,'Data 480'!$C$4:$H$51,2,FALSE())</f>
        <v>480</v>
      </c>
      <c r="I343" s="75" t="n">
        <f aca="false">+VLOOKUP(G343,'Data 480'!$C$4:$H$51,3,FALSE())</f>
        <v>3</v>
      </c>
      <c r="J343" s="75" t="n">
        <f aca="false">+VLOOKUP(G343,'Data 480'!$C$4:$H$51,4,FALSE())</f>
        <v>50</v>
      </c>
      <c r="K343" s="75" t="n">
        <f aca="false">+VLOOKUP(G343,'Data 480'!$C$4:$H$51,5,FALSE())</f>
        <v>14</v>
      </c>
      <c r="L343" s="75" t="str">
        <f aca="false">+VLOOKUP(G343,'Data 480'!$C$4:$H$51,6,FALSE())</f>
        <v>10</v>
      </c>
      <c r="M343" s="59" t="s">
        <v>77</v>
      </c>
      <c r="N343" s="59" t="n">
        <v>3</v>
      </c>
      <c r="O343" s="59" t="n">
        <v>50</v>
      </c>
      <c r="P343" s="59" t="n">
        <f aca="false">+IF(K343&lt;K344,K343,K344)</f>
        <v>14</v>
      </c>
      <c r="Q343" s="59" t="str">
        <f aca="false">+IF(P343=K343,L343,L344)</f>
        <v>10</v>
      </c>
      <c r="R343" s="59" t="n">
        <v>420</v>
      </c>
      <c r="S343" s="59" t="s">
        <v>114</v>
      </c>
    </row>
    <row r="344" customFormat="false" ht="12.75" hidden="false" customHeight="false" outlineLevel="0" collapsed="false">
      <c r="A344" s="58"/>
      <c r="B344" s="59"/>
      <c r="C344" s="77"/>
      <c r="D344" s="61"/>
      <c r="E344" s="66" t="s">
        <v>115</v>
      </c>
      <c r="F344" s="67" t="s">
        <v>28</v>
      </c>
      <c r="G344" s="68" t="s">
        <v>372</v>
      </c>
      <c r="H344" s="69" t="n">
        <f aca="false">+VLOOKUP(G344,'Data 480'!$C$4:$H$51,2,FALSE())</f>
        <v>480</v>
      </c>
      <c r="I344" s="69" t="n">
        <f aca="false">+VLOOKUP(G344,'Data 480'!$C$4:$H$51,3,FALSE())</f>
        <v>3</v>
      </c>
      <c r="J344" s="69" t="n">
        <f aca="false">+VLOOKUP(G344,'Data 480'!$C$4:$H$51,4,FALSE())</f>
        <v>100</v>
      </c>
      <c r="K344" s="69" t="n">
        <f aca="false">+VLOOKUP(G344,'Data 480'!$C$4:$H$51,5,FALSE())</f>
        <v>22</v>
      </c>
      <c r="L344" s="69" t="n">
        <f aca="false">+VLOOKUP(G344,'Data 480'!$C$4:$H$51,6,FALSE())</f>
        <v>20</v>
      </c>
      <c r="M344" s="59"/>
      <c r="N344" s="59"/>
      <c r="O344" s="59"/>
      <c r="P344" s="59"/>
      <c r="Q344" s="59"/>
      <c r="R344" s="59"/>
      <c r="S344" s="59"/>
    </row>
    <row r="345" customFormat="false" ht="13.5" hidden="false" customHeight="false" outlineLevel="0" collapsed="false">
      <c r="A345" s="58"/>
      <c r="B345" s="59"/>
      <c r="C345" s="77"/>
      <c r="D345" s="61"/>
      <c r="E345" s="71" t="s">
        <v>31</v>
      </c>
      <c r="F345" s="72" t="s">
        <v>24</v>
      </c>
      <c r="G345" s="73" t="s">
        <v>32</v>
      </c>
      <c r="H345" s="74" t="str">
        <f aca="false">+VLOOKUP(G345,'Data 480'!$C$4:$H$51,2,FALSE())</f>
        <v>-</v>
      </c>
      <c r="I345" s="74" t="str">
        <f aca="false">+VLOOKUP(G345,'Data 480'!$C$4:$H$51,3,FALSE())</f>
        <v>-</v>
      </c>
      <c r="J345" s="74" t="str">
        <f aca="false">+VLOOKUP(G345,'Data 480'!$C$4:$H$51,4,FALSE())</f>
        <v>-</v>
      </c>
      <c r="K345" s="74" t="str">
        <f aca="false">+VLOOKUP(G345,'Data 480'!$C$4:$H$51,5,FALSE())</f>
        <v>-</v>
      </c>
      <c r="L345" s="74" t="str">
        <f aca="false">+VLOOKUP(G345,'Data 480'!$C$4:$H$51,6,FALSE())</f>
        <v>-</v>
      </c>
      <c r="M345" s="59"/>
      <c r="N345" s="59"/>
      <c r="O345" s="59"/>
      <c r="P345" s="59"/>
      <c r="Q345" s="59"/>
      <c r="R345" s="59"/>
      <c r="S345" s="59"/>
    </row>
    <row r="346" customFormat="false" ht="12.75" hidden="false" customHeight="true" outlineLevel="0" collapsed="false">
      <c r="A346" s="58" t="s">
        <v>376</v>
      </c>
      <c r="B346" s="59" t="s">
        <v>21</v>
      </c>
      <c r="C346" s="77" t="n">
        <v>43168</v>
      </c>
      <c r="D346" s="61" t="s">
        <v>113</v>
      </c>
      <c r="E346" s="62" t="s">
        <v>23</v>
      </c>
      <c r="F346" s="63" t="s">
        <v>24</v>
      </c>
      <c r="G346" s="64" t="s">
        <v>66</v>
      </c>
      <c r="H346" s="75" t="n">
        <f aca="false">+VLOOKUP(G346,'Data 480'!$C$4:$H$51,2,FALSE())</f>
        <v>480</v>
      </c>
      <c r="I346" s="75" t="n">
        <f aca="false">+VLOOKUP(G346,'Data 480'!$C$4:$H$51,3,FALSE())</f>
        <v>3</v>
      </c>
      <c r="J346" s="75" t="n">
        <f aca="false">+VLOOKUP(G346,'Data 480'!$C$4:$H$51,4,FALSE())</f>
        <v>50</v>
      </c>
      <c r="K346" s="75" t="n">
        <f aca="false">+VLOOKUP(G346,'Data 480'!$C$4:$H$51,5,FALSE())</f>
        <v>21</v>
      </c>
      <c r="L346" s="75" t="str">
        <f aca="false">+VLOOKUP(G346,'Data 480'!$C$4:$H$51,6,FALSE())</f>
        <v>15</v>
      </c>
      <c r="M346" s="59" t="s">
        <v>77</v>
      </c>
      <c r="N346" s="59" t="n">
        <v>3</v>
      </c>
      <c r="O346" s="59" t="n">
        <v>50</v>
      </c>
      <c r="P346" s="59" t="n">
        <f aca="false">+IF(K346&lt;K347,K346,K347)</f>
        <v>21</v>
      </c>
      <c r="Q346" s="59" t="str">
        <f aca="false">+IF(P346=K346,L346,L347)</f>
        <v>15</v>
      </c>
      <c r="R346" s="59" t="n">
        <v>420</v>
      </c>
      <c r="S346" s="59" t="s">
        <v>114</v>
      </c>
    </row>
    <row r="347" customFormat="false" ht="12.75" hidden="false" customHeight="false" outlineLevel="0" collapsed="false">
      <c r="A347" s="58"/>
      <c r="B347" s="59"/>
      <c r="C347" s="77"/>
      <c r="D347" s="61"/>
      <c r="E347" s="66" t="s">
        <v>115</v>
      </c>
      <c r="F347" s="67" t="s">
        <v>28</v>
      </c>
      <c r="G347" s="68" t="s">
        <v>372</v>
      </c>
      <c r="H347" s="69" t="n">
        <f aca="false">+VLOOKUP(G347,'Data 480'!$C$4:$H$51,2,FALSE())</f>
        <v>480</v>
      </c>
      <c r="I347" s="69" t="n">
        <f aca="false">+VLOOKUP(G347,'Data 480'!$C$4:$H$51,3,FALSE())</f>
        <v>3</v>
      </c>
      <c r="J347" s="69" t="n">
        <f aca="false">+VLOOKUP(G347,'Data 480'!$C$4:$H$51,4,FALSE())</f>
        <v>100</v>
      </c>
      <c r="K347" s="69" t="n">
        <f aca="false">+VLOOKUP(G347,'Data 480'!$C$4:$H$51,5,FALSE())</f>
        <v>22</v>
      </c>
      <c r="L347" s="69" t="n">
        <f aca="false">+VLOOKUP(G347,'Data 480'!$C$4:$H$51,6,FALSE())</f>
        <v>20</v>
      </c>
      <c r="M347" s="59"/>
      <c r="N347" s="59"/>
      <c r="O347" s="59"/>
      <c r="P347" s="59"/>
      <c r="Q347" s="59"/>
      <c r="R347" s="59"/>
      <c r="S347" s="59"/>
    </row>
    <row r="348" customFormat="false" ht="13.5" hidden="false" customHeight="false" outlineLevel="0" collapsed="false">
      <c r="A348" s="58"/>
      <c r="B348" s="59"/>
      <c r="C348" s="77"/>
      <c r="D348" s="61"/>
      <c r="E348" s="71" t="s">
        <v>31</v>
      </c>
      <c r="F348" s="72" t="s">
        <v>24</v>
      </c>
      <c r="G348" s="73" t="s">
        <v>32</v>
      </c>
      <c r="H348" s="74" t="str">
        <f aca="false">+VLOOKUP(G348,'Data 480'!$C$4:$H$51,2,FALSE())</f>
        <v>-</v>
      </c>
      <c r="I348" s="74" t="str">
        <f aca="false">+VLOOKUP(G348,'Data 480'!$C$4:$H$51,3,FALSE())</f>
        <v>-</v>
      </c>
      <c r="J348" s="74" t="str">
        <f aca="false">+VLOOKUP(G348,'Data 480'!$C$4:$H$51,4,FALSE())</f>
        <v>-</v>
      </c>
      <c r="K348" s="74" t="str">
        <f aca="false">+VLOOKUP(G348,'Data 480'!$C$4:$H$51,5,FALSE())</f>
        <v>-</v>
      </c>
      <c r="L348" s="74" t="str">
        <f aca="false">+VLOOKUP(G348,'Data 480'!$C$4:$H$51,6,FALSE())</f>
        <v>-</v>
      </c>
      <c r="M348" s="59"/>
      <c r="N348" s="59"/>
      <c r="O348" s="59"/>
      <c r="P348" s="59"/>
      <c r="Q348" s="59"/>
      <c r="R348" s="59"/>
      <c r="S348" s="59"/>
    </row>
    <row r="349" customFormat="false" ht="12.75" hidden="false" customHeight="true" outlineLevel="0" collapsed="false">
      <c r="A349" s="58" t="s">
        <v>377</v>
      </c>
      <c r="B349" s="59" t="s">
        <v>21</v>
      </c>
      <c r="C349" s="77" t="n">
        <v>43168</v>
      </c>
      <c r="D349" s="61" t="s">
        <v>113</v>
      </c>
      <c r="E349" s="62" t="s">
        <v>23</v>
      </c>
      <c r="F349" s="63" t="s">
        <v>24</v>
      </c>
      <c r="G349" s="64" t="s">
        <v>68</v>
      </c>
      <c r="H349" s="75" t="n">
        <f aca="false">+VLOOKUP(G349,'Data 480'!$C$4:$H$51,2,FALSE())</f>
        <v>480</v>
      </c>
      <c r="I349" s="75" t="n">
        <f aca="false">+VLOOKUP(G349,'Data 480'!$C$4:$H$51,3,FALSE())</f>
        <v>3</v>
      </c>
      <c r="J349" s="75" t="n">
        <f aca="false">+VLOOKUP(G349,'Data 480'!$C$4:$H$51,4,FALSE())</f>
        <v>50</v>
      </c>
      <c r="K349" s="75" t="n">
        <f aca="false">+VLOOKUP(G349,'Data 480'!$C$4:$H$51,5,FALSE())</f>
        <v>27</v>
      </c>
      <c r="L349" s="75" t="str">
        <f aca="false">+VLOOKUP(G349,'Data 480'!$C$4:$H$51,6,FALSE())</f>
        <v>20</v>
      </c>
      <c r="M349" s="59" t="s">
        <v>77</v>
      </c>
      <c r="N349" s="59" t="n">
        <v>3</v>
      </c>
      <c r="O349" s="59" t="n">
        <v>50</v>
      </c>
      <c r="P349" s="59" t="n">
        <f aca="false">+IF(K349&lt;K350,K349,K350)</f>
        <v>22</v>
      </c>
      <c r="Q349" s="59" t="n">
        <f aca="false">+IF(P349=K349,L349,L350)</f>
        <v>20</v>
      </c>
      <c r="R349" s="59" t="n">
        <v>420</v>
      </c>
      <c r="S349" s="59" t="s">
        <v>114</v>
      </c>
    </row>
    <row r="350" customFormat="false" ht="12.75" hidden="false" customHeight="false" outlineLevel="0" collapsed="false">
      <c r="A350" s="58"/>
      <c r="B350" s="59"/>
      <c r="C350" s="77"/>
      <c r="D350" s="61"/>
      <c r="E350" s="66" t="s">
        <v>115</v>
      </c>
      <c r="F350" s="67" t="s">
        <v>28</v>
      </c>
      <c r="G350" s="68" t="s">
        <v>372</v>
      </c>
      <c r="H350" s="69" t="n">
        <f aca="false">+VLOOKUP(G350,'Data 480'!$C$4:$H$51,2,FALSE())</f>
        <v>480</v>
      </c>
      <c r="I350" s="69" t="n">
        <f aca="false">+VLOOKUP(G350,'Data 480'!$C$4:$H$51,3,FALSE())</f>
        <v>3</v>
      </c>
      <c r="J350" s="69" t="n">
        <f aca="false">+VLOOKUP(G350,'Data 480'!$C$4:$H$51,4,FALSE())</f>
        <v>100</v>
      </c>
      <c r="K350" s="69" t="n">
        <f aca="false">+VLOOKUP(G350,'Data 480'!$C$4:$H$51,5,FALSE())</f>
        <v>22</v>
      </c>
      <c r="L350" s="69" t="n">
        <f aca="false">+VLOOKUP(G350,'Data 480'!$C$4:$H$51,6,FALSE())</f>
        <v>20</v>
      </c>
      <c r="M350" s="59"/>
      <c r="N350" s="59"/>
      <c r="O350" s="59"/>
      <c r="P350" s="59"/>
      <c r="Q350" s="59"/>
      <c r="R350" s="59"/>
      <c r="S350" s="59"/>
    </row>
    <row r="351" customFormat="false" ht="13.5" hidden="false" customHeight="false" outlineLevel="0" collapsed="false">
      <c r="A351" s="58"/>
      <c r="B351" s="59"/>
      <c r="C351" s="77"/>
      <c r="D351" s="61"/>
      <c r="E351" s="71" t="s">
        <v>31</v>
      </c>
      <c r="F351" s="72" t="s">
        <v>24</v>
      </c>
      <c r="G351" s="73" t="s">
        <v>32</v>
      </c>
      <c r="H351" s="74" t="str">
        <f aca="false">+VLOOKUP(G351,'Data 480'!$C$4:$H$51,2,FALSE())</f>
        <v>-</v>
      </c>
      <c r="I351" s="74" t="str">
        <f aca="false">+VLOOKUP(G351,'Data 480'!$C$4:$H$51,3,FALSE())</f>
        <v>-</v>
      </c>
      <c r="J351" s="74" t="str">
        <f aca="false">+VLOOKUP(G351,'Data 480'!$C$4:$H$51,4,FALSE())</f>
        <v>-</v>
      </c>
      <c r="K351" s="74" t="str">
        <f aca="false">+VLOOKUP(G351,'Data 480'!$C$4:$H$51,5,FALSE())</f>
        <v>-</v>
      </c>
      <c r="L351" s="74" t="str">
        <f aca="false">+VLOOKUP(G351,'Data 480'!$C$4:$H$51,6,FALSE())</f>
        <v>-</v>
      </c>
      <c r="M351" s="59"/>
      <c r="N351" s="59"/>
      <c r="O351" s="59"/>
      <c r="P351" s="59"/>
      <c r="Q351" s="59"/>
      <c r="R351" s="59"/>
      <c r="S351" s="59"/>
    </row>
    <row r="352" customFormat="false" ht="12.75" hidden="false" customHeight="true" outlineLevel="0" collapsed="false">
      <c r="A352" s="58" t="s">
        <v>378</v>
      </c>
      <c r="B352" s="59" t="s">
        <v>21</v>
      </c>
      <c r="C352" s="77" t="n">
        <v>43168</v>
      </c>
      <c r="D352" s="61" t="s">
        <v>113</v>
      </c>
      <c r="E352" s="62" t="s">
        <v>23</v>
      </c>
      <c r="F352" s="63" t="s">
        <v>24</v>
      </c>
      <c r="G352" s="64" t="s">
        <v>70</v>
      </c>
      <c r="H352" s="75" t="n">
        <f aca="false">+VLOOKUP(G352,'Data 480'!$C$4:$H$51,2,FALSE())</f>
        <v>480</v>
      </c>
      <c r="I352" s="75" t="n">
        <f aca="false">+VLOOKUP(G352,'Data 480'!$C$4:$H$51,3,FALSE())</f>
        <v>3</v>
      </c>
      <c r="J352" s="75" t="n">
        <f aca="false">+VLOOKUP(G352,'Data 480'!$C$4:$H$51,4,FALSE())</f>
        <v>50</v>
      </c>
      <c r="K352" s="75" t="n">
        <f aca="false">+VLOOKUP(G352,'Data 480'!$C$4:$H$51,5,FALSE())</f>
        <v>40</v>
      </c>
      <c r="L352" s="75" t="n">
        <f aca="false">+VLOOKUP(G352,'Data 480'!$C$4:$H$51,6,FALSE())</f>
        <v>30</v>
      </c>
      <c r="M352" s="59" t="s">
        <v>77</v>
      </c>
      <c r="N352" s="59" t="n">
        <v>3</v>
      </c>
      <c r="O352" s="59" t="n">
        <v>50</v>
      </c>
      <c r="P352" s="59" t="n">
        <f aca="false">+IF(K352&lt;K353,K352,K353)</f>
        <v>22</v>
      </c>
      <c r="Q352" s="59" t="n">
        <f aca="false">+IF(P352=K352,L352,L353)</f>
        <v>20</v>
      </c>
      <c r="R352" s="59" t="n">
        <v>420</v>
      </c>
      <c r="S352" s="59" t="s">
        <v>114</v>
      </c>
    </row>
    <row r="353" customFormat="false" ht="12.75" hidden="false" customHeight="false" outlineLevel="0" collapsed="false">
      <c r="A353" s="58"/>
      <c r="B353" s="59"/>
      <c r="C353" s="77"/>
      <c r="D353" s="61"/>
      <c r="E353" s="66" t="s">
        <v>115</v>
      </c>
      <c r="F353" s="67" t="s">
        <v>28</v>
      </c>
      <c r="G353" s="68" t="s">
        <v>372</v>
      </c>
      <c r="H353" s="69" t="n">
        <f aca="false">+VLOOKUP(G353,'Data 480'!$C$4:$H$51,2,FALSE())</f>
        <v>480</v>
      </c>
      <c r="I353" s="69" t="n">
        <f aca="false">+VLOOKUP(G353,'Data 480'!$C$4:$H$51,3,FALSE())</f>
        <v>3</v>
      </c>
      <c r="J353" s="69" t="n">
        <f aca="false">+VLOOKUP(G353,'Data 480'!$C$4:$H$51,4,FALSE())</f>
        <v>100</v>
      </c>
      <c r="K353" s="69" t="n">
        <f aca="false">+VLOOKUP(G353,'Data 480'!$C$4:$H$51,5,FALSE())</f>
        <v>22</v>
      </c>
      <c r="L353" s="69" t="n">
        <f aca="false">+VLOOKUP(G353,'Data 480'!$C$4:$H$51,6,FALSE())</f>
        <v>20</v>
      </c>
      <c r="M353" s="59"/>
      <c r="N353" s="59"/>
      <c r="O353" s="59"/>
      <c r="P353" s="59"/>
      <c r="Q353" s="59"/>
      <c r="R353" s="59"/>
      <c r="S353" s="59"/>
    </row>
    <row r="354" customFormat="false" ht="13.5" hidden="false" customHeight="false" outlineLevel="0" collapsed="false">
      <c r="A354" s="58"/>
      <c r="B354" s="59"/>
      <c r="C354" s="77"/>
      <c r="D354" s="61"/>
      <c r="E354" s="71" t="s">
        <v>31</v>
      </c>
      <c r="F354" s="72" t="s">
        <v>24</v>
      </c>
      <c r="G354" s="73" t="s">
        <v>32</v>
      </c>
      <c r="H354" s="74" t="str">
        <f aca="false">+VLOOKUP(G354,'Data 480'!$C$4:$H$51,2,FALSE())</f>
        <v>-</v>
      </c>
      <c r="I354" s="74" t="str">
        <f aca="false">+VLOOKUP(G354,'Data 480'!$C$4:$H$51,3,FALSE())</f>
        <v>-</v>
      </c>
      <c r="J354" s="74" t="str">
        <f aca="false">+VLOOKUP(G354,'Data 480'!$C$4:$H$51,4,FALSE())</f>
        <v>-</v>
      </c>
      <c r="K354" s="74" t="str">
        <f aca="false">+VLOOKUP(G354,'Data 480'!$C$4:$H$51,5,FALSE())</f>
        <v>-</v>
      </c>
      <c r="L354" s="74" t="str">
        <f aca="false">+VLOOKUP(G354,'Data 480'!$C$4:$H$51,6,FALSE())</f>
        <v>-</v>
      </c>
      <c r="M354" s="59"/>
      <c r="N354" s="59"/>
      <c r="O354" s="59"/>
      <c r="P354" s="59"/>
      <c r="Q354" s="59"/>
      <c r="R354" s="59"/>
      <c r="S354" s="59"/>
    </row>
    <row r="355" customFormat="false" ht="12.75" hidden="false" customHeight="true" outlineLevel="0" collapsed="false">
      <c r="A355" s="58" t="s">
        <v>379</v>
      </c>
      <c r="B355" s="59" t="s">
        <v>21</v>
      </c>
      <c r="C355" s="77" t="n">
        <v>43168</v>
      </c>
      <c r="D355" s="61" t="s">
        <v>113</v>
      </c>
      <c r="E355" s="62" t="s">
        <v>23</v>
      </c>
      <c r="F355" s="63" t="s">
        <v>24</v>
      </c>
      <c r="G355" s="64" t="s">
        <v>72</v>
      </c>
      <c r="H355" s="75" t="n">
        <f aca="false">+VLOOKUP(G355,'Data 480'!$C$4:$H$51,2,FALSE())</f>
        <v>480</v>
      </c>
      <c r="I355" s="75" t="n">
        <f aca="false">+VLOOKUP(G355,'Data 480'!$C$4:$H$51,3,FALSE())</f>
        <v>3</v>
      </c>
      <c r="J355" s="75" t="n">
        <f aca="false">+VLOOKUP(G355,'Data 480'!$C$4:$H$51,4,FALSE())</f>
        <v>50</v>
      </c>
      <c r="K355" s="75" t="n">
        <f aca="false">+VLOOKUP(G355,'Data 480'!$C$4:$H$51,5,FALSE())</f>
        <v>40</v>
      </c>
      <c r="L355" s="75" t="n">
        <f aca="false">+VLOOKUP(G355,'Data 480'!$C$4:$H$51,6,FALSE())</f>
        <v>30</v>
      </c>
      <c r="M355" s="59" t="s">
        <v>77</v>
      </c>
      <c r="N355" s="59" t="n">
        <v>3</v>
      </c>
      <c r="O355" s="59" t="n">
        <v>50</v>
      </c>
      <c r="P355" s="59" t="n">
        <f aca="false">+IF(K355&lt;K356,K355,K356)</f>
        <v>22</v>
      </c>
      <c r="Q355" s="59" t="n">
        <f aca="false">+IF(P355=K355,L355,L356)</f>
        <v>20</v>
      </c>
      <c r="R355" s="59" t="n">
        <v>420</v>
      </c>
      <c r="S355" s="59" t="s">
        <v>114</v>
      </c>
    </row>
    <row r="356" customFormat="false" ht="12.75" hidden="false" customHeight="false" outlineLevel="0" collapsed="false">
      <c r="A356" s="58"/>
      <c r="B356" s="59"/>
      <c r="C356" s="77"/>
      <c r="D356" s="61"/>
      <c r="E356" s="66" t="s">
        <v>115</v>
      </c>
      <c r="F356" s="67" t="s">
        <v>28</v>
      </c>
      <c r="G356" s="68" t="s">
        <v>372</v>
      </c>
      <c r="H356" s="69" t="n">
        <f aca="false">+VLOOKUP(G356,'Data 480'!$C$4:$H$51,2,FALSE())</f>
        <v>480</v>
      </c>
      <c r="I356" s="69" t="n">
        <f aca="false">+VLOOKUP(G356,'Data 480'!$C$4:$H$51,3,FALSE())</f>
        <v>3</v>
      </c>
      <c r="J356" s="69" t="n">
        <f aca="false">+VLOOKUP(G356,'Data 480'!$C$4:$H$51,4,FALSE())</f>
        <v>100</v>
      </c>
      <c r="K356" s="69" t="n">
        <f aca="false">+VLOOKUP(G356,'Data 480'!$C$4:$H$51,5,FALSE())</f>
        <v>22</v>
      </c>
      <c r="L356" s="69" t="n">
        <f aca="false">+VLOOKUP(G356,'Data 480'!$C$4:$H$51,6,FALSE())</f>
        <v>20</v>
      </c>
      <c r="M356" s="59"/>
      <c r="N356" s="59"/>
      <c r="O356" s="59"/>
      <c r="P356" s="59"/>
      <c r="Q356" s="59"/>
      <c r="R356" s="59"/>
      <c r="S356" s="59"/>
    </row>
    <row r="357" customFormat="false" ht="13.5" hidden="false" customHeight="false" outlineLevel="0" collapsed="false">
      <c r="A357" s="58"/>
      <c r="B357" s="59"/>
      <c r="C357" s="77"/>
      <c r="D357" s="61"/>
      <c r="E357" s="71" t="s">
        <v>31</v>
      </c>
      <c r="F357" s="72" t="s">
        <v>24</v>
      </c>
      <c r="G357" s="73" t="s">
        <v>32</v>
      </c>
      <c r="H357" s="74" t="str">
        <f aca="false">+VLOOKUP(G357,'Data 480'!$C$4:$H$51,2,FALSE())</f>
        <v>-</v>
      </c>
      <c r="I357" s="74" t="str">
        <f aca="false">+VLOOKUP(G357,'Data 480'!$C$4:$H$51,3,FALSE())</f>
        <v>-</v>
      </c>
      <c r="J357" s="74" t="str">
        <f aca="false">+VLOOKUP(G357,'Data 480'!$C$4:$H$51,4,FALSE())</f>
        <v>-</v>
      </c>
      <c r="K357" s="74" t="str">
        <f aca="false">+VLOOKUP(G357,'Data 480'!$C$4:$H$51,5,FALSE())</f>
        <v>-</v>
      </c>
      <c r="L357" s="74" t="str">
        <f aca="false">+VLOOKUP(G357,'Data 480'!$C$4:$H$51,6,FALSE())</f>
        <v>-</v>
      </c>
      <c r="M357" s="59"/>
      <c r="N357" s="59"/>
      <c r="O357" s="59"/>
      <c r="P357" s="59"/>
      <c r="Q357" s="59"/>
      <c r="R357" s="59"/>
      <c r="S357" s="59"/>
    </row>
    <row r="358" customFormat="false" ht="12.75" hidden="false" customHeight="true" outlineLevel="0" collapsed="false">
      <c r="A358" s="58" t="s">
        <v>380</v>
      </c>
      <c r="B358" s="59" t="s">
        <v>21</v>
      </c>
      <c r="C358" s="77" t="n">
        <v>43168</v>
      </c>
      <c r="D358" s="61" t="s">
        <v>113</v>
      </c>
      <c r="E358" s="62" t="s">
        <v>23</v>
      </c>
      <c r="F358" s="63" t="s">
        <v>24</v>
      </c>
      <c r="G358" s="64" t="s">
        <v>74</v>
      </c>
      <c r="H358" s="75" t="n">
        <f aca="false">+VLOOKUP(G358,'Data 480'!$C$4:$H$51,2,FALSE())</f>
        <v>480</v>
      </c>
      <c r="I358" s="75" t="n">
        <f aca="false">+VLOOKUP(G358,'Data 480'!$C$4:$H$51,3,FALSE())</f>
        <v>3</v>
      </c>
      <c r="J358" s="75" t="n">
        <f aca="false">+VLOOKUP(G358,'Data 480'!$C$4:$H$51,4,FALSE())</f>
        <v>50</v>
      </c>
      <c r="K358" s="75" t="n">
        <f aca="false">+VLOOKUP(G358,'Data 480'!$C$4:$H$51,5,FALSE())</f>
        <v>52</v>
      </c>
      <c r="L358" s="75" t="n">
        <f aca="false">+VLOOKUP(G358,'Data 480'!$C$4:$H$51,6,FALSE())</f>
        <v>40</v>
      </c>
      <c r="M358" s="59" t="s">
        <v>77</v>
      </c>
      <c r="N358" s="59" t="n">
        <v>3</v>
      </c>
      <c r="O358" s="59" t="n">
        <v>50</v>
      </c>
      <c r="P358" s="59" t="n">
        <f aca="false">+IF(K358&lt;K359,K358,K359)</f>
        <v>22</v>
      </c>
      <c r="Q358" s="59" t="n">
        <f aca="false">+IF(P358=K358,L358,L359)</f>
        <v>20</v>
      </c>
      <c r="R358" s="59" t="n">
        <v>420</v>
      </c>
      <c r="S358" s="59" t="s">
        <v>114</v>
      </c>
    </row>
    <row r="359" customFormat="false" ht="12.75" hidden="false" customHeight="false" outlineLevel="0" collapsed="false">
      <c r="A359" s="58"/>
      <c r="B359" s="59"/>
      <c r="C359" s="77"/>
      <c r="D359" s="61"/>
      <c r="E359" s="66" t="s">
        <v>115</v>
      </c>
      <c r="F359" s="67" t="s">
        <v>28</v>
      </c>
      <c r="G359" s="68" t="s">
        <v>372</v>
      </c>
      <c r="H359" s="69" t="n">
        <f aca="false">+VLOOKUP(G359,'Data 480'!$C$4:$H$51,2,FALSE())</f>
        <v>480</v>
      </c>
      <c r="I359" s="69" t="n">
        <f aca="false">+VLOOKUP(G359,'Data 480'!$C$4:$H$51,3,FALSE())</f>
        <v>3</v>
      </c>
      <c r="J359" s="69" t="n">
        <f aca="false">+VLOOKUP(G359,'Data 480'!$C$4:$H$51,4,FALSE())</f>
        <v>100</v>
      </c>
      <c r="K359" s="69" t="n">
        <f aca="false">+VLOOKUP(G359,'Data 480'!$C$4:$H$51,5,FALSE())</f>
        <v>22</v>
      </c>
      <c r="L359" s="69" t="n">
        <f aca="false">+VLOOKUP(G359,'Data 480'!$C$4:$H$51,6,FALSE())</f>
        <v>20</v>
      </c>
      <c r="M359" s="59"/>
      <c r="N359" s="59"/>
      <c r="O359" s="59"/>
      <c r="P359" s="59"/>
      <c r="Q359" s="59"/>
      <c r="R359" s="59"/>
      <c r="S359" s="59"/>
    </row>
    <row r="360" customFormat="false" ht="13.5" hidden="false" customHeight="false" outlineLevel="0" collapsed="false">
      <c r="A360" s="58"/>
      <c r="B360" s="59"/>
      <c r="C360" s="77"/>
      <c r="D360" s="61"/>
      <c r="E360" s="71" t="s">
        <v>31</v>
      </c>
      <c r="F360" s="72" t="s">
        <v>24</v>
      </c>
      <c r="G360" s="73" t="s">
        <v>32</v>
      </c>
      <c r="H360" s="74" t="str">
        <f aca="false">+VLOOKUP(G360,'Data 480'!$C$4:$H$51,2,FALSE())</f>
        <v>-</v>
      </c>
      <c r="I360" s="74" t="str">
        <f aca="false">+VLOOKUP(G360,'Data 480'!$C$4:$H$51,3,FALSE())</f>
        <v>-</v>
      </c>
      <c r="J360" s="74" t="str">
        <f aca="false">+VLOOKUP(G360,'Data 480'!$C$4:$H$51,4,FALSE())</f>
        <v>-</v>
      </c>
      <c r="K360" s="74" t="str">
        <f aca="false">+VLOOKUP(G360,'Data 480'!$C$4:$H$51,5,FALSE())</f>
        <v>-</v>
      </c>
      <c r="L360" s="74" t="str">
        <f aca="false">+VLOOKUP(G360,'Data 480'!$C$4:$H$51,6,FALSE())</f>
        <v>-</v>
      </c>
      <c r="M360" s="59"/>
      <c r="N360" s="59"/>
      <c r="O360" s="59"/>
      <c r="P360" s="59"/>
      <c r="Q360" s="59"/>
      <c r="R360" s="59"/>
      <c r="S360" s="59"/>
    </row>
    <row r="361" customFormat="false" ht="12.75" hidden="false" customHeight="true" outlineLevel="0" collapsed="false">
      <c r="A361" s="58" t="s">
        <v>381</v>
      </c>
      <c r="B361" s="59" t="s">
        <v>21</v>
      </c>
      <c r="C361" s="77" t="n">
        <v>43168</v>
      </c>
      <c r="D361" s="61" t="s">
        <v>113</v>
      </c>
      <c r="E361" s="62" t="s">
        <v>23</v>
      </c>
      <c r="F361" s="63" t="s">
        <v>24</v>
      </c>
      <c r="G361" s="64" t="s">
        <v>57</v>
      </c>
      <c r="H361" s="75" t="n">
        <f aca="false">+VLOOKUP(G361,'Data 480'!$C$4:$H$51,2,FALSE())</f>
        <v>480</v>
      </c>
      <c r="I361" s="75" t="n">
        <f aca="false">+VLOOKUP(G361,'Data 480'!$C$4:$H$51,3,FALSE())</f>
        <v>3</v>
      </c>
      <c r="J361" s="75" t="n">
        <f aca="false">+VLOOKUP(G361,'Data 480'!$C$4:$H$51,4,FALSE())</f>
        <v>50</v>
      </c>
      <c r="K361" s="75" t="n">
        <f aca="false">+VLOOKUP(G361,'Data 480'!$C$4:$H$51,5,FALSE())</f>
        <v>7.6</v>
      </c>
      <c r="L361" s="75" t="str">
        <f aca="false">+VLOOKUP(G361,'Data 480'!$C$4:$H$51,6,FALSE())</f>
        <v>5</v>
      </c>
      <c r="M361" s="59" t="s">
        <v>77</v>
      </c>
      <c r="N361" s="59" t="n">
        <v>3</v>
      </c>
      <c r="O361" s="59" t="n">
        <v>65</v>
      </c>
      <c r="P361" s="59" t="n">
        <f aca="false">+IF(K361&lt;K362,K361,K362)</f>
        <v>7.6</v>
      </c>
      <c r="Q361" s="59" t="str">
        <f aca="false">+IF(P361=K361,L361,L362)</f>
        <v>5</v>
      </c>
      <c r="R361" s="59" t="n">
        <v>420</v>
      </c>
      <c r="S361" s="59" t="s">
        <v>114</v>
      </c>
    </row>
    <row r="362" customFormat="false" ht="12.75" hidden="false" customHeight="false" outlineLevel="0" collapsed="false">
      <c r="A362" s="58"/>
      <c r="B362" s="59"/>
      <c r="C362" s="77"/>
      <c r="D362" s="61"/>
      <c r="E362" s="66" t="s">
        <v>115</v>
      </c>
      <c r="F362" s="67" t="s">
        <v>28</v>
      </c>
      <c r="G362" s="68" t="s">
        <v>382</v>
      </c>
      <c r="H362" s="69" t="n">
        <f aca="false">+VLOOKUP(G362,'Data 480'!$C$4:$H$51,2,FALSE())</f>
        <v>480</v>
      </c>
      <c r="I362" s="69" t="n">
        <f aca="false">+VLOOKUP(G362,'Data 480'!$C$4:$H$51,3,FALSE())</f>
        <v>3</v>
      </c>
      <c r="J362" s="69" t="n">
        <f aca="false">+VLOOKUP(G362,'Data 480'!$C$4:$H$51,4,FALSE())</f>
        <v>100</v>
      </c>
      <c r="K362" s="69" t="n">
        <f aca="false">+VLOOKUP(G362,'Data 480'!$C$4:$H$51,5,FALSE())</f>
        <v>41</v>
      </c>
      <c r="L362" s="69" t="n">
        <f aca="false">+VLOOKUP(G362,'Data 480'!$C$4:$H$51,6,FALSE())</f>
        <v>40</v>
      </c>
      <c r="M362" s="59"/>
      <c r="N362" s="59"/>
      <c r="O362" s="59"/>
      <c r="P362" s="59"/>
      <c r="Q362" s="59"/>
      <c r="R362" s="59"/>
      <c r="S362" s="59"/>
    </row>
    <row r="363" customFormat="false" ht="13.5" hidden="false" customHeight="false" outlineLevel="0" collapsed="false">
      <c r="A363" s="58"/>
      <c r="B363" s="59"/>
      <c r="C363" s="77"/>
      <c r="D363" s="61"/>
      <c r="E363" s="71" t="s">
        <v>31</v>
      </c>
      <c r="F363" s="72" t="s">
        <v>24</v>
      </c>
      <c r="G363" s="73" t="s">
        <v>32</v>
      </c>
      <c r="H363" s="74" t="str">
        <f aca="false">+VLOOKUP(G363,'Data 480'!$C$4:$H$51,2,FALSE())</f>
        <v>-</v>
      </c>
      <c r="I363" s="74" t="str">
        <f aca="false">+VLOOKUP(G363,'Data 480'!$C$4:$H$51,3,FALSE())</f>
        <v>-</v>
      </c>
      <c r="J363" s="74" t="str">
        <f aca="false">+VLOOKUP(G363,'Data 480'!$C$4:$H$51,4,FALSE())</f>
        <v>-</v>
      </c>
      <c r="K363" s="74" t="str">
        <f aca="false">+VLOOKUP(G363,'Data 480'!$C$4:$H$51,5,FALSE())</f>
        <v>-</v>
      </c>
      <c r="L363" s="74" t="str">
        <f aca="false">+VLOOKUP(G363,'Data 480'!$C$4:$H$51,6,FALSE())</f>
        <v>-</v>
      </c>
      <c r="M363" s="59"/>
      <c r="N363" s="59"/>
      <c r="O363" s="59"/>
      <c r="P363" s="59"/>
      <c r="Q363" s="59"/>
      <c r="R363" s="59"/>
      <c r="S363" s="59"/>
    </row>
    <row r="364" customFormat="false" ht="12.75" hidden="false" customHeight="true" outlineLevel="0" collapsed="false">
      <c r="A364" s="58" t="s">
        <v>383</v>
      </c>
      <c r="B364" s="59" t="s">
        <v>21</v>
      </c>
      <c r="C364" s="77" t="n">
        <v>43168</v>
      </c>
      <c r="D364" s="61" t="s">
        <v>113</v>
      </c>
      <c r="E364" s="62" t="s">
        <v>23</v>
      </c>
      <c r="F364" s="63" t="s">
        <v>24</v>
      </c>
      <c r="G364" s="64" t="s">
        <v>60</v>
      </c>
      <c r="H364" s="75" t="n">
        <f aca="false">+VLOOKUP(G364,'Data 480'!$C$4:$H$51,2,FALSE())</f>
        <v>480</v>
      </c>
      <c r="I364" s="75" t="n">
        <f aca="false">+VLOOKUP(G364,'Data 480'!$C$4:$H$51,3,FALSE())</f>
        <v>3</v>
      </c>
      <c r="J364" s="75" t="n">
        <f aca="false">+VLOOKUP(G364,'Data 480'!$C$4:$H$51,4,FALSE())</f>
        <v>50</v>
      </c>
      <c r="K364" s="75" t="n">
        <f aca="false">+VLOOKUP(G364,'Data 480'!$C$4:$H$51,5,FALSE())</f>
        <v>11</v>
      </c>
      <c r="L364" s="75" t="str">
        <f aca="false">+VLOOKUP(G364,'Data 480'!$C$4:$H$51,6,FALSE())</f>
        <v>7-1/2</v>
      </c>
      <c r="M364" s="59" t="s">
        <v>77</v>
      </c>
      <c r="N364" s="59" t="n">
        <v>3</v>
      </c>
      <c r="O364" s="59" t="n">
        <v>65</v>
      </c>
      <c r="P364" s="59" t="n">
        <f aca="false">+IF(K364&lt;K365,K364,K365)</f>
        <v>11</v>
      </c>
      <c r="Q364" s="59" t="str">
        <f aca="false">+IF(P364=K364,L364,L365)</f>
        <v>7-1/2</v>
      </c>
      <c r="R364" s="59" t="n">
        <v>420</v>
      </c>
      <c r="S364" s="59" t="s">
        <v>114</v>
      </c>
    </row>
    <row r="365" customFormat="false" ht="12.75" hidden="false" customHeight="false" outlineLevel="0" collapsed="false">
      <c r="A365" s="58"/>
      <c r="B365" s="59"/>
      <c r="C365" s="77"/>
      <c r="D365" s="61"/>
      <c r="E365" s="66" t="s">
        <v>115</v>
      </c>
      <c r="F365" s="67" t="s">
        <v>28</v>
      </c>
      <c r="G365" s="68" t="s">
        <v>382</v>
      </c>
      <c r="H365" s="69" t="n">
        <f aca="false">+VLOOKUP(G365,'Data 480'!$C$4:$H$51,2,FALSE())</f>
        <v>480</v>
      </c>
      <c r="I365" s="69" t="n">
        <f aca="false">+VLOOKUP(G365,'Data 480'!$C$4:$H$51,3,FALSE())</f>
        <v>3</v>
      </c>
      <c r="J365" s="69" t="n">
        <f aca="false">+VLOOKUP(G365,'Data 480'!$C$4:$H$51,4,FALSE())</f>
        <v>100</v>
      </c>
      <c r="K365" s="69" t="n">
        <f aca="false">+VLOOKUP(G365,'Data 480'!$C$4:$H$51,5,FALSE())</f>
        <v>41</v>
      </c>
      <c r="L365" s="69" t="n">
        <f aca="false">+VLOOKUP(G365,'Data 480'!$C$4:$H$51,6,FALSE())</f>
        <v>40</v>
      </c>
      <c r="M365" s="59"/>
      <c r="N365" s="59"/>
      <c r="O365" s="59"/>
      <c r="P365" s="59"/>
      <c r="Q365" s="59"/>
      <c r="R365" s="59"/>
      <c r="S365" s="59"/>
    </row>
    <row r="366" customFormat="false" ht="13.5" hidden="false" customHeight="false" outlineLevel="0" collapsed="false">
      <c r="A366" s="58"/>
      <c r="B366" s="59"/>
      <c r="C366" s="77"/>
      <c r="D366" s="61"/>
      <c r="E366" s="71" t="s">
        <v>31</v>
      </c>
      <c r="F366" s="72" t="s">
        <v>24</v>
      </c>
      <c r="G366" s="73" t="s">
        <v>32</v>
      </c>
      <c r="H366" s="74" t="str">
        <f aca="false">+VLOOKUP(G366,'Data 480'!$C$4:$H$51,2,FALSE())</f>
        <v>-</v>
      </c>
      <c r="I366" s="74" t="str">
        <f aca="false">+VLOOKUP(G366,'Data 480'!$C$4:$H$51,3,FALSE())</f>
        <v>-</v>
      </c>
      <c r="J366" s="74" t="str">
        <f aca="false">+VLOOKUP(G366,'Data 480'!$C$4:$H$51,4,FALSE())</f>
        <v>-</v>
      </c>
      <c r="K366" s="74" t="str">
        <f aca="false">+VLOOKUP(G366,'Data 480'!$C$4:$H$51,5,FALSE())</f>
        <v>-</v>
      </c>
      <c r="L366" s="74" t="str">
        <f aca="false">+VLOOKUP(G366,'Data 480'!$C$4:$H$51,6,FALSE())</f>
        <v>-</v>
      </c>
      <c r="M366" s="59"/>
      <c r="N366" s="59"/>
      <c r="O366" s="59"/>
      <c r="P366" s="59"/>
      <c r="Q366" s="59"/>
      <c r="R366" s="59"/>
      <c r="S366" s="59"/>
    </row>
    <row r="367" customFormat="false" ht="12.75" hidden="false" customHeight="true" outlineLevel="0" collapsed="false">
      <c r="A367" s="58" t="s">
        <v>384</v>
      </c>
      <c r="B367" s="59" t="s">
        <v>21</v>
      </c>
      <c r="C367" s="77" t="n">
        <v>43168</v>
      </c>
      <c r="D367" s="61" t="s">
        <v>113</v>
      </c>
      <c r="E367" s="62" t="s">
        <v>23</v>
      </c>
      <c r="F367" s="63" t="s">
        <v>24</v>
      </c>
      <c r="G367" s="64" t="s">
        <v>62</v>
      </c>
      <c r="H367" s="75" t="n">
        <f aca="false">+VLOOKUP(G367,'Data 480'!$C$4:$H$51,2,FALSE())</f>
        <v>480</v>
      </c>
      <c r="I367" s="75" t="n">
        <f aca="false">+VLOOKUP(G367,'Data 480'!$C$4:$H$51,3,FALSE())</f>
        <v>3</v>
      </c>
      <c r="J367" s="75" t="n">
        <f aca="false">+VLOOKUP(G367,'Data 480'!$C$4:$H$51,4,FALSE())</f>
        <v>50</v>
      </c>
      <c r="K367" s="75" t="n">
        <f aca="false">+VLOOKUP(G367,'Data 480'!$C$4:$H$51,5,FALSE())</f>
        <v>14</v>
      </c>
      <c r="L367" s="75" t="str">
        <f aca="false">+VLOOKUP(G367,'Data 480'!$C$4:$H$51,6,FALSE())</f>
        <v>10</v>
      </c>
      <c r="M367" s="59" t="s">
        <v>77</v>
      </c>
      <c r="N367" s="59" t="n">
        <v>3</v>
      </c>
      <c r="O367" s="59" t="n">
        <v>65</v>
      </c>
      <c r="P367" s="59" t="n">
        <f aca="false">+IF(K367&lt;K368,K367,K368)</f>
        <v>14</v>
      </c>
      <c r="Q367" s="59" t="str">
        <f aca="false">+IF(P367=K367,L367,L368)</f>
        <v>10</v>
      </c>
      <c r="R367" s="59" t="n">
        <v>420</v>
      </c>
      <c r="S367" s="59" t="s">
        <v>114</v>
      </c>
    </row>
    <row r="368" customFormat="false" ht="12.75" hidden="false" customHeight="false" outlineLevel="0" collapsed="false">
      <c r="A368" s="58"/>
      <c r="B368" s="59"/>
      <c r="C368" s="77"/>
      <c r="D368" s="61"/>
      <c r="E368" s="66" t="s">
        <v>115</v>
      </c>
      <c r="F368" s="67" t="s">
        <v>28</v>
      </c>
      <c r="G368" s="68" t="s">
        <v>382</v>
      </c>
      <c r="H368" s="69" t="n">
        <f aca="false">+VLOOKUP(G368,'Data 480'!$C$4:$H$51,2,FALSE())</f>
        <v>480</v>
      </c>
      <c r="I368" s="69" t="n">
        <f aca="false">+VLOOKUP(G368,'Data 480'!$C$4:$H$51,3,FALSE())</f>
        <v>3</v>
      </c>
      <c r="J368" s="69" t="n">
        <f aca="false">+VLOOKUP(G368,'Data 480'!$C$4:$H$51,4,FALSE())</f>
        <v>100</v>
      </c>
      <c r="K368" s="69" t="n">
        <f aca="false">+VLOOKUP(G368,'Data 480'!$C$4:$H$51,5,FALSE())</f>
        <v>41</v>
      </c>
      <c r="L368" s="69" t="n">
        <f aca="false">+VLOOKUP(G368,'Data 480'!$C$4:$H$51,6,FALSE())</f>
        <v>40</v>
      </c>
      <c r="M368" s="59"/>
      <c r="N368" s="59"/>
      <c r="O368" s="59"/>
      <c r="P368" s="59"/>
      <c r="Q368" s="59"/>
      <c r="R368" s="59"/>
      <c r="S368" s="59"/>
    </row>
    <row r="369" customFormat="false" ht="13.5" hidden="false" customHeight="false" outlineLevel="0" collapsed="false">
      <c r="A369" s="58"/>
      <c r="B369" s="59"/>
      <c r="C369" s="77"/>
      <c r="D369" s="61"/>
      <c r="E369" s="71" t="s">
        <v>31</v>
      </c>
      <c r="F369" s="72" t="s">
        <v>24</v>
      </c>
      <c r="G369" s="73" t="s">
        <v>32</v>
      </c>
      <c r="H369" s="74" t="str">
        <f aca="false">+VLOOKUP(G369,'Data 480'!$C$4:$H$51,2,FALSE())</f>
        <v>-</v>
      </c>
      <c r="I369" s="74" t="str">
        <f aca="false">+VLOOKUP(G369,'Data 480'!$C$4:$H$51,3,FALSE())</f>
        <v>-</v>
      </c>
      <c r="J369" s="74" t="str">
        <f aca="false">+VLOOKUP(G369,'Data 480'!$C$4:$H$51,4,FALSE())</f>
        <v>-</v>
      </c>
      <c r="K369" s="74" t="str">
        <f aca="false">+VLOOKUP(G369,'Data 480'!$C$4:$H$51,5,FALSE())</f>
        <v>-</v>
      </c>
      <c r="L369" s="74" t="str">
        <f aca="false">+VLOOKUP(G369,'Data 480'!$C$4:$H$51,6,FALSE())</f>
        <v>-</v>
      </c>
      <c r="M369" s="59"/>
      <c r="N369" s="59"/>
      <c r="O369" s="59"/>
      <c r="P369" s="59"/>
      <c r="Q369" s="59"/>
      <c r="R369" s="59"/>
      <c r="S369" s="59"/>
    </row>
    <row r="370" customFormat="false" ht="12.75" hidden="false" customHeight="true" outlineLevel="0" collapsed="false">
      <c r="A370" s="58" t="s">
        <v>385</v>
      </c>
      <c r="B370" s="59" t="s">
        <v>21</v>
      </c>
      <c r="C370" s="77" t="n">
        <v>43168</v>
      </c>
      <c r="D370" s="61" t="s">
        <v>113</v>
      </c>
      <c r="E370" s="62" t="s">
        <v>23</v>
      </c>
      <c r="F370" s="63" t="s">
        <v>24</v>
      </c>
      <c r="G370" s="64" t="s">
        <v>64</v>
      </c>
      <c r="H370" s="75" t="n">
        <f aca="false">+VLOOKUP(G370,'Data 480'!$C$4:$H$51,2,FALSE())</f>
        <v>480</v>
      </c>
      <c r="I370" s="75" t="n">
        <f aca="false">+VLOOKUP(G370,'Data 480'!$C$4:$H$51,3,FALSE())</f>
        <v>3</v>
      </c>
      <c r="J370" s="75" t="n">
        <f aca="false">+VLOOKUP(G370,'Data 480'!$C$4:$H$51,4,FALSE())</f>
        <v>50</v>
      </c>
      <c r="K370" s="75" t="n">
        <f aca="false">+VLOOKUP(G370,'Data 480'!$C$4:$H$51,5,FALSE())</f>
        <v>14</v>
      </c>
      <c r="L370" s="75" t="str">
        <f aca="false">+VLOOKUP(G370,'Data 480'!$C$4:$H$51,6,FALSE())</f>
        <v>10</v>
      </c>
      <c r="M370" s="59" t="s">
        <v>77</v>
      </c>
      <c r="N370" s="59" t="n">
        <v>3</v>
      </c>
      <c r="O370" s="59" t="n">
        <v>65</v>
      </c>
      <c r="P370" s="59" t="n">
        <f aca="false">+IF(K370&lt;K371,K370,K371)</f>
        <v>14</v>
      </c>
      <c r="Q370" s="59" t="str">
        <f aca="false">+IF(P370=K370,L370,L371)</f>
        <v>10</v>
      </c>
      <c r="R370" s="59" t="n">
        <v>420</v>
      </c>
      <c r="S370" s="59" t="s">
        <v>114</v>
      </c>
    </row>
    <row r="371" customFormat="false" ht="12.75" hidden="false" customHeight="false" outlineLevel="0" collapsed="false">
      <c r="A371" s="58"/>
      <c r="B371" s="59"/>
      <c r="C371" s="77"/>
      <c r="D371" s="61"/>
      <c r="E371" s="66" t="s">
        <v>115</v>
      </c>
      <c r="F371" s="67" t="s">
        <v>28</v>
      </c>
      <c r="G371" s="68" t="s">
        <v>382</v>
      </c>
      <c r="H371" s="69" t="n">
        <f aca="false">+VLOOKUP(G371,'Data 480'!$C$4:$H$51,2,FALSE())</f>
        <v>480</v>
      </c>
      <c r="I371" s="69" t="n">
        <f aca="false">+VLOOKUP(G371,'Data 480'!$C$4:$H$51,3,FALSE())</f>
        <v>3</v>
      </c>
      <c r="J371" s="69" t="n">
        <f aca="false">+VLOOKUP(G371,'Data 480'!$C$4:$H$51,4,FALSE())</f>
        <v>100</v>
      </c>
      <c r="K371" s="69" t="n">
        <f aca="false">+VLOOKUP(G371,'Data 480'!$C$4:$H$51,5,FALSE())</f>
        <v>41</v>
      </c>
      <c r="L371" s="69" t="n">
        <f aca="false">+VLOOKUP(G371,'Data 480'!$C$4:$H$51,6,FALSE())</f>
        <v>40</v>
      </c>
      <c r="M371" s="59"/>
      <c r="N371" s="59"/>
      <c r="O371" s="59"/>
      <c r="P371" s="59"/>
      <c r="Q371" s="59"/>
      <c r="R371" s="59"/>
      <c r="S371" s="59"/>
    </row>
    <row r="372" customFormat="false" ht="13.5" hidden="false" customHeight="false" outlineLevel="0" collapsed="false">
      <c r="A372" s="58"/>
      <c r="B372" s="59"/>
      <c r="C372" s="77"/>
      <c r="D372" s="61"/>
      <c r="E372" s="71" t="s">
        <v>31</v>
      </c>
      <c r="F372" s="72" t="s">
        <v>24</v>
      </c>
      <c r="G372" s="73" t="s">
        <v>32</v>
      </c>
      <c r="H372" s="74" t="str">
        <f aca="false">+VLOOKUP(G372,'Data 480'!$C$4:$H$51,2,FALSE())</f>
        <v>-</v>
      </c>
      <c r="I372" s="74" t="str">
        <f aca="false">+VLOOKUP(G372,'Data 480'!$C$4:$H$51,3,FALSE())</f>
        <v>-</v>
      </c>
      <c r="J372" s="74" t="str">
        <f aca="false">+VLOOKUP(G372,'Data 480'!$C$4:$H$51,4,FALSE())</f>
        <v>-</v>
      </c>
      <c r="K372" s="74" t="str">
        <f aca="false">+VLOOKUP(G372,'Data 480'!$C$4:$H$51,5,FALSE())</f>
        <v>-</v>
      </c>
      <c r="L372" s="74" t="str">
        <f aca="false">+VLOOKUP(G372,'Data 480'!$C$4:$H$51,6,FALSE())</f>
        <v>-</v>
      </c>
      <c r="M372" s="59"/>
      <c r="N372" s="59"/>
      <c r="O372" s="59"/>
      <c r="P372" s="59"/>
      <c r="Q372" s="59"/>
      <c r="R372" s="59"/>
      <c r="S372" s="59"/>
    </row>
    <row r="373" customFormat="false" ht="12.75" hidden="false" customHeight="true" outlineLevel="0" collapsed="false">
      <c r="A373" s="58" t="s">
        <v>386</v>
      </c>
      <c r="B373" s="59" t="s">
        <v>21</v>
      </c>
      <c r="C373" s="77" t="n">
        <v>43168</v>
      </c>
      <c r="D373" s="61" t="s">
        <v>113</v>
      </c>
      <c r="E373" s="62" t="s">
        <v>23</v>
      </c>
      <c r="F373" s="63" t="s">
        <v>24</v>
      </c>
      <c r="G373" s="64" t="s">
        <v>66</v>
      </c>
      <c r="H373" s="75" t="n">
        <f aca="false">+VLOOKUP(G373,'Data 480'!$C$4:$H$51,2,FALSE())</f>
        <v>480</v>
      </c>
      <c r="I373" s="75" t="n">
        <f aca="false">+VLOOKUP(G373,'Data 480'!$C$4:$H$51,3,FALSE())</f>
        <v>3</v>
      </c>
      <c r="J373" s="75" t="n">
        <f aca="false">+VLOOKUP(G373,'Data 480'!$C$4:$H$51,4,FALSE())</f>
        <v>50</v>
      </c>
      <c r="K373" s="75" t="n">
        <f aca="false">+VLOOKUP(G373,'Data 480'!$C$4:$H$51,5,FALSE())</f>
        <v>21</v>
      </c>
      <c r="L373" s="75" t="str">
        <f aca="false">+VLOOKUP(G373,'Data 480'!$C$4:$H$51,6,FALSE())</f>
        <v>15</v>
      </c>
      <c r="M373" s="59" t="s">
        <v>77</v>
      </c>
      <c r="N373" s="59" t="n">
        <v>3</v>
      </c>
      <c r="O373" s="59" t="n">
        <v>65</v>
      </c>
      <c r="P373" s="59" t="n">
        <f aca="false">+IF(K373&lt;K374,K373,K374)</f>
        <v>21</v>
      </c>
      <c r="Q373" s="59" t="str">
        <f aca="false">+IF(P373=K373,L373,L374)</f>
        <v>15</v>
      </c>
      <c r="R373" s="59" t="n">
        <v>420</v>
      </c>
      <c r="S373" s="59" t="s">
        <v>114</v>
      </c>
    </row>
    <row r="374" customFormat="false" ht="12.75" hidden="false" customHeight="false" outlineLevel="0" collapsed="false">
      <c r="A374" s="58"/>
      <c r="B374" s="59"/>
      <c r="C374" s="77"/>
      <c r="D374" s="61"/>
      <c r="E374" s="66" t="s">
        <v>115</v>
      </c>
      <c r="F374" s="67" t="s">
        <v>28</v>
      </c>
      <c r="G374" s="68" t="s">
        <v>382</v>
      </c>
      <c r="H374" s="69" t="n">
        <f aca="false">+VLOOKUP(G374,'Data 480'!$C$4:$H$51,2,FALSE())</f>
        <v>480</v>
      </c>
      <c r="I374" s="69" t="n">
        <f aca="false">+VLOOKUP(G374,'Data 480'!$C$4:$H$51,3,FALSE())</f>
        <v>3</v>
      </c>
      <c r="J374" s="69" t="n">
        <f aca="false">+VLOOKUP(G374,'Data 480'!$C$4:$H$51,4,FALSE())</f>
        <v>100</v>
      </c>
      <c r="K374" s="69" t="n">
        <f aca="false">+VLOOKUP(G374,'Data 480'!$C$4:$H$51,5,FALSE())</f>
        <v>41</v>
      </c>
      <c r="L374" s="69" t="n">
        <f aca="false">+VLOOKUP(G374,'Data 480'!$C$4:$H$51,6,FALSE())</f>
        <v>40</v>
      </c>
      <c r="M374" s="59"/>
      <c r="N374" s="59"/>
      <c r="O374" s="59"/>
      <c r="P374" s="59"/>
      <c r="Q374" s="59"/>
      <c r="R374" s="59"/>
      <c r="S374" s="59"/>
    </row>
    <row r="375" customFormat="false" ht="13.5" hidden="false" customHeight="false" outlineLevel="0" collapsed="false">
      <c r="A375" s="58"/>
      <c r="B375" s="59"/>
      <c r="C375" s="77"/>
      <c r="D375" s="61"/>
      <c r="E375" s="71" t="s">
        <v>31</v>
      </c>
      <c r="F375" s="72" t="s">
        <v>24</v>
      </c>
      <c r="G375" s="73" t="s">
        <v>32</v>
      </c>
      <c r="H375" s="74" t="str">
        <f aca="false">+VLOOKUP(G375,'Data 480'!$C$4:$H$51,2,FALSE())</f>
        <v>-</v>
      </c>
      <c r="I375" s="74" t="str">
        <f aca="false">+VLOOKUP(G375,'Data 480'!$C$4:$H$51,3,FALSE())</f>
        <v>-</v>
      </c>
      <c r="J375" s="74" t="str">
        <f aca="false">+VLOOKUP(G375,'Data 480'!$C$4:$H$51,4,FALSE())</f>
        <v>-</v>
      </c>
      <c r="K375" s="74" t="str">
        <f aca="false">+VLOOKUP(G375,'Data 480'!$C$4:$H$51,5,FALSE())</f>
        <v>-</v>
      </c>
      <c r="L375" s="74" t="str">
        <f aca="false">+VLOOKUP(G375,'Data 480'!$C$4:$H$51,6,FALSE())</f>
        <v>-</v>
      </c>
      <c r="M375" s="59"/>
      <c r="N375" s="59"/>
      <c r="O375" s="59"/>
      <c r="P375" s="59"/>
      <c r="Q375" s="59"/>
      <c r="R375" s="59"/>
      <c r="S375" s="59"/>
    </row>
    <row r="376" customFormat="false" ht="12.75" hidden="false" customHeight="true" outlineLevel="0" collapsed="false">
      <c r="A376" s="58" t="s">
        <v>387</v>
      </c>
      <c r="B376" s="59" t="s">
        <v>21</v>
      </c>
      <c r="C376" s="77" t="n">
        <v>43168</v>
      </c>
      <c r="D376" s="61" t="s">
        <v>113</v>
      </c>
      <c r="E376" s="62" t="s">
        <v>23</v>
      </c>
      <c r="F376" s="63" t="s">
        <v>24</v>
      </c>
      <c r="G376" s="64" t="s">
        <v>68</v>
      </c>
      <c r="H376" s="75" t="n">
        <f aca="false">+VLOOKUP(G376,'Data 480'!$C$4:$H$51,2,FALSE())</f>
        <v>480</v>
      </c>
      <c r="I376" s="75" t="n">
        <f aca="false">+VLOOKUP(G376,'Data 480'!$C$4:$H$51,3,FALSE())</f>
        <v>3</v>
      </c>
      <c r="J376" s="75" t="n">
        <f aca="false">+VLOOKUP(G376,'Data 480'!$C$4:$H$51,4,FALSE())</f>
        <v>50</v>
      </c>
      <c r="K376" s="75" t="n">
        <f aca="false">+VLOOKUP(G376,'Data 480'!$C$4:$H$51,5,FALSE())</f>
        <v>27</v>
      </c>
      <c r="L376" s="75" t="str">
        <f aca="false">+VLOOKUP(G376,'Data 480'!$C$4:$H$51,6,FALSE())</f>
        <v>20</v>
      </c>
      <c r="M376" s="59" t="s">
        <v>77</v>
      </c>
      <c r="N376" s="59" t="n">
        <v>3</v>
      </c>
      <c r="O376" s="59" t="n">
        <v>65</v>
      </c>
      <c r="P376" s="59" t="n">
        <f aca="false">+IF(K376&lt;K377,K376,K377)</f>
        <v>27</v>
      </c>
      <c r="Q376" s="59" t="str">
        <f aca="false">+IF(P376=K376,L376,L377)</f>
        <v>20</v>
      </c>
      <c r="R376" s="59" t="n">
        <v>420</v>
      </c>
      <c r="S376" s="59" t="s">
        <v>114</v>
      </c>
    </row>
    <row r="377" customFormat="false" ht="12.75" hidden="false" customHeight="false" outlineLevel="0" collapsed="false">
      <c r="A377" s="58"/>
      <c r="B377" s="59"/>
      <c r="C377" s="77"/>
      <c r="D377" s="61"/>
      <c r="E377" s="66" t="s">
        <v>115</v>
      </c>
      <c r="F377" s="67" t="s">
        <v>28</v>
      </c>
      <c r="G377" s="68" t="s">
        <v>382</v>
      </c>
      <c r="H377" s="69" t="n">
        <f aca="false">+VLOOKUP(G377,'Data 480'!$C$4:$H$51,2,FALSE())</f>
        <v>480</v>
      </c>
      <c r="I377" s="69" t="n">
        <f aca="false">+VLOOKUP(G377,'Data 480'!$C$4:$H$51,3,FALSE())</f>
        <v>3</v>
      </c>
      <c r="J377" s="69" t="n">
        <f aca="false">+VLOOKUP(G377,'Data 480'!$C$4:$H$51,4,FALSE())</f>
        <v>100</v>
      </c>
      <c r="K377" s="69" t="n">
        <f aca="false">+VLOOKUP(G377,'Data 480'!$C$4:$H$51,5,FALSE())</f>
        <v>41</v>
      </c>
      <c r="L377" s="69" t="n">
        <f aca="false">+VLOOKUP(G377,'Data 480'!$C$4:$H$51,6,FALSE())</f>
        <v>40</v>
      </c>
      <c r="M377" s="59"/>
      <c r="N377" s="59"/>
      <c r="O377" s="59"/>
      <c r="P377" s="59"/>
      <c r="Q377" s="59"/>
      <c r="R377" s="59"/>
      <c r="S377" s="59"/>
    </row>
    <row r="378" customFormat="false" ht="13.5" hidden="false" customHeight="false" outlineLevel="0" collapsed="false">
      <c r="A378" s="58"/>
      <c r="B378" s="59"/>
      <c r="C378" s="77"/>
      <c r="D378" s="61"/>
      <c r="E378" s="71" t="s">
        <v>31</v>
      </c>
      <c r="F378" s="72" t="s">
        <v>24</v>
      </c>
      <c r="G378" s="73" t="s">
        <v>32</v>
      </c>
      <c r="H378" s="74" t="str">
        <f aca="false">+VLOOKUP(G378,'Data 480'!$C$4:$H$51,2,FALSE())</f>
        <v>-</v>
      </c>
      <c r="I378" s="74" t="str">
        <f aca="false">+VLOOKUP(G378,'Data 480'!$C$4:$H$51,3,FALSE())</f>
        <v>-</v>
      </c>
      <c r="J378" s="74" t="str">
        <f aca="false">+VLOOKUP(G378,'Data 480'!$C$4:$H$51,4,FALSE())</f>
        <v>-</v>
      </c>
      <c r="K378" s="74" t="str">
        <f aca="false">+VLOOKUP(G378,'Data 480'!$C$4:$H$51,5,FALSE())</f>
        <v>-</v>
      </c>
      <c r="L378" s="74" t="str">
        <f aca="false">+VLOOKUP(G378,'Data 480'!$C$4:$H$51,6,FALSE())</f>
        <v>-</v>
      </c>
      <c r="M378" s="59"/>
      <c r="N378" s="59"/>
      <c r="O378" s="59"/>
      <c r="P378" s="59"/>
      <c r="Q378" s="59"/>
      <c r="R378" s="59"/>
      <c r="S378" s="59"/>
    </row>
    <row r="379" customFormat="false" ht="12.75" hidden="false" customHeight="true" outlineLevel="0" collapsed="false">
      <c r="A379" s="58" t="s">
        <v>388</v>
      </c>
      <c r="B379" s="59" t="s">
        <v>21</v>
      </c>
      <c r="C379" s="77" t="n">
        <v>43168</v>
      </c>
      <c r="D379" s="61" t="s">
        <v>113</v>
      </c>
      <c r="E379" s="62" t="s">
        <v>23</v>
      </c>
      <c r="F379" s="63" t="s">
        <v>24</v>
      </c>
      <c r="G379" s="64" t="s">
        <v>70</v>
      </c>
      <c r="H379" s="75" t="n">
        <f aca="false">+VLOOKUP(G379,'Data 480'!$C$4:$H$51,2,FALSE())</f>
        <v>480</v>
      </c>
      <c r="I379" s="75" t="n">
        <f aca="false">+VLOOKUP(G379,'Data 480'!$C$4:$H$51,3,FALSE())</f>
        <v>3</v>
      </c>
      <c r="J379" s="75" t="n">
        <f aca="false">+VLOOKUP(G379,'Data 480'!$C$4:$H$51,4,FALSE())</f>
        <v>50</v>
      </c>
      <c r="K379" s="75" t="n">
        <f aca="false">+VLOOKUP(G379,'Data 480'!$C$4:$H$51,5,FALSE())</f>
        <v>40</v>
      </c>
      <c r="L379" s="75" t="n">
        <f aca="false">+VLOOKUP(G379,'Data 480'!$C$4:$H$51,6,FALSE())</f>
        <v>30</v>
      </c>
      <c r="M379" s="59" t="s">
        <v>77</v>
      </c>
      <c r="N379" s="59" t="n">
        <v>3</v>
      </c>
      <c r="O379" s="59" t="n">
        <v>65</v>
      </c>
      <c r="P379" s="59" t="n">
        <f aca="false">+IF(K379&lt;K380,K379,K380)</f>
        <v>40</v>
      </c>
      <c r="Q379" s="59" t="n">
        <f aca="false">+IF(P379=K379,L379,L380)</f>
        <v>30</v>
      </c>
      <c r="R379" s="59" t="n">
        <v>420</v>
      </c>
      <c r="S379" s="59" t="s">
        <v>114</v>
      </c>
    </row>
    <row r="380" customFormat="false" ht="12.75" hidden="false" customHeight="false" outlineLevel="0" collapsed="false">
      <c r="A380" s="58"/>
      <c r="B380" s="59"/>
      <c r="C380" s="77"/>
      <c r="D380" s="61"/>
      <c r="E380" s="66" t="s">
        <v>115</v>
      </c>
      <c r="F380" s="67" t="s">
        <v>28</v>
      </c>
      <c r="G380" s="68" t="s">
        <v>382</v>
      </c>
      <c r="H380" s="69" t="n">
        <f aca="false">+VLOOKUP(G380,'Data 480'!$C$4:$H$51,2,FALSE())</f>
        <v>480</v>
      </c>
      <c r="I380" s="69" t="n">
        <f aca="false">+VLOOKUP(G380,'Data 480'!$C$4:$H$51,3,FALSE())</f>
        <v>3</v>
      </c>
      <c r="J380" s="69" t="n">
        <f aca="false">+VLOOKUP(G380,'Data 480'!$C$4:$H$51,4,FALSE())</f>
        <v>100</v>
      </c>
      <c r="K380" s="69" t="n">
        <f aca="false">+VLOOKUP(G380,'Data 480'!$C$4:$H$51,5,FALSE())</f>
        <v>41</v>
      </c>
      <c r="L380" s="69" t="n">
        <f aca="false">+VLOOKUP(G380,'Data 480'!$C$4:$H$51,6,FALSE())</f>
        <v>40</v>
      </c>
      <c r="M380" s="59"/>
      <c r="N380" s="59"/>
      <c r="O380" s="59"/>
      <c r="P380" s="59"/>
      <c r="Q380" s="59"/>
      <c r="R380" s="59"/>
      <c r="S380" s="59"/>
    </row>
    <row r="381" customFormat="false" ht="13.5" hidden="false" customHeight="false" outlineLevel="0" collapsed="false">
      <c r="A381" s="58"/>
      <c r="B381" s="59"/>
      <c r="C381" s="77"/>
      <c r="D381" s="61"/>
      <c r="E381" s="71" t="s">
        <v>31</v>
      </c>
      <c r="F381" s="72" t="s">
        <v>24</v>
      </c>
      <c r="G381" s="73" t="s">
        <v>32</v>
      </c>
      <c r="H381" s="74" t="str">
        <f aca="false">+VLOOKUP(G381,'Data 480'!$C$4:$H$51,2,FALSE())</f>
        <v>-</v>
      </c>
      <c r="I381" s="74" t="str">
        <f aca="false">+VLOOKUP(G381,'Data 480'!$C$4:$H$51,3,FALSE())</f>
        <v>-</v>
      </c>
      <c r="J381" s="74" t="str">
        <f aca="false">+VLOOKUP(G381,'Data 480'!$C$4:$H$51,4,FALSE())</f>
        <v>-</v>
      </c>
      <c r="K381" s="74" t="str">
        <f aca="false">+VLOOKUP(G381,'Data 480'!$C$4:$H$51,5,FALSE())</f>
        <v>-</v>
      </c>
      <c r="L381" s="74" t="str">
        <f aca="false">+VLOOKUP(G381,'Data 480'!$C$4:$H$51,6,FALSE())</f>
        <v>-</v>
      </c>
      <c r="M381" s="59"/>
      <c r="N381" s="59"/>
      <c r="O381" s="59"/>
      <c r="P381" s="59"/>
      <c r="Q381" s="59"/>
      <c r="R381" s="59"/>
      <c r="S381" s="59"/>
    </row>
    <row r="382" customFormat="false" ht="12.75" hidden="false" customHeight="true" outlineLevel="0" collapsed="false">
      <c r="A382" s="58" t="s">
        <v>389</v>
      </c>
      <c r="B382" s="59" t="s">
        <v>21</v>
      </c>
      <c r="C382" s="77" t="n">
        <v>43168</v>
      </c>
      <c r="D382" s="61" t="s">
        <v>113</v>
      </c>
      <c r="E382" s="62" t="s">
        <v>23</v>
      </c>
      <c r="F382" s="63" t="s">
        <v>24</v>
      </c>
      <c r="G382" s="64" t="s">
        <v>72</v>
      </c>
      <c r="H382" s="75" t="n">
        <f aca="false">+VLOOKUP(G382,'Data 480'!$C$4:$H$51,2,FALSE())</f>
        <v>480</v>
      </c>
      <c r="I382" s="75" t="n">
        <f aca="false">+VLOOKUP(G382,'Data 480'!$C$4:$H$51,3,FALSE())</f>
        <v>3</v>
      </c>
      <c r="J382" s="75" t="n">
        <f aca="false">+VLOOKUP(G382,'Data 480'!$C$4:$H$51,4,FALSE())</f>
        <v>50</v>
      </c>
      <c r="K382" s="75" t="n">
        <f aca="false">+VLOOKUP(G382,'Data 480'!$C$4:$H$51,5,FALSE())</f>
        <v>40</v>
      </c>
      <c r="L382" s="75" t="n">
        <f aca="false">+VLOOKUP(G382,'Data 480'!$C$4:$H$51,6,FALSE())</f>
        <v>30</v>
      </c>
      <c r="M382" s="59" t="s">
        <v>77</v>
      </c>
      <c r="N382" s="59" t="n">
        <v>3</v>
      </c>
      <c r="O382" s="59" t="n">
        <v>65</v>
      </c>
      <c r="P382" s="59" t="n">
        <f aca="false">+IF(K382&lt;K383,K382,K383)</f>
        <v>40</v>
      </c>
      <c r="Q382" s="59" t="n">
        <f aca="false">+IF(P382=K382,L382,L383)</f>
        <v>30</v>
      </c>
      <c r="R382" s="59" t="n">
        <v>420</v>
      </c>
      <c r="S382" s="59" t="s">
        <v>114</v>
      </c>
    </row>
    <row r="383" customFormat="false" ht="12.75" hidden="false" customHeight="false" outlineLevel="0" collapsed="false">
      <c r="A383" s="58"/>
      <c r="B383" s="59"/>
      <c r="C383" s="77"/>
      <c r="D383" s="61"/>
      <c r="E383" s="66" t="s">
        <v>115</v>
      </c>
      <c r="F383" s="67" t="s">
        <v>28</v>
      </c>
      <c r="G383" s="68" t="s">
        <v>382</v>
      </c>
      <c r="H383" s="69" t="n">
        <f aca="false">+VLOOKUP(G383,'Data 480'!$C$4:$H$51,2,FALSE())</f>
        <v>480</v>
      </c>
      <c r="I383" s="69" t="n">
        <f aca="false">+VLOOKUP(G383,'Data 480'!$C$4:$H$51,3,FALSE())</f>
        <v>3</v>
      </c>
      <c r="J383" s="69" t="n">
        <f aca="false">+VLOOKUP(G383,'Data 480'!$C$4:$H$51,4,FALSE())</f>
        <v>100</v>
      </c>
      <c r="K383" s="69" t="n">
        <f aca="false">+VLOOKUP(G383,'Data 480'!$C$4:$H$51,5,FALSE())</f>
        <v>41</v>
      </c>
      <c r="L383" s="69" t="n">
        <f aca="false">+VLOOKUP(G383,'Data 480'!$C$4:$H$51,6,FALSE())</f>
        <v>40</v>
      </c>
      <c r="M383" s="59"/>
      <c r="N383" s="59"/>
      <c r="O383" s="59"/>
      <c r="P383" s="59"/>
      <c r="Q383" s="59"/>
      <c r="R383" s="59"/>
      <c r="S383" s="59"/>
    </row>
    <row r="384" customFormat="false" ht="13.5" hidden="false" customHeight="false" outlineLevel="0" collapsed="false">
      <c r="A384" s="58"/>
      <c r="B384" s="59"/>
      <c r="C384" s="77"/>
      <c r="D384" s="61"/>
      <c r="E384" s="71" t="s">
        <v>31</v>
      </c>
      <c r="F384" s="72" t="s">
        <v>24</v>
      </c>
      <c r="G384" s="73" t="s">
        <v>32</v>
      </c>
      <c r="H384" s="74" t="str">
        <f aca="false">+VLOOKUP(G384,'Data 480'!$C$4:$H$51,2,FALSE())</f>
        <v>-</v>
      </c>
      <c r="I384" s="74" t="str">
        <f aca="false">+VLOOKUP(G384,'Data 480'!$C$4:$H$51,3,FALSE())</f>
        <v>-</v>
      </c>
      <c r="J384" s="74" t="str">
        <f aca="false">+VLOOKUP(G384,'Data 480'!$C$4:$H$51,4,FALSE())</f>
        <v>-</v>
      </c>
      <c r="K384" s="74" t="str">
        <f aca="false">+VLOOKUP(G384,'Data 480'!$C$4:$H$51,5,FALSE())</f>
        <v>-</v>
      </c>
      <c r="L384" s="74" t="str">
        <f aca="false">+VLOOKUP(G384,'Data 480'!$C$4:$H$51,6,FALSE())</f>
        <v>-</v>
      </c>
      <c r="M384" s="59"/>
      <c r="N384" s="59"/>
      <c r="O384" s="59"/>
      <c r="P384" s="59"/>
      <c r="Q384" s="59"/>
      <c r="R384" s="59"/>
      <c r="S384" s="59"/>
    </row>
    <row r="385" customFormat="false" ht="12.75" hidden="false" customHeight="true" outlineLevel="0" collapsed="false">
      <c r="A385" s="58" t="s">
        <v>390</v>
      </c>
      <c r="B385" s="59" t="s">
        <v>21</v>
      </c>
      <c r="C385" s="77" t="n">
        <v>43168</v>
      </c>
      <c r="D385" s="61" t="s">
        <v>113</v>
      </c>
      <c r="E385" s="62" t="s">
        <v>23</v>
      </c>
      <c r="F385" s="63" t="s">
        <v>24</v>
      </c>
      <c r="G385" s="64" t="s">
        <v>74</v>
      </c>
      <c r="H385" s="75" t="n">
        <f aca="false">+VLOOKUP(G385,'Data 480'!$C$4:$H$51,2,FALSE())</f>
        <v>480</v>
      </c>
      <c r="I385" s="75" t="n">
        <f aca="false">+VLOOKUP(G385,'Data 480'!$C$4:$H$51,3,FALSE())</f>
        <v>3</v>
      </c>
      <c r="J385" s="75" t="n">
        <f aca="false">+VLOOKUP(G385,'Data 480'!$C$4:$H$51,4,FALSE())</f>
        <v>50</v>
      </c>
      <c r="K385" s="75" t="n">
        <f aca="false">+VLOOKUP(G385,'Data 480'!$C$4:$H$51,5,FALSE())</f>
        <v>52</v>
      </c>
      <c r="L385" s="75" t="n">
        <f aca="false">+VLOOKUP(G385,'Data 480'!$C$4:$H$51,6,FALSE())</f>
        <v>40</v>
      </c>
      <c r="M385" s="59" t="s">
        <v>77</v>
      </c>
      <c r="N385" s="59" t="n">
        <v>3</v>
      </c>
      <c r="O385" s="59" t="n">
        <v>65</v>
      </c>
      <c r="P385" s="59" t="n">
        <f aca="false">+IF(K385&lt;K386,K385,K386)</f>
        <v>41</v>
      </c>
      <c r="Q385" s="59" t="n">
        <f aca="false">+IF(P385=K385,L385,L386)</f>
        <v>40</v>
      </c>
      <c r="R385" s="59" t="n">
        <v>420</v>
      </c>
      <c r="S385" s="59" t="s">
        <v>114</v>
      </c>
    </row>
    <row r="386" customFormat="false" ht="12.75" hidden="false" customHeight="false" outlineLevel="0" collapsed="false">
      <c r="A386" s="58"/>
      <c r="B386" s="59"/>
      <c r="C386" s="77"/>
      <c r="D386" s="61"/>
      <c r="E386" s="66" t="s">
        <v>115</v>
      </c>
      <c r="F386" s="67" t="s">
        <v>28</v>
      </c>
      <c r="G386" s="68" t="s">
        <v>382</v>
      </c>
      <c r="H386" s="69" t="n">
        <f aca="false">+VLOOKUP(G386,'Data 480'!$C$4:$H$51,2,FALSE())</f>
        <v>480</v>
      </c>
      <c r="I386" s="69" t="n">
        <f aca="false">+VLOOKUP(G386,'Data 480'!$C$4:$H$51,3,FALSE())</f>
        <v>3</v>
      </c>
      <c r="J386" s="69" t="n">
        <f aca="false">+VLOOKUP(G386,'Data 480'!$C$4:$H$51,4,FALSE())</f>
        <v>100</v>
      </c>
      <c r="K386" s="69" t="n">
        <f aca="false">+VLOOKUP(G386,'Data 480'!$C$4:$H$51,5,FALSE())</f>
        <v>41</v>
      </c>
      <c r="L386" s="69" t="n">
        <f aca="false">+VLOOKUP(G386,'Data 480'!$C$4:$H$51,6,FALSE())</f>
        <v>40</v>
      </c>
      <c r="M386" s="59"/>
      <c r="N386" s="59"/>
      <c r="O386" s="59"/>
      <c r="P386" s="59"/>
      <c r="Q386" s="59"/>
      <c r="R386" s="59"/>
      <c r="S386" s="59"/>
    </row>
    <row r="387" customFormat="false" ht="13.5" hidden="false" customHeight="false" outlineLevel="0" collapsed="false">
      <c r="A387" s="58"/>
      <c r="B387" s="59"/>
      <c r="C387" s="77"/>
      <c r="D387" s="61"/>
      <c r="E387" s="71" t="s">
        <v>31</v>
      </c>
      <c r="F387" s="72" t="s">
        <v>24</v>
      </c>
      <c r="G387" s="73" t="s">
        <v>32</v>
      </c>
      <c r="H387" s="74" t="str">
        <f aca="false">+VLOOKUP(G387,'Data 480'!$C$4:$H$51,2,FALSE())</f>
        <v>-</v>
      </c>
      <c r="I387" s="74" t="str">
        <f aca="false">+VLOOKUP(G387,'Data 480'!$C$4:$H$51,3,FALSE())</f>
        <v>-</v>
      </c>
      <c r="J387" s="74" t="str">
        <f aca="false">+VLOOKUP(G387,'Data 480'!$C$4:$H$51,4,FALSE())</f>
        <v>-</v>
      </c>
      <c r="K387" s="74" t="str">
        <f aca="false">+VLOOKUP(G387,'Data 480'!$C$4:$H$51,5,FALSE())</f>
        <v>-</v>
      </c>
      <c r="L387" s="74" t="str">
        <f aca="false">+VLOOKUP(G387,'Data 480'!$C$4:$H$51,6,FALSE())</f>
        <v>-</v>
      </c>
      <c r="M387" s="59"/>
      <c r="N387" s="59"/>
      <c r="O387" s="59"/>
      <c r="P387" s="59"/>
      <c r="Q387" s="59"/>
      <c r="R387" s="59"/>
      <c r="S387" s="59"/>
    </row>
    <row r="388" customFormat="false" ht="12.75" hidden="false" customHeight="true" outlineLevel="0" collapsed="false">
      <c r="A388" s="58" t="s">
        <v>391</v>
      </c>
      <c r="B388" s="59" t="s">
        <v>21</v>
      </c>
      <c r="C388" s="77" t="n">
        <v>43168</v>
      </c>
      <c r="D388" s="61" t="s">
        <v>113</v>
      </c>
      <c r="E388" s="62" t="s">
        <v>23</v>
      </c>
      <c r="F388" s="63" t="s">
        <v>24</v>
      </c>
      <c r="G388" s="64" t="s">
        <v>57</v>
      </c>
      <c r="H388" s="75" t="n">
        <f aca="false">+VLOOKUP(G388,'Data 480'!$C$4:$H$51,2,FALSE())</f>
        <v>480</v>
      </c>
      <c r="I388" s="75" t="n">
        <f aca="false">+VLOOKUP(G388,'Data 480'!$C$4:$H$51,3,FALSE())</f>
        <v>3</v>
      </c>
      <c r="J388" s="75" t="n">
        <f aca="false">+VLOOKUP(G388,'Data 480'!$C$4:$H$51,4,FALSE())</f>
        <v>50</v>
      </c>
      <c r="K388" s="75" t="n">
        <f aca="false">+VLOOKUP(G388,'Data 480'!$C$4:$H$51,5,FALSE())</f>
        <v>7.6</v>
      </c>
      <c r="L388" s="75" t="str">
        <f aca="false">+VLOOKUP(G388,'Data 480'!$C$4:$H$51,6,FALSE())</f>
        <v>5</v>
      </c>
      <c r="M388" s="59" t="s">
        <v>77</v>
      </c>
      <c r="N388" s="59" t="n">
        <v>3</v>
      </c>
      <c r="O388" s="59" t="n">
        <v>65</v>
      </c>
      <c r="P388" s="59" t="n">
        <f aca="false">+IF(K388&lt;K389,K388,K389)</f>
        <v>7.6</v>
      </c>
      <c r="Q388" s="59" t="str">
        <f aca="false">+IF(P388=K388,L388,L389)</f>
        <v>5</v>
      </c>
      <c r="R388" s="59" t="n">
        <v>420</v>
      </c>
      <c r="S388" s="59" t="s">
        <v>114</v>
      </c>
    </row>
    <row r="389" customFormat="false" ht="12.75" hidden="false" customHeight="false" outlineLevel="0" collapsed="false">
      <c r="A389" s="58"/>
      <c r="B389" s="59"/>
      <c r="C389" s="77"/>
      <c r="D389" s="61"/>
      <c r="E389" s="66" t="s">
        <v>115</v>
      </c>
      <c r="F389" s="67" t="s">
        <v>28</v>
      </c>
      <c r="G389" s="68" t="s">
        <v>392</v>
      </c>
      <c r="H389" s="69" t="n">
        <f aca="false">+VLOOKUP(G389,'Data 480'!$C$4:$H$51,2,FALSE())</f>
        <v>480</v>
      </c>
      <c r="I389" s="69" t="n">
        <f aca="false">+VLOOKUP(G389,'Data 480'!$C$4:$H$51,3,FALSE())</f>
        <v>3</v>
      </c>
      <c r="J389" s="69" t="n">
        <f aca="false">+VLOOKUP(G389,'Data 480'!$C$4:$H$51,4,FALSE())</f>
        <v>100</v>
      </c>
      <c r="K389" s="69" t="n">
        <f aca="false">+VLOOKUP(G389,'Data 480'!$C$4:$H$51,5,FALSE())</f>
        <v>52</v>
      </c>
      <c r="L389" s="69" t="n">
        <f aca="false">+VLOOKUP(G389,'Data 480'!$C$4:$H$51,6,FALSE())</f>
        <v>50</v>
      </c>
      <c r="M389" s="59"/>
      <c r="N389" s="59"/>
      <c r="O389" s="59"/>
      <c r="P389" s="59"/>
      <c r="Q389" s="59"/>
      <c r="R389" s="59"/>
      <c r="S389" s="59"/>
    </row>
    <row r="390" customFormat="false" ht="13.5" hidden="false" customHeight="false" outlineLevel="0" collapsed="false">
      <c r="A390" s="58"/>
      <c r="B390" s="59"/>
      <c r="C390" s="77"/>
      <c r="D390" s="61"/>
      <c r="E390" s="71" t="s">
        <v>31</v>
      </c>
      <c r="F390" s="72" t="s">
        <v>24</v>
      </c>
      <c r="G390" s="73" t="s">
        <v>32</v>
      </c>
      <c r="H390" s="74" t="str">
        <f aca="false">+VLOOKUP(G390,'Data 480'!$C$4:$H$51,2,FALSE())</f>
        <v>-</v>
      </c>
      <c r="I390" s="74" t="str">
        <f aca="false">+VLOOKUP(G390,'Data 480'!$C$4:$H$51,3,FALSE())</f>
        <v>-</v>
      </c>
      <c r="J390" s="74" t="str">
        <f aca="false">+VLOOKUP(G390,'Data 480'!$C$4:$H$51,4,FALSE())</f>
        <v>-</v>
      </c>
      <c r="K390" s="74" t="str">
        <f aca="false">+VLOOKUP(G390,'Data 480'!$C$4:$H$51,5,FALSE())</f>
        <v>-</v>
      </c>
      <c r="L390" s="74" t="str">
        <f aca="false">+VLOOKUP(G390,'Data 480'!$C$4:$H$51,6,FALSE())</f>
        <v>-</v>
      </c>
      <c r="M390" s="59"/>
      <c r="N390" s="59"/>
      <c r="O390" s="59"/>
      <c r="P390" s="59"/>
      <c r="Q390" s="59"/>
      <c r="R390" s="59"/>
      <c r="S390" s="59"/>
    </row>
    <row r="391" customFormat="false" ht="12.75" hidden="false" customHeight="true" outlineLevel="0" collapsed="false">
      <c r="A391" s="58" t="s">
        <v>393</v>
      </c>
      <c r="B391" s="59" t="s">
        <v>21</v>
      </c>
      <c r="C391" s="77" t="n">
        <v>43168</v>
      </c>
      <c r="D391" s="61" t="s">
        <v>113</v>
      </c>
      <c r="E391" s="62" t="s">
        <v>23</v>
      </c>
      <c r="F391" s="63" t="s">
        <v>24</v>
      </c>
      <c r="G391" s="64" t="s">
        <v>60</v>
      </c>
      <c r="H391" s="75" t="n">
        <f aca="false">+VLOOKUP(G391,'Data 480'!$C$4:$H$51,2,FALSE())</f>
        <v>480</v>
      </c>
      <c r="I391" s="75" t="n">
        <f aca="false">+VLOOKUP(G391,'Data 480'!$C$4:$H$51,3,FALSE())</f>
        <v>3</v>
      </c>
      <c r="J391" s="75" t="n">
        <f aca="false">+VLOOKUP(G391,'Data 480'!$C$4:$H$51,4,FALSE())</f>
        <v>50</v>
      </c>
      <c r="K391" s="75" t="n">
        <f aca="false">+VLOOKUP(G391,'Data 480'!$C$4:$H$51,5,FALSE())</f>
        <v>11</v>
      </c>
      <c r="L391" s="75" t="str">
        <f aca="false">+VLOOKUP(G391,'Data 480'!$C$4:$H$51,6,FALSE())</f>
        <v>7-1/2</v>
      </c>
      <c r="M391" s="59" t="s">
        <v>77</v>
      </c>
      <c r="N391" s="59" t="n">
        <v>3</v>
      </c>
      <c r="O391" s="59" t="n">
        <v>65</v>
      </c>
      <c r="P391" s="59" t="n">
        <f aca="false">+IF(K391&lt;K392,K391,K392)</f>
        <v>11</v>
      </c>
      <c r="Q391" s="59" t="str">
        <f aca="false">+IF(P391=K391,L391,L392)</f>
        <v>7-1/2</v>
      </c>
      <c r="R391" s="59" t="n">
        <v>420</v>
      </c>
      <c r="S391" s="59" t="s">
        <v>114</v>
      </c>
    </row>
    <row r="392" customFormat="false" ht="12.75" hidden="false" customHeight="false" outlineLevel="0" collapsed="false">
      <c r="A392" s="58"/>
      <c r="B392" s="59"/>
      <c r="C392" s="77"/>
      <c r="D392" s="61"/>
      <c r="E392" s="66" t="s">
        <v>115</v>
      </c>
      <c r="F392" s="67" t="s">
        <v>28</v>
      </c>
      <c r="G392" s="68" t="s">
        <v>392</v>
      </c>
      <c r="H392" s="69" t="n">
        <f aca="false">+VLOOKUP(G392,'Data 480'!$C$4:$H$51,2,FALSE())</f>
        <v>480</v>
      </c>
      <c r="I392" s="69" t="n">
        <f aca="false">+VLOOKUP(G392,'Data 480'!$C$4:$H$51,3,FALSE())</f>
        <v>3</v>
      </c>
      <c r="J392" s="69" t="n">
        <f aca="false">+VLOOKUP(G392,'Data 480'!$C$4:$H$51,4,FALSE())</f>
        <v>100</v>
      </c>
      <c r="K392" s="69" t="n">
        <f aca="false">+VLOOKUP(G392,'Data 480'!$C$4:$H$51,5,FALSE())</f>
        <v>52</v>
      </c>
      <c r="L392" s="69" t="n">
        <f aca="false">+VLOOKUP(G392,'Data 480'!$C$4:$H$51,6,FALSE())</f>
        <v>50</v>
      </c>
      <c r="M392" s="59"/>
      <c r="N392" s="59"/>
      <c r="O392" s="59"/>
      <c r="P392" s="59"/>
      <c r="Q392" s="59"/>
      <c r="R392" s="59"/>
      <c r="S392" s="59"/>
    </row>
    <row r="393" customFormat="false" ht="13.5" hidden="false" customHeight="false" outlineLevel="0" collapsed="false">
      <c r="A393" s="58"/>
      <c r="B393" s="59"/>
      <c r="C393" s="77"/>
      <c r="D393" s="61"/>
      <c r="E393" s="71" t="s">
        <v>31</v>
      </c>
      <c r="F393" s="72" t="s">
        <v>24</v>
      </c>
      <c r="G393" s="73" t="s">
        <v>32</v>
      </c>
      <c r="H393" s="74" t="str">
        <f aca="false">+VLOOKUP(G393,'Data 480'!$C$4:$H$51,2,FALSE())</f>
        <v>-</v>
      </c>
      <c r="I393" s="74" t="str">
        <f aca="false">+VLOOKUP(G393,'Data 480'!$C$4:$H$51,3,FALSE())</f>
        <v>-</v>
      </c>
      <c r="J393" s="74" t="str">
        <f aca="false">+VLOOKUP(G393,'Data 480'!$C$4:$H$51,4,FALSE())</f>
        <v>-</v>
      </c>
      <c r="K393" s="74" t="str">
        <f aca="false">+VLOOKUP(G393,'Data 480'!$C$4:$H$51,5,FALSE())</f>
        <v>-</v>
      </c>
      <c r="L393" s="74" t="str">
        <f aca="false">+VLOOKUP(G393,'Data 480'!$C$4:$H$51,6,FALSE())</f>
        <v>-</v>
      </c>
      <c r="M393" s="59"/>
      <c r="N393" s="59"/>
      <c r="O393" s="59"/>
      <c r="P393" s="59"/>
      <c r="Q393" s="59"/>
      <c r="R393" s="59"/>
      <c r="S393" s="59"/>
    </row>
    <row r="394" customFormat="false" ht="12.75" hidden="false" customHeight="true" outlineLevel="0" collapsed="false">
      <c r="A394" s="58" t="s">
        <v>394</v>
      </c>
      <c r="B394" s="59" t="s">
        <v>21</v>
      </c>
      <c r="C394" s="77" t="n">
        <v>43168</v>
      </c>
      <c r="D394" s="61" t="s">
        <v>113</v>
      </c>
      <c r="E394" s="62" t="s">
        <v>23</v>
      </c>
      <c r="F394" s="63" t="s">
        <v>24</v>
      </c>
      <c r="G394" s="64" t="s">
        <v>62</v>
      </c>
      <c r="H394" s="75" t="n">
        <f aca="false">+VLOOKUP(G394,'Data 480'!$C$4:$H$51,2,FALSE())</f>
        <v>480</v>
      </c>
      <c r="I394" s="75" t="n">
        <f aca="false">+VLOOKUP(G394,'Data 480'!$C$4:$H$51,3,FALSE())</f>
        <v>3</v>
      </c>
      <c r="J394" s="75" t="n">
        <f aca="false">+VLOOKUP(G394,'Data 480'!$C$4:$H$51,4,FALSE())</f>
        <v>50</v>
      </c>
      <c r="K394" s="75" t="n">
        <f aca="false">+VLOOKUP(G394,'Data 480'!$C$4:$H$51,5,FALSE())</f>
        <v>14</v>
      </c>
      <c r="L394" s="75" t="str">
        <f aca="false">+VLOOKUP(G394,'Data 480'!$C$4:$H$51,6,FALSE())</f>
        <v>10</v>
      </c>
      <c r="M394" s="59" t="s">
        <v>77</v>
      </c>
      <c r="N394" s="59" t="n">
        <v>3</v>
      </c>
      <c r="O394" s="59" t="n">
        <v>65</v>
      </c>
      <c r="P394" s="59" t="n">
        <f aca="false">+IF(K394&lt;K395,K394,K395)</f>
        <v>14</v>
      </c>
      <c r="Q394" s="59" t="str">
        <f aca="false">+IF(P394=K394,L394,L395)</f>
        <v>10</v>
      </c>
      <c r="R394" s="59" t="n">
        <v>420</v>
      </c>
      <c r="S394" s="59" t="s">
        <v>114</v>
      </c>
    </row>
    <row r="395" customFormat="false" ht="12.75" hidden="false" customHeight="false" outlineLevel="0" collapsed="false">
      <c r="A395" s="58"/>
      <c r="B395" s="59"/>
      <c r="C395" s="77"/>
      <c r="D395" s="61"/>
      <c r="E395" s="66" t="s">
        <v>115</v>
      </c>
      <c r="F395" s="67" t="s">
        <v>28</v>
      </c>
      <c r="G395" s="68" t="s">
        <v>392</v>
      </c>
      <c r="H395" s="69" t="n">
        <f aca="false">+VLOOKUP(G395,'Data 480'!$C$4:$H$51,2,FALSE())</f>
        <v>480</v>
      </c>
      <c r="I395" s="69" t="n">
        <f aca="false">+VLOOKUP(G395,'Data 480'!$C$4:$H$51,3,FALSE())</f>
        <v>3</v>
      </c>
      <c r="J395" s="69" t="n">
        <f aca="false">+VLOOKUP(G395,'Data 480'!$C$4:$H$51,4,FALSE())</f>
        <v>100</v>
      </c>
      <c r="K395" s="69" t="n">
        <f aca="false">+VLOOKUP(G395,'Data 480'!$C$4:$H$51,5,FALSE())</f>
        <v>52</v>
      </c>
      <c r="L395" s="69" t="n">
        <f aca="false">+VLOOKUP(G395,'Data 480'!$C$4:$H$51,6,FALSE())</f>
        <v>50</v>
      </c>
      <c r="M395" s="59"/>
      <c r="N395" s="59"/>
      <c r="O395" s="59"/>
      <c r="P395" s="59"/>
      <c r="Q395" s="59"/>
      <c r="R395" s="59"/>
      <c r="S395" s="59"/>
    </row>
    <row r="396" customFormat="false" ht="13.5" hidden="false" customHeight="false" outlineLevel="0" collapsed="false">
      <c r="A396" s="58"/>
      <c r="B396" s="59"/>
      <c r="C396" s="77"/>
      <c r="D396" s="61"/>
      <c r="E396" s="71" t="s">
        <v>31</v>
      </c>
      <c r="F396" s="72" t="s">
        <v>24</v>
      </c>
      <c r="G396" s="73" t="s">
        <v>32</v>
      </c>
      <c r="H396" s="74" t="str">
        <f aca="false">+VLOOKUP(G396,'Data 480'!$C$4:$H$51,2,FALSE())</f>
        <v>-</v>
      </c>
      <c r="I396" s="74" t="str">
        <f aca="false">+VLOOKUP(G396,'Data 480'!$C$4:$H$51,3,FALSE())</f>
        <v>-</v>
      </c>
      <c r="J396" s="74" t="str">
        <f aca="false">+VLOOKUP(G396,'Data 480'!$C$4:$H$51,4,FALSE())</f>
        <v>-</v>
      </c>
      <c r="K396" s="74" t="str">
        <f aca="false">+VLOOKUP(G396,'Data 480'!$C$4:$H$51,5,FALSE())</f>
        <v>-</v>
      </c>
      <c r="L396" s="74" t="str">
        <f aca="false">+VLOOKUP(G396,'Data 480'!$C$4:$H$51,6,FALSE())</f>
        <v>-</v>
      </c>
      <c r="M396" s="59"/>
      <c r="N396" s="59"/>
      <c r="O396" s="59"/>
      <c r="P396" s="59"/>
      <c r="Q396" s="59"/>
      <c r="R396" s="59"/>
      <c r="S396" s="59"/>
    </row>
    <row r="397" customFormat="false" ht="12.75" hidden="false" customHeight="true" outlineLevel="0" collapsed="false">
      <c r="A397" s="58" t="s">
        <v>395</v>
      </c>
      <c r="B397" s="59" t="s">
        <v>21</v>
      </c>
      <c r="C397" s="77" t="n">
        <v>43168</v>
      </c>
      <c r="D397" s="61" t="s">
        <v>113</v>
      </c>
      <c r="E397" s="62" t="s">
        <v>23</v>
      </c>
      <c r="F397" s="63" t="s">
        <v>24</v>
      </c>
      <c r="G397" s="64" t="s">
        <v>64</v>
      </c>
      <c r="H397" s="75" t="n">
        <f aca="false">+VLOOKUP(G397,'Data 480'!$C$4:$H$51,2,FALSE())</f>
        <v>480</v>
      </c>
      <c r="I397" s="75" t="n">
        <f aca="false">+VLOOKUP(G397,'Data 480'!$C$4:$H$51,3,FALSE())</f>
        <v>3</v>
      </c>
      <c r="J397" s="75" t="n">
        <f aca="false">+VLOOKUP(G397,'Data 480'!$C$4:$H$51,4,FALSE())</f>
        <v>50</v>
      </c>
      <c r="K397" s="75" t="n">
        <f aca="false">+VLOOKUP(G397,'Data 480'!$C$4:$H$51,5,FALSE())</f>
        <v>14</v>
      </c>
      <c r="L397" s="75" t="str">
        <f aca="false">+VLOOKUP(G397,'Data 480'!$C$4:$H$51,6,FALSE())</f>
        <v>10</v>
      </c>
      <c r="M397" s="59" t="s">
        <v>77</v>
      </c>
      <c r="N397" s="59" t="n">
        <v>3</v>
      </c>
      <c r="O397" s="59" t="n">
        <v>65</v>
      </c>
      <c r="P397" s="59" t="n">
        <f aca="false">+IF(K397&lt;K398,K397,K398)</f>
        <v>14</v>
      </c>
      <c r="Q397" s="59" t="str">
        <f aca="false">+IF(P397=K397,L397,L398)</f>
        <v>10</v>
      </c>
      <c r="R397" s="59" t="n">
        <v>420</v>
      </c>
      <c r="S397" s="59" t="s">
        <v>114</v>
      </c>
    </row>
    <row r="398" customFormat="false" ht="12.75" hidden="false" customHeight="false" outlineLevel="0" collapsed="false">
      <c r="A398" s="58"/>
      <c r="B398" s="59"/>
      <c r="C398" s="77"/>
      <c r="D398" s="61"/>
      <c r="E398" s="66" t="s">
        <v>115</v>
      </c>
      <c r="F398" s="67" t="s">
        <v>28</v>
      </c>
      <c r="G398" s="68" t="s">
        <v>392</v>
      </c>
      <c r="H398" s="69" t="n">
        <f aca="false">+VLOOKUP(G398,'Data 480'!$C$4:$H$51,2,FALSE())</f>
        <v>480</v>
      </c>
      <c r="I398" s="69" t="n">
        <f aca="false">+VLOOKUP(G398,'Data 480'!$C$4:$H$51,3,FALSE())</f>
        <v>3</v>
      </c>
      <c r="J398" s="69" t="n">
        <f aca="false">+VLOOKUP(G398,'Data 480'!$C$4:$H$51,4,FALSE())</f>
        <v>100</v>
      </c>
      <c r="K398" s="69" t="n">
        <f aca="false">+VLOOKUP(G398,'Data 480'!$C$4:$H$51,5,FALSE())</f>
        <v>52</v>
      </c>
      <c r="L398" s="69" t="n">
        <f aca="false">+VLOOKUP(G398,'Data 480'!$C$4:$H$51,6,FALSE())</f>
        <v>50</v>
      </c>
      <c r="M398" s="59"/>
      <c r="N398" s="59"/>
      <c r="O398" s="59"/>
      <c r="P398" s="59"/>
      <c r="Q398" s="59"/>
      <c r="R398" s="59"/>
      <c r="S398" s="59"/>
    </row>
    <row r="399" customFormat="false" ht="13.5" hidden="false" customHeight="false" outlineLevel="0" collapsed="false">
      <c r="A399" s="58"/>
      <c r="B399" s="59"/>
      <c r="C399" s="77"/>
      <c r="D399" s="61"/>
      <c r="E399" s="71" t="s">
        <v>31</v>
      </c>
      <c r="F399" s="72" t="s">
        <v>24</v>
      </c>
      <c r="G399" s="73" t="s">
        <v>32</v>
      </c>
      <c r="H399" s="74" t="str">
        <f aca="false">+VLOOKUP(G399,'Data 480'!$C$4:$H$51,2,FALSE())</f>
        <v>-</v>
      </c>
      <c r="I399" s="74" t="str">
        <f aca="false">+VLOOKUP(G399,'Data 480'!$C$4:$H$51,3,FALSE())</f>
        <v>-</v>
      </c>
      <c r="J399" s="74" t="str">
        <f aca="false">+VLOOKUP(G399,'Data 480'!$C$4:$H$51,4,FALSE())</f>
        <v>-</v>
      </c>
      <c r="K399" s="74" t="str">
        <f aca="false">+VLOOKUP(G399,'Data 480'!$C$4:$H$51,5,FALSE())</f>
        <v>-</v>
      </c>
      <c r="L399" s="74" t="str">
        <f aca="false">+VLOOKUP(G399,'Data 480'!$C$4:$H$51,6,FALSE())</f>
        <v>-</v>
      </c>
      <c r="M399" s="59"/>
      <c r="N399" s="59"/>
      <c r="O399" s="59"/>
      <c r="P399" s="59"/>
      <c r="Q399" s="59"/>
      <c r="R399" s="59"/>
      <c r="S399" s="59"/>
    </row>
    <row r="400" customFormat="false" ht="12.75" hidden="false" customHeight="true" outlineLevel="0" collapsed="false">
      <c r="A400" s="58" t="s">
        <v>396</v>
      </c>
      <c r="B400" s="59" t="s">
        <v>21</v>
      </c>
      <c r="C400" s="77" t="n">
        <v>43168</v>
      </c>
      <c r="D400" s="61" t="s">
        <v>113</v>
      </c>
      <c r="E400" s="62" t="s">
        <v>23</v>
      </c>
      <c r="F400" s="63" t="s">
        <v>24</v>
      </c>
      <c r="G400" s="64" t="s">
        <v>66</v>
      </c>
      <c r="H400" s="75" t="n">
        <f aca="false">+VLOOKUP(G400,'Data 480'!$C$4:$H$51,2,FALSE())</f>
        <v>480</v>
      </c>
      <c r="I400" s="75" t="n">
        <f aca="false">+VLOOKUP(G400,'Data 480'!$C$4:$H$51,3,FALSE())</f>
        <v>3</v>
      </c>
      <c r="J400" s="75" t="n">
        <f aca="false">+VLOOKUP(G400,'Data 480'!$C$4:$H$51,4,FALSE())</f>
        <v>50</v>
      </c>
      <c r="K400" s="75" t="n">
        <f aca="false">+VLOOKUP(G400,'Data 480'!$C$4:$H$51,5,FALSE())</f>
        <v>21</v>
      </c>
      <c r="L400" s="75" t="str">
        <f aca="false">+VLOOKUP(G400,'Data 480'!$C$4:$H$51,6,FALSE())</f>
        <v>15</v>
      </c>
      <c r="M400" s="59" t="s">
        <v>77</v>
      </c>
      <c r="N400" s="59" t="n">
        <v>3</v>
      </c>
      <c r="O400" s="59" t="n">
        <v>65</v>
      </c>
      <c r="P400" s="59" t="n">
        <f aca="false">+IF(K400&lt;K401,K400,K401)</f>
        <v>21</v>
      </c>
      <c r="Q400" s="59" t="str">
        <f aca="false">+IF(P400=K400,L400,L401)</f>
        <v>15</v>
      </c>
      <c r="R400" s="59" t="n">
        <v>420</v>
      </c>
      <c r="S400" s="59" t="s">
        <v>114</v>
      </c>
    </row>
    <row r="401" customFormat="false" ht="12.75" hidden="false" customHeight="false" outlineLevel="0" collapsed="false">
      <c r="A401" s="58"/>
      <c r="B401" s="59"/>
      <c r="C401" s="77"/>
      <c r="D401" s="61"/>
      <c r="E401" s="66" t="s">
        <v>115</v>
      </c>
      <c r="F401" s="67" t="s">
        <v>28</v>
      </c>
      <c r="G401" s="68" t="s">
        <v>392</v>
      </c>
      <c r="H401" s="69" t="n">
        <f aca="false">+VLOOKUP(G401,'Data 480'!$C$4:$H$51,2,FALSE())</f>
        <v>480</v>
      </c>
      <c r="I401" s="69" t="n">
        <f aca="false">+VLOOKUP(G401,'Data 480'!$C$4:$H$51,3,FALSE())</f>
        <v>3</v>
      </c>
      <c r="J401" s="69" t="n">
        <f aca="false">+VLOOKUP(G401,'Data 480'!$C$4:$H$51,4,FALSE())</f>
        <v>100</v>
      </c>
      <c r="K401" s="69" t="n">
        <f aca="false">+VLOOKUP(G401,'Data 480'!$C$4:$H$51,5,FALSE())</f>
        <v>52</v>
      </c>
      <c r="L401" s="69" t="n">
        <f aca="false">+VLOOKUP(G401,'Data 480'!$C$4:$H$51,6,FALSE())</f>
        <v>50</v>
      </c>
      <c r="M401" s="59"/>
      <c r="N401" s="59"/>
      <c r="O401" s="59"/>
      <c r="P401" s="59"/>
      <c r="Q401" s="59"/>
      <c r="R401" s="59"/>
      <c r="S401" s="59"/>
    </row>
    <row r="402" customFormat="false" ht="13.5" hidden="false" customHeight="false" outlineLevel="0" collapsed="false">
      <c r="A402" s="58"/>
      <c r="B402" s="59"/>
      <c r="C402" s="77"/>
      <c r="D402" s="61"/>
      <c r="E402" s="71" t="s">
        <v>31</v>
      </c>
      <c r="F402" s="72" t="s">
        <v>24</v>
      </c>
      <c r="G402" s="73" t="s">
        <v>32</v>
      </c>
      <c r="H402" s="74" t="str">
        <f aca="false">+VLOOKUP(G402,'Data 480'!$C$4:$H$51,2,FALSE())</f>
        <v>-</v>
      </c>
      <c r="I402" s="74" t="str">
        <f aca="false">+VLOOKUP(G402,'Data 480'!$C$4:$H$51,3,FALSE())</f>
        <v>-</v>
      </c>
      <c r="J402" s="74" t="str">
        <f aca="false">+VLOOKUP(G402,'Data 480'!$C$4:$H$51,4,FALSE())</f>
        <v>-</v>
      </c>
      <c r="K402" s="74" t="str">
        <f aca="false">+VLOOKUP(G402,'Data 480'!$C$4:$H$51,5,FALSE())</f>
        <v>-</v>
      </c>
      <c r="L402" s="74" t="str">
        <f aca="false">+VLOOKUP(G402,'Data 480'!$C$4:$H$51,6,FALSE())</f>
        <v>-</v>
      </c>
      <c r="M402" s="59"/>
      <c r="N402" s="59"/>
      <c r="O402" s="59"/>
      <c r="P402" s="59"/>
      <c r="Q402" s="59"/>
      <c r="R402" s="59"/>
      <c r="S402" s="59"/>
    </row>
    <row r="403" customFormat="false" ht="12.75" hidden="false" customHeight="true" outlineLevel="0" collapsed="false">
      <c r="A403" s="58" t="s">
        <v>397</v>
      </c>
      <c r="B403" s="59" t="s">
        <v>21</v>
      </c>
      <c r="C403" s="77" t="n">
        <v>43168</v>
      </c>
      <c r="D403" s="61" t="s">
        <v>113</v>
      </c>
      <c r="E403" s="62" t="s">
        <v>23</v>
      </c>
      <c r="F403" s="63" t="s">
        <v>24</v>
      </c>
      <c r="G403" s="64" t="s">
        <v>68</v>
      </c>
      <c r="H403" s="75" t="n">
        <f aca="false">+VLOOKUP(G403,'Data 480'!$C$4:$H$51,2,FALSE())</f>
        <v>480</v>
      </c>
      <c r="I403" s="75" t="n">
        <f aca="false">+VLOOKUP(G403,'Data 480'!$C$4:$H$51,3,FALSE())</f>
        <v>3</v>
      </c>
      <c r="J403" s="75" t="n">
        <f aca="false">+VLOOKUP(G403,'Data 480'!$C$4:$H$51,4,FALSE())</f>
        <v>50</v>
      </c>
      <c r="K403" s="75" t="n">
        <f aca="false">+VLOOKUP(G403,'Data 480'!$C$4:$H$51,5,FALSE())</f>
        <v>27</v>
      </c>
      <c r="L403" s="75" t="str">
        <f aca="false">+VLOOKUP(G403,'Data 480'!$C$4:$H$51,6,FALSE())</f>
        <v>20</v>
      </c>
      <c r="M403" s="59" t="s">
        <v>77</v>
      </c>
      <c r="N403" s="59" t="n">
        <v>3</v>
      </c>
      <c r="O403" s="59" t="n">
        <v>65</v>
      </c>
      <c r="P403" s="59" t="n">
        <f aca="false">+IF(K403&lt;K404,K403,K404)</f>
        <v>27</v>
      </c>
      <c r="Q403" s="59" t="str">
        <f aca="false">+IF(P403=K403,L403,L404)</f>
        <v>20</v>
      </c>
      <c r="R403" s="59" t="n">
        <v>420</v>
      </c>
      <c r="S403" s="59" t="s">
        <v>114</v>
      </c>
    </row>
    <row r="404" customFormat="false" ht="12.75" hidden="false" customHeight="false" outlineLevel="0" collapsed="false">
      <c r="A404" s="58"/>
      <c r="B404" s="59"/>
      <c r="C404" s="77"/>
      <c r="D404" s="61"/>
      <c r="E404" s="66" t="s">
        <v>115</v>
      </c>
      <c r="F404" s="67" t="s">
        <v>28</v>
      </c>
      <c r="G404" s="68" t="s">
        <v>392</v>
      </c>
      <c r="H404" s="69" t="n">
        <f aca="false">+VLOOKUP(G404,'Data 480'!$C$4:$H$51,2,FALSE())</f>
        <v>480</v>
      </c>
      <c r="I404" s="69" t="n">
        <f aca="false">+VLOOKUP(G404,'Data 480'!$C$4:$H$51,3,FALSE())</f>
        <v>3</v>
      </c>
      <c r="J404" s="69" t="n">
        <f aca="false">+VLOOKUP(G404,'Data 480'!$C$4:$H$51,4,FALSE())</f>
        <v>100</v>
      </c>
      <c r="K404" s="69" t="n">
        <f aca="false">+VLOOKUP(G404,'Data 480'!$C$4:$H$51,5,FALSE())</f>
        <v>52</v>
      </c>
      <c r="L404" s="69" t="n">
        <f aca="false">+VLOOKUP(G404,'Data 480'!$C$4:$H$51,6,FALSE())</f>
        <v>50</v>
      </c>
      <c r="M404" s="59"/>
      <c r="N404" s="59"/>
      <c r="O404" s="59"/>
      <c r="P404" s="59"/>
      <c r="Q404" s="59"/>
      <c r="R404" s="59"/>
      <c r="S404" s="59"/>
    </row>
    <row r="405" customFormat="false" ht="13.5" hidden="false" customHeight="false" outlineLevel="0" collapsed="false">
      <c r="A405" s="58"/>
      <c r="B405" s="59"/>
      <c r="C405" s="77"/>
      <c r="D405" s="61"/>
      <c r="E405" s="71" t="s">
        <v>31</v>
      </c>
      <c r="F405" s="72" t="s">
        <v>24</v>
      </c>
      <c r="G405" s="73" t="s">
        <v>32</v>
      </c>
      <c r="H405" s="74" t="str">
        <f aca="false">+VLOOKUP(G405,'Data 480'!$C$4:$H$51,2,FALSE())</f>
        <v>-</v>
      </c>
      <c r="I405" s="74" t="str">
        <f aca="false">+VLOOKUP(G405,'Data 480'!$C$4:$H$51,3,FALSE())</f>
        <v>-</v>
      </c>
      <c r="J405" s="74" t="str">
        <f aca="false">+VLOOKUP(G405,'Data 480'!$C$4:$H$51,4,FALSE())</f>
        <v>-</v>
      </c>
      <c r="K405" s="74" t="str">
        <f aca="false">+VLOOKUP(G405,'Data 480'!$C$4:$H$51,5,FALSE())</f>
        <v>-</v>
      </c>
      <c r="L405" s="74" t="str">
        <f aca="false">+VLOOKUP(G405,'Data 480'!$C$4:$H$51,6,FALSE())</f>
        <v>-</v>
      </c>
      <c r="M405" s="59"/>
      <c r="N405" s="59"/>
      <c r="O405" s="59"/>
      <c r="P405" s="59"/>
      <c r="Q405" s="59"/>
      <c r="R405" s="59"/>
      <c r="S405" s="59"/>
    </row>
    <row r="406" customFormat="false" ht="12.75" hidden="false" customHeight="true" outlineLevel="0" collapsed="false">
      <c r="A406" s="58" t="s">
        <v>398</v>
      </c>
      <c r="B406" s="59" t="s">
        <v>21</v>
      </c>
      <c r="C406" s="77" t="n">
        <v>43168</v>
      </c>
      <c r="D406" s="61" t="s">
        <v>113</v>
      </c>
      <c r="E406" s="62" t="s">
        <v>23</v>
      </c>
      <c r="F406" s="63" t="s">
        <v>24</v>
      </c>
      <c r="G406" s="64" t="s">
        <v>70</v>
      </c>
      <c r="H406" s="75" t="n">
        <f aca="false">+VLOOKUP(G406,'Data 480'!$C$4:$H$51,2,FALSE())</f>
        <v>480</v>
      </c>
      <c r="I406" s="75" t="n">
        <f aca="false">+VLOOKUP(G406,'Data 480'!$C$4:$H$51,3,FALSE())</f>
        <v>3</v>
      </c>
      <c r="J406" s="75" t="n">
        <f aca="false">+VLOOKUP(G406,'Data 480'!$C$4:$H$51,4,FALSE())</f>
        <v>50</v>
      </c>
      <c r="K406" s="75" t="n">
        <f aca="false">+VLOOKUP(G406,'Data 480'!$C$4:$H$51,5,FALSE())</f>
        <v>40</v>
      </c>
      <c r="L406" s="75" t="n">
        <f aca="false">+VLOOKUP(G406,'Data 480'!$C$4:$H$51,6,FALSE())</f>
        <v>30</v>
      </c>
      <c r="M406" s="59" t="s">
        <v>77</v>
      </c>
      <c r="N406" s="59" t="n">
        <v>3</v>
      </c>
      <c r="O406" s="59" t="n">
        <v>65</v>
      </c>
      <c r="P406" s="59" t="n">
        <f aca="false">+IF(K406&lt;K407,K406,K407)</f>
        <v>40</v>
      </c>
      <c r="Q406" s="59" t="n">
        <f aca="false">+IF(P406=K406,L406,L407)</f>
        <v>30</v>
      </c>
      <c r="R406" s="59" t="n">
        <v>420</v>
      </c>
      <c r="S406" s="59" t="s">
        <v>114</v>
      </c>
    </row>
    <row r="407" customFormat="false" ht="12.75" hidden="false" customHeight="false" outlineLevel="0" collapsed="false">
      <c r="A407" s="58"/>
      <c r="B407" s="59"/>
      <c r="C407" s="77"/>
      <c r="D407" s="61"/>
      <c r="E407" s="66" t="s">
        <v>115</v>
      </c>
      <c r="F407" s="67" t="s">
        <v>28</v>
      </c>
      <c r="G407" s="68" t="s">
        <v>392</v>
      </c>
      <c r="H407" s="69" t="n">
        <f aca="false">+VLOOKUP(G407,'Data 480'!$C$4:$H$51,2,FALSE())</f>
        <v>480</v>
      </c>
      <c r="I407" s="69" t="n">
        <f aca="false">+VLOOKUP(G407,'Data 480'!$C$4:$H$51,3,FALSE())</f>
        <v>3</v>
      </c>
      <c r="J407" s="69" t="n">
        <f aca="false">+VLOOKUP(G407,'Data 480'!$C$4:$H$51,4,FALSE())</f>
        <v>100</v>
      </c>
      <c r="K407" s="69" t="n">
        <f aca="false">+VLOOKUP(G407,'Data 480'!$C$4:$H$51,5,FALSE())</f>
        <v>52</v>
      </c>
      <c r="L407" s="69" t="n">
        <f aca="false">+VLOOKUP(G407,'Data 480'!$C$4:$H$51,6,FALSE())</f>
        <v>50</v>
      </c>
      <c r="M407" s="59"/>
      <c r="N407" s="59"/>
      <c r="O407" s="59"/>
      <c r="P407" s="59"/>
      <c r="Q407" s="59"/>
      <c r="R407" s="59"/>
      <c r="S407" s="59"/>
    </row>
    <row r="408" customFormat="false" ht="13.5" hidden="false" customHeight="false" outlineLevel="0" collapsed="false">
      <c r="A408" s="58"/>
      <c r="B408" s="59"/>
      <c r="C408" s="77"/>
      <c r="D408" s="61"/>
      <c r="E408" s="71" t="s">
        <v>31</v>
      </c>
      <c r="F408" s="72" t="s">
        <v>24</v>
      </c>
      <c r="G408" s="73" t="s">
        <v>32</v>
      </c>
      <c r="H408" s="74" t="str">
        <f aca="false">+VLOOKUP(G408,'Data 480'!$C$4:$H$51,2,FALSE())</f>
        <v>-</v>
      </c>
      <c r="I408" s="74" t="str">
        <f aca="false">+VLOOKUP(G408,'Data 480'!$C$4:$H$51,3,FALSE())</f>
        <v>-</v>
      </c>
      <c r="J408" s="74" t="str">
        <f aca="false">+VLOOKUP(G408,'Data 480'!$C$4:$H$51,4,FALSE())</f>
        <v>-</v>
      </c>
      <c r="K408" s="74" t="str">
        <f aca="false">+VLOOKUP(G408,'Data 480'!$C$4:$H$51,5,FALSE())</f>
        <v>-</v>
      </c>
      <c r="L408" s="74" t="str">
        <f aca="false">+VLOOKUP(G408,'Data 480'!$C$4:$H$51,6,FALSE())</f>
        <v>-</v>
      </c>
      <c r="M408" s="59"/>
      <c r="N408" s="59"/>
      <c r="O408" s="59"/>
      <c r="P408" s="59"/>
      <c r="Q408" s="59"/>
      <c r="R408" s="59"/>
      <c r="S408" s="59"/>
    </row>
    <row r="409" customFormat="false" ht="12.75" hidden="false" customHeight="true" outlineLevel="0" collapsed="false">
      <c r="A409" s="58" t="s">
        <v>399</v>
      </c>
      <c r="B409" s="59" t="s">
        <v>21</v>
      </c>
      <c r="C409" s="77" t="n">
        <v>43168</v>
      </c>
      <c r="D409" s="61" t="s">
        <v>113</v>
      </c>
      <c r="E409" s="62" t="s">
        <v>23</v>
      </c>
      <c r="F409" s="63" t="s">
        <v>24</v>
      </c>
      <c r="G409" s="64" t="s">
        <v>72</v>
      </c>
      <c r="H409" s="75" t="n">
        <f aca="false">+VLOOKUP(G409,'Data 480'!$C$4:$H$51,2,FALSE())</f>
        <v>480</v>
      </c>
      <c r="I409" s="75" t="n">
        <f aca="false">+VLOOKUP(G409,'Data 480'!$C$4:$H$51,3,FALSE())</f>
        <v>3</v>
      </c>
      <c r="J409" s="75" t="n">
        <f aca="false">+VLOOKUP(G409,'Data 480'!$C$4:$H$51,4,FALSE())</f>
        <v>50</v>
      </c>
      <c r="K409" s="75" t="n">
        <f aca="false">+VLOOKUP(G409,'Data 480'!$C$4:$H$51,5,FALSE())</f>
        <v>40</v>
      </c>
      <c r="L409" s="75" t="n">
        <f aca="false">+VLOOKUP(G409,'Data 480'!$C$4:$H$51,6,FALSE())</f>
        <v>30</v>
      </c>
      <c r="M409" s="59" t="s">
        <v>77</v>
      </c>
      <c r="N409" s="59" t="n">
        <v>3</v>
      </c>
      <c r="O409" s="59" t="n">
        <v>65</v>
      </c>
      <c r="P409" s="59" t="n">
        <f aca="false">+IF(K409&lt;K410,K409,K410)</f>
        <v>40</v>
      </c>
      <c r="Q409" s="59" t="n">
        <f aca="false">+IF(P409=K409,L409,L410)</f>
        <v>30</v>
      </c>
      <c r="R409" s="59" t="n">
        <v>420</v>
      </c>
      <c r="S409" s="59" t="s">
        <v>114</v>
      </c>
    </row>
    <row r="410" customFormat="false" ht="12.75" hidden="false" customHeight="false" outlineLevel="0" collapsed="false">
      <c r="A410" s="58"/>
      <c r="B410" s="59"/>
      <c r="C410" s="77"/>
      <c r="D410" s="61"/>
      <c r="E410" s="66" t="s">
        <v>115</v>
      </c>
      <c r="F410" s="67" t="s">
        <v>28</v>
      </c>
      <c r="G410" s="68" t="s">
        <v>392</v>
      </c>
      <c r="H410" s="69" t="n">
        <f aca="false">+VLOOKUP(G410,'Data 480'!$C$4:$H$51,2,FALSE())</f>
        <v>480</v>
      </c>
      <c r="I410" s="69" t="n">
        <f aca="false">+VLOOKUP(G410,'Data 480'!$C$4:$H$51,3,FALSE())</f>
        <v>3</v>
      </c>
      <c r="J410" s="69" t="n">
        <f aca="false">+VLOOKUP(G410,'Data 480'!$C$4:$H$51,4,FALSE())</f>
        <v>100</v>
      </c>
      <c r="K410" s="69" t="n">
        <f aca="false">+VLOOKUP(G410,'Data 480'!$C$4:$H$51,5,FALSE())</f>
        <v>52</v>
      </c>
      <c r="L410" s="69" t="n">
        <f aca="false">+VLOOKUP(G410,'Data 480'!$C$4:$H$51,6,FALSE())</f>
        <v>50</v>
      </c>
      <c r="M410" s="59"/>
      <c r="N410" s="59"/>
      <c r="O410" s="59"/>
      <c r="P410" s="59"/>
      <c r="Q410" s="59"/>
      <c r="R410" s="59"/>
      <c r="S410" s="59"/>
    </row>
    <row r="411" customFormat="false" ht="13.5" hidden="false" customHeight="false" outlineLevel="0" collapsed="false">
      <c r="A411" s="58"/>
      <c r="B411" s="59"/>
      <c r="C411" s="77"/>
      <c r="D411" s="61"/>
      <c r="E411" s="71" t="s">
        <v>31</v>
      </c>
      <c r="F411" s="72" t="s">
        <v>24</v>
      </c>
      <c r="G411" s="73" t="s">
        <v>32</v>
      </c>
      <c r="H411" s="74" t="str">
        <f aca="false">+VLOOKUP(G411,'Data 480'!$C$4:$H$51,2,FALSE())</f>
        <v>-</v>
      </c>
      <c r="I411" s="74" t="str">
        <f aca="false">+VLOOKUP(G411,'Data 480'!$C$4:$H$51,3,FALSE())</f>
        <v>-</v>
      </c>
      <c r="J411" s="74" t="str">
        <f aca="false">+VLOOKUP(G411,'Data 480'!$C$4:$H$51,4,FALSE())</f>
        <v>-</v>
      </c>
      <c r="K411" s="74" t="str">
        <f aca="false">+VLOOKUP(G411,'Data 480'!$C$4:$H$51,5,FALSE())</f>
        <v>-</v>
      </c>
      <c r="L411" s="74" t="str">
        <f aca="false">+VLOOKUP(G411,'Data 480'!$C$4:$H$51,6,FALSE())</f>
        <v>-</v>
      </c>
      <c r="M411" s="59"/>
      <c r="N411" s="59"/>
      <c r="O411" s="59"/>
      <c r="P411" s="59"/>
      <c r="Q411" s="59"/>
      <c r="R411" s="59"/>
      <c r="S411" s="59"/>
    </row>
    <row r="412" customFormat="false" ht="12.75" hidden="false" customHeight="true" outlineLevel="0" collapsed="false">
      <c r="A412" s="58" t="s">
        <v>400</v>
      </c>
      <c r="B412" s="59" t="s">
        <v>21</v>
      </c>
      <c r="C412" s="77" t="n">
        <v>43168</v>
      </c>
      <c r="D412" s="61" t="s">
        <v>113</v>
      </c>
      <c r="E412" s="62" t="s">
        <v>23</v>
      </c>
      <c r="F412" s="63" t="s">
        <v>24</v>
      </c>
      <c r="G412" s="64" t="s">
        <v>74</v>
      </c>
      <c r="H412" s="75" t="n">
        <f aca="false">+VLOOKUP(G412,'Data 480'!$C$4:$H$51,2,FALSE())</f>
        <v>480</v>
      </c>
      <c r="I412" s="75" t="n">
        <f aca="false">+VLOOKUP(G412,'Data 480'!$C$4:$H$51,3,FALSE())</f>
        <v>3</v>
      </c>
      <c r="J412" s="75" t="n">
        <f aca="false">+VLOOKUP(G412,'Data 480'!$C$4:$H$51,4,FALSE())</f>
        <v>50</v>
      </c>
      <c r="K412" s="75" t="n">
        <f aca="false">+VLOOKUP(G412,'Data 480'!$C$4:$H$51,5,FALSE())</f>
        <v>52</v>
      </c>
      <c r="L412" s="75" t="n">
        <f aca="false">+VLOOKUP(G412,'Data 480'!$C$4:$H$51,6,FALSE())</f>
        <v>40</v>
      </c>
      <c r="M412" s="59" t="s">
        <v>77</v>
      </c>
      <c r="N412" s="59" t="n">
        <v>3</v>
      </c>
      <c r="O412" s="59" t="n">
        <v>65</v>
      </c>
      <c r="P412" s="59" t="n">
        <f aca="false">+IF(K412&lt;K413,K412,K413)</f>
        <v>52</v>
      </c>
      <c r="Q412" s="59" t="n">
        <f aca="false">+IF(P412=K412,L412,L413)</f>
        <v>40</v>
      </c>
      <c r="R412" s="59" t="n">
        <v>420</v>
      </c>
      <c r="S412" s="59" t="s">
        <v>114</v>
      </c>
    </row>
    <row r="413" customFormat="false" ht="12.75" hidden="false" customHeight="false" outlineLevel="0" collapsed="false">
      <c r="A413" s="58"/>
      <c r="B413" s="59"/>
      <c r="C413" s="77"/>
      <c r="D413" s="61"/>
      <c r="E413" s="66" t="s">
        <v>115</v>
      </c>
      <c r="F413" s="67" t="s">
        <v>28</v>
      </c>
      <c r="G413" s="68" t="s">
        <v>392</v>
      </c>
      <c r="H413" s="69" t="n">
        <f aca="false">+VLOOKUP(G413,'Data 480'!$C$4:$H$51,2,FALSE())</f>
        <v>480</v>
      </c>
      <c r="I413" s="69" t="n">
        <f aca="false">+VLOOKUP(G413,'Data 480'!$C$4:$H$51,3,FALSE())</f>
        <v>3</v>
      </c>
      <c r="J413" s="69" t="n">
        <f aca="false">+VLOOKUP(G413,'Data 480'!$C$4:$H$51,4,FALSE())</f>
        <v>100</v>
      </c>
      <c r="K413" s="69" t="n">
        <f aca="false">+VLOOKUP(G413,'Data 480'!$C$4:$H$51,5,FALSE())</f>
        <v>52</v>
      </c>
      <c r="L413" s="69" t="n">
        <f aca="false">+VLOOKUP(G413,'Data 480'!$C$4:$H$51,6,FALSE())</f>
        <v>50</v>
      </c>
      <c r="M413" s="59"/>
      <c r="N413" s="59"/>
      <c r="O413" s="59"/>
      <c r="P413" s="59"/>
      <c r="Q413" s="59"/>
      <c r="R413" s="59"/>
      <c r="S413" s="59"/>
    </row>
    <row r="414" customFormat="false" ht="13.5" hidden="false" customHeight="false" outlineLevel="0" collapsed="false">
      <c r="A414" s="58"/>
      <c r="B414" s="59"/>
      <c r="C414" s="77"/>
      <c r="D414" s="61"/>
      <c r="E414" s="71" t="s">
        <v>31</v>
      </c>
      <c r="F414" s="72" t="s">
        <v>24</v>
      </c>
      <c r="G414" s="73" t="s">
        <v>32</v>
      </c>
      <c r="H414" s="74" t="str">
        <f aca="false">+VLOOKUP(G414,'Data 480'!$C$4:$H$51,2,FALSE())</f>
        <v>-</v>
      </c>
      <c r="I414" s="74" t="str">
        <f aca="false">+VLOOKUP(G414,'Data 480'!$C$4:$H$51,3,FALSE())</f>
        <v>-</v>
      </c>
      <c r="J414" s="74" t="str">
        <f aca="false">+VLOOKUP(G414,'Data 480'!$C$4:$H$51,4,FALSE())</f>
        <v>-</v>
      </c>
      <c r="K414" s="74" t="str">
        <f aca="false">+VLOOKUP(G414,'Data 480'!$C$4:$H$51,5,FALSE())</f>
        <v>-</v>
      </c>
      <c r="L414" s="74" t="str">
        <f aca="false">+VLOOKUP(G414,'Data 480'!$C$4:$H$51,6,FALSE())</f>
        <v>-</v>
      </c>
      <c r="M414" s="59"/>
      <c r="N414" s="59"/>
      <c r="O414" s="59"/>
      <c r="P414" s="59"/>
      <c r="Q414" s="59"/>
      <c r="R414" s="59"/>
      <c r="S414" s="59"/>
    </row>
    <row r="415" customFormat="false" ht="12.75" hidden="false" customHeight="true" outlineLevel="0" collapsed="false">
      <c r="A415" s="58" t="s">
        <v>401</v>
      </c>
      <c r="B415" s="59" t="s">
        <v>21</v>
      </c>
      <c r="C415" s="77" t="n">
        <v>43168</v>
      </c>
      <c r="D415" s="61" t="s">
        <v>113</v>
      </c>
      <c r="E415" s="62" t="s">
        <v>23</v>
      </c>
      <c r="F415" s="63" t="s">
        <v>24</v>
      </c>
      <c r="G415" s="64" t="s">
        <v>57</v>
      </c>
      <c r="H415" s="75" t="n">
        <f aca="false">+VLOOKUP(G415,'Data 480'!$C$4:$H$51,2,FALSE())</f>
        <v>480</v>
      </c>
      <c r="I415" s="75" t="n">
        <f aca="false">+VLOOKUP(G415,'Data 480'!$C$4:$H$51,3,FALSE())</f>
        <v>3</v>
      </c>
      <c r="J415" s="75" t="n">
        <f aca="false">+VLOOKUP(G415,'Data 480'!$C$4:$H$51,4,FALSE())</f>
        <v>50</v>
      </c>
      <c r="K415" s="75" t="n">
        <f aca="false">+VLOOKUP(G415,'Data 480'!$C$4:$H$51,5,FALSE())</f>
        <v>7.6</v>
      </c>
      <c r="L415" s="75" t="str">
        <f aca="false">+VLOOKUP(G415,'Data 480'!$C$4:$H$51,6,FALSE())</f>
        <v>5</v>
      </c>
      <c r="M415" s="59" t="s">
        <v>77</v>
      </c>
      <c r="N415" s="59" t="n">
        <v>3</v>
      </c>
      <c r="O415" s="59" t="n">
        <v>65</v>
      </c>
      <c r="P415" s="59" t="n">
        <f aca="false">+IF(K415&lt;K416,K415,K416)</f>
        <v>7.6</v>
      </c>
      <c r="Q415" s="59" t="str">
        <f aca="false">+IF(P415=K415,L415,L416)</f>
        <v>5</v>
      </c>
      <c r="R415" s="59" t="n">
        <v>420</v>
      </c>
      <c r="S415" s="59" t="s">
        <v>114</v>
      </c>
    </row>
    <row r="416" customFormat="false" ht="12.75" hidden="false" customHeight="false" outlineLevel="0" collapsed="false">
      <c r="A416" s="58"/>
      <c r="B416" s="59"/>
      <c r="C416" s="77"/>
      <c r="D416" s="61"/>
      <c r="E416" s="66" t="s">
        <v>115</v>
      </c>
      <c r="F416" s="67" t="s">
        <v>28</v>
      </c>
      <c r="G416" s="68" t="s">
        <v>402</v>
      </c>
      <c r="H416" s="69" t="n">
        <f aca="false">+VLOOKUP(G416,'Data 480'!$C$4:$H$51,2,FALSE())</f>
        <v>480</v>
      </c>
      <c r="I416" s="69" t="n">
        <f aca="false">+VLOOKUP(G416,'Data 480'!$C$4:$H$51,3,FALSE())</f>
        <v>3</v>
      </c>
      <c r="J416" s="69" t="n">
        <f aca="false">+VLOOKUP(G416,'Data 480'!$C$4:$H$51,4,FALSE())</f>
        <v>100</v>
      </c>
      <c r="K416" s="69" t="n">
        <f aca="false">+VLOOKUP(G416,'Data 480'!$C$4:$H$51,5,FALSE())</f>
        <v>62</v>
      </c>
      <c r="L416" s="69" t="n">
        <f aca="false">+VLOOKUP(G416,'Data 480'!$C$4:$H$51,6,FALSE())</f>
        <v>60</v>
      </c>
      <c r="M416" s="59"/>
      <c r="N416" s="59"/>
      <c r="O416" s="59"/>
      <c r="P416" s="59"/>
      <c r="Q416" s="59"/>
      <c r="R416" s="59"/>
      <c r="S416" s="59"/>
    </row>
    <row r="417" customFormat="false" ht="13.5" hidden="false" customHeight="false" outlineLevel="0" collapsed="false">
      <c r="A417" s="58"/>
      <c r="B417" s="59"/>
      <c r="C417" s="77"/>
      <c r="D417" s="61"/>
      <c r="E417" s="71" t="s">
        <v>31</v>
      </c>
      <c r="F417" s="72" t="s">
        <v>24</v>
      </c>
      <c r="G417" s="73" t="s">
        <v>32</v>
      </c>
      <c r="H417" s="74" t="str">
        <f aca="false">+VLOOKUP(G417,'Data 480'!$C$4:$H$51,2,FALSE())</f>
        <v>-</v>
      </c>
      <c r="I417" s="74" t="str">
        <f aca="false">+VLOOKUP(G417,'Data 480'!$C$4:$H$51,3,FALSE())</f>
        <v>-</v>
      </c>
      <c r="J417" s="74" t="str">
        <f aca="false">+VLOOKUP(G417,'Data 480'!$C$4:$H$51,4,FALSE())</f>
        <v>-</v>
      </c>
      <c r="K417" s="74" t="str">
        <f aca="false">+VLOOKUP(G417,'Data 480'!$C$4:$H$51,5,FALSE())</f>
        <v>-</v>
      </c>
      <c r="L417" s="74" t="str">
        <f aca="false">+VLOOKUP(G417,'Data 480'!$C$4:$H$51,6,FALSE())</f>
        <v>-</v>
      </c>
      <c r="M417" s="59"/>
      <c r="N417" s="59"/>
      <c r="O417" s="59"/>
      <c r="P417" s="59"/>
      <c r="Q417" s="59"/>
      <c r="R417" s="59"/>
      <c r="S417" s="59"/>
    </row>
    <row r="418" customFormat="false" ht="12.75" hidden="false" customHeight="true" outlineLevel="0" collapsed="false">
      <c r="A418" s="58" t="s">
        <v>403</v>
      </c>
      <c r="B418" s="59" t="s">
        <v>21</v>
      </c>
      <c r="C418" s="77" t="n">
        <v>43168</v>
      </c>
      <c r="D418" s="61" t="s">
        <v>113</v>
      </c>
      <c r="E418" s="62" t="s">
        <v>23</v>
      </c>
      <c r="F418" s="63" t="s">
        <v>24</v>
      </c>
      <c r="G418" s="64" t="s">
        <v>60</v>
      </c>
      <c r="H418" s="75" t="n">
        <f aca="false">+VLOOKUP(G418,'Data 480'!$C$4:$H$51,2,FALSE())</f>
        <v>480</v>
      </c>
      <c r="I418" s="75" t="n">
        <f aca="false">+VLOOKUP(G418,'Data 480'!$C$4:$H$51,3,FALSE())</f>
        <v>3</v>
      </c>
      <c r="J418" s="75" t="n">
        <f aca="false">+VLOOKUP(G418,'Data 480'!$C$4:$H$51,4,FALSE())</f>
        <v>50</v>
      </c>
      <c r="K418" s="75" t="n">
        <f aca="false">+VLOOKUP(G418,'Data 480'!$C$4:$H$51,5,FALSE())</f>
        <v>11</v>
      </c>
      <c r="L418" s="75" t="str">
        <f aca="false">+VLOOKUP(G418,'Data 480'!$C$4:$H$51,6,FALSE())</f>
        <v>7-1/2</v>
      </c>
      <c r="M418" s="59" t="s">
        <v>77</v>
      </c>
      <c r="N418" s="59" t="n">
        <v>3</v>
      </c>
      <c r="O418" s="59" t="n">
        <v>65</v>
      </c>
      <c r="P418" s="59" t="n">
        <f aca="false">+IF(K418&lt;K419,K418,K419)</f>
        <v>11</v>
      </c>
      <c r="Q418" s="59" t="str">
        <f aca="false">+IF(P418=K418,L418,L419)</f>
        <v>7-1/2</v>
      </c>
      <c r="R418" s="59" t="n">
        <v>420</v>
      </c>
      <c r="S418" s="59" t="s">
        <v>114</v>
      </c>
    </row>
    <row r="419" customFormat="false" ht="12.75" hidden="false" customHeight="false" outlineLevel="0" collapsed="false">
      <c r="A419" s="58"/>
      <c r="B419" s="59"/>
      <c r="C419" s="77"/>
      <c r="D419" s="61"/>
      <c r="E419" s="66" t="s">
        <v>115</v>
      </c>
      <c r="F419" s="67" t="s">
        <v>28</v>
      </c>
      <c r="G419" s="68" t="s">
        <v>402</v>
      </c>
      <c r="H419" s="69" t="n">
        <f aca="false">+VLOOKUP(G419,'Data 480'!$C$4:$H$51,2,FALSE())</f>
        <v>480</v>
      </c>
      <c r="I419" s="69" t="n">
        <f aca="false">+VLOOKUP(G419,'Data 480'!$C$4:$H$51,3,FALSE())</f>
        <v>3</v>
      </c>
      <c r="J419" s="69" t="n">
        <f aca="false">+VLOOKUP(G419,'Data 480'!$C$4:$H$51,4,FALSE())</f>
        <v>100</v>
      </c>
      <c r="K419" s="69" t="n">
        <f aca="false">+VLOOKUP(G419,'Data 480'!$C$4:$H$51,5,FALSE())</f>
        <v>62</v>
      </c>
      <c r="L419" s="69" t="n">
        <f aca="false">+VLOOKUP(G419,'Data 480'!$C$4:$H$51,6,FALSE())</f>
        <v>60</v>
      </c>
      <c r="M419" s="59"/>
      <c r="N419" s="59"/>
      <c r="O419" s="59"/>
      <c r="P419" s="59"/>
      <c r="Q419" s="59"/>
      <c r="R419" s="59"/>
      <c r="S419" s="59"/>
    </row>
    <row r="420" customFormat="false" ht="13.5" hidden="false" customHeight="false" outlineLevel="0" collapsed="false">
      <c r="A420" s="58"/>
      <c r="B420" s="59"/>
      <c r="C420" s="77"/>
      <c r="D420" s="61"/>
      <c r="E420" s="71" t="s">
        <v>31</v>
      </c>
      <c r="F420" s="72" t="s">
        <v>24</v>
      </c>
      <c r="G420" s="73" t="s">
        <v>32</v>
      </c>
      <c r="H420" s="74" t="str">
        <f aca="false">+VLOOKUP(G420,'Data 480'!$C$4:$H$51,2,FALSE())</f>
        <v>-</v>
      </c>
      <c r="I420" s="74" t="str">
        <f aca="false">+VLOOKUP(G420,'Data 480'!$C$4:$H$51,3,FALSE())</f>
        <v>-</v>
      </c>
      <c r="J420" s="74" t="str">
        <f aca="false">+VLOOKUP(G420,'Data 480'!$C$4:$H$51,4,FALSE())</f>
        <v>-</v>
      </c>
      <c r="K420" s="74" t="str">
        <f aca="false">+VLOOKUP(G420,'Data 480'!$C$4:$H$51,5,FALSE())</f>
        <v>-</v>
      </c>
      <c r="L420" s="74" t="str">
        <f aca="false">+VLOOKUP(G420,'Data 480'!$C$4:$H$51,6,FALSE())</f>
        <v>-</v>
      </c>
      <c r="M420" s="59"/>
      <c r="N420" s="59"/>
      <c r="O420" s="59"/>
      <c r="P420" s="59"/>
      <c r="Q420" s="59"/>
      <c r="R420" s="59"/>
      <c r="S420" s="59"/>
    </row>
    <row r="421" customFormat="false" ht="12.75" hidden="false" customHeight="true" outlineLevel="0" collapsed="false">
      <c r="A421" s="58" t="s">
        <v>404</v>
      </c>
      <c r="B421" s="59" t="s">
        <v>21</v>
      </c>
      <c r="C421" s="77" t="n">
        <v>43168</v>
      </c>
      <c r="D421" s="61" t="s">
        <v>113</v>
      </c>
      <c r="E421" s="62" t="s">
        <v>23</v>
      </c>
      <c r="F421" s="63" t="s">
        <v>24</v>
      </c>
      <c r="G421" s="64" t="s">
        <v>62</v>
      </c>
      <c r="H421" s="75" t="n">
        <f aca="false">+VLOOKUP(G421,'Data 480'!$C$4:$H$51,2,FALSE())</f>
        <v>480</v>
      </c>
      <c r="I421" s="75" t="n">
        <f aca="false">+VLOOKUP(G421,'Data 480'!$C$4:$H$51,3,FALSE())</f>
        <v>3</v>
      </c>
      <c r="J421" s="75" t="n">
        <f aca="false">+VLOOKUP(G421,'Data 480'!$C$4:$H$51,4,FALSE())</f>
        <v>50</v>
      </c>
      <c r="K421" s="75" t="n">
        <f aca="false">+VLOOKUP(G421,'Data 480'!$C$4:$H$51,5,FALSE())</f>
        <v>14</v>
      </c>
      <c r="L421" s="75" t="str">
        <f aca="false">+VLOOKUP(G421,'Data 480'!$C$4:$H$51,6,FALSE())</f>
        <v>10</v>
      </c>
      <c r="M421" s="59" t="s">
        <v>77</v>
      </c>
      <c r="N421" s="59" t="n">
        <v>3</v>
      </c>
      <c r="O421" s="59" t="n">
        <v>65</v>
      </c>
      <c r="P421" s="59" t="n">
        <f aca="false">+IF(K421&lt;K422,K421,K422)</f>
        <v>14</v>
      </c>
      <c r="Q421" s="59" t="str">
        <f aca="false">+IF(P421=K421,L421,L422)</f>
        <v>10</v>
      </c>
      <c r="R421" s="59" t="n">
        <v>420</v>
      </c>
      <c r="S421" s="59" t="s">
        <v>114</v>
      </c>
    </row>
    <row r="422" customFormat="false" ht="12.75" hidden="false" customHeight="false" outlineLevel="0" collapsed="false">
      <c r="A422" s="58"/>
      <c r="B422" s="59"/>
      <c r="C422" s="77"/>
      <c r="D422" s="61"/>
      <c r="E422" s="66" t="s">
        <v>115</v>
      </c>
      <c r="F422" s="67" t="s">
        <v>28</v>
      </c>
      <c r="G422" s="68" t="s">
        <v>402</v>
      </c>
      <c r="H422" s="69" t="n">
        <f aca="false">+VLOOKUP(G422,'Data 480'!$C$4:$H$51,2,FALSE())</f>
        <v>480</v>
      </c>
      <c r="I422" s="69" t="n">
        <f aca="false">+VLOOKUP(G422,'Data 480'!$C$4:$H$51,3,FALSE())</f>
        <v>3</v>
      </c>
      <c r="J422" s="69" t="n">
        <f aca="false">+VLOOKUP(G422,'Data 480'!$C$4:$H$51,4,FALSE())</f>
        <v>100</v>
      </c>
      <c r="K422" s="69" t="n">
        <f aca="false">+VLOOKUP(G422,'Data 480'!$C$4:$H$51,5,FALSE())</f>
        <v>62</v>
      </c>
      <c r="L422" s="69" t="n">
        <f aca="false">+VLOOKUP(G422,'Data 480'!$C$4:$H$51,6,FALSE())</f>
        <v>60</v>
      </c>
      <c r="M422" s="59"/>
      <c r="N422" s="59"/>
      <c r="O422" s="59"/>
      <c r="P422" s="59"/>
      <c r="Q422" s="59"/>
      <c r="R422" s="59"/>
      <c r="S422" s="59"/>
    </row>
    <row r="423" customFormat="false" ht="13.5" hidden="false" customHeight="false" outlineLevel="0" collapsed="false">
      <c r="A423" s="58"/>
      <c r="B423" s="59"/>
      <c r="C423" s="77"/>
      <c r="D423" s="61"/>
      <c r="E423" s="71" t="s">
        <v>31</v>
      </c>
      <c r="F423" s="72" t="s">
        <v>24</v>
      </c>
      <c r="G423" s="73" t="s">
        <v>32</v>
      </c>
      <c r="H423" s="74" t="str">
        <f aca="false">+VLOOKUP(G423,'Data 480'!$C$4:$H$51,2,FALSE())</f>
        <v>-</v>
      </c>
      <c r="I423" s="74" t="str">
        <f aca="false">+VLOOKUP(G423,'Data 480'!$C$4:$H$51,3,FALSE())</f>
        <v>-</v>
      </c>
      <c r="J423" s="74" t="str">
        <f aca="false">+VLOOKUP(G423,'Data 480'!$C$4:$H$51,4,FALSE())</f>
        <v>-</v>
      </c>
      <c r="K423" s="74" t="str">
        <f aca="false">+VLOOKUP(G423,'Data 480'!$C$4:$H$51,5,FALSE())</f>
        <v>-</v>
      </c>
      <c r="L423" s="74" t="str">
        <f aca="false">+VLOOKUP(G423,'Data 480'!$C$4:$H$51,6,FALSE())</f>
        <v>-</v>
      </c>
      <c r="M423" s="59"/>
      <c r="N423" s="59"/>
      <c r="O423" s="59"/>
      <c r="P423" s="59"/>
      <c r="Q423" s="59"/>
      <c r="R423" s="59"/>
      <c r="S423" s="59"/>
    </row>
    <row r="424" customFormat="false" ht="12.75" hidden="false" customHeight="true" outlineLevel="0" collapsed="false">
      <c r="A424" s="58" t="s">
        <v>405</v>
      </c>
      <c r="B424" s="59" t="s">
        <v>21</v>
      </c>
      <c r="C424" s="77" t="n">
        <v>43168</v>
      </c>
      <c r="D424" s="61" t="s">
        <v>113</v>
      </c>
      <c r="E424" s="62" t="s">
        <v>23</v>
      </c>
      <c r="F424" s="63" t="s">
        <v>24</v>
      </c>
      <c r="G424" s="64" t="s">
        <v>64</v>
      </c>
      <c r="H424" s="75" t="n">
        <f aca="false">+VLOOKUP(G424,'Data 480'!$C$4:$H$51,2,FALSE())</f>
        <v>480</v>
      </c>
      <c r="I424" s="75" t="n">
        <f aca="false">+VLOOKUP(G424,'Data 480'!$C$4:$H$51,3,FALSE())</f>
        <v>3</v>
      </c>
      <c r="J424" s="75" t="n">
        <f aca="false">+VLOOKUP(G424,'Data 480'!$C$4:$H$51,4,FALSE())</f>
        <v>50</v>
      </c>
      <c r="K424" s="75" t="n">
        <f aca="false">+VLOOKUP(G424,'Data 480'!$C$4:$H$51,5,FALSE())</f>
        <v>14</v>
      </c>
      <c r="L424" s="75" t="str">
        <f aca="false">+VLOOKUP(G424,'Data 480'!$C$4:$H$51,6,FALSE())</f>
        <v>10</v>
      </c>
      <c r="M424" s="59" t="s">
        <v>77</v>
      </c>
      <c r="N424" s="59" t="n">
        <v>3</v>
      </c>
      <c r="O424" s="59" t="n">
        <v>65</v>
      </c>
      <c r="P424" s="59" t="n">
        <f aca="false">+IF(K424&lt;K425,K424,K425)</f>
        <v>14</v>
      </c>
      <c r="Q424" s="59" t="str">
        <f aca="false">+IF(P424=K424,L424,L425)</f>
        <v>10</v>
      </c>
      <c r="R424" s="59" t="n">
        <v>420</v>
      </c>
      <c r="S424" s="59" t="s">
        <v>114</v>
      </c>
    </row>
    <row r="425" customFormat="false" ht="12.75" hidden="false" customHeight="false" outlineLevel="0" collapsed="false">
      <c r="A425" s="58"/>
      <c r="B425" s="59"/>
      <c r="C425" s="77"/>
      <c r="D425" s="61"/>
      <c r="E425" s="66" t="s">
        <v>115</v>
      </c>
      <c r="F425" s="67" t="s">
        <v>28</v>
      </c>
      <c r="G425" s="68" t="s">
        <v>402</v>
      </c>
      <c r="H425" s="69" t="n">
        <f aca="false">+VLOOKUP(G425,'Data 480'!$C$4:$H$51,2,FALSE())</f>
        <v>480</v>
      </c>
      <c r="I425" s="69" t="n">
        <f aca="false">+VLOOKUP(G425,'Data 480'!$C$4:$H$51,3,FALSE())</f>
        <v>3</v>
      </c>
      <c r="J425" s="69" t="n">
        <f aca="false">+VLOOKUP(G425,'Data 480'!$C$4:$H$51,4,FALSE())</f>
        <v>100</v>
      </c>
      <c r="K425" s="69" t="n">
        <f aca="false">+VLOOKUP(G425,'Data 480'!$C$4:$H$51,5,FALSE())</f>
        <v>62</v>
      </c>
      <c r="L425" s="69" t="n">
        <f aca="false">+VLOOKUP(G425,'Data 480'!$C$4:$H$51,6,FALSE())</f>
        <v>60</v>
      </c>
      <c r="M425" s="59"/>
      <c r="N425" s="59"/>
      <c r="O425" s="59"/>
      <c r="P425" s="59"/>
      <c r="Q425" s="59"/>
      <c r="R425" s="59"/>
      <c r="S425" s="59"/>
    </row>
    <row r="426" customFormat="false" ht="13.5" hidden="false" customHeight="false" outlineLevel="0" collapsed="false">
      <c r="A426" s="58"/>
      <c r="B426" s="59"/>
      <c r="C426" s="77"/>
      <c r="D426" s="61"/>
      <c r="E426" s="71" t="s">
        <v>31</v>
      </c>
      <c r="F426" s="72" t="s">
        <v>24</v>
      </c>
      <c r="G426" s="73" t="s">
        <v>32</v>
      </c>
      <c r="H426" s="74" t="str">
        <f aca="false">+VLOOKUP(G426,'Data 480'!$C$4:$H$51,2,FALSE())</f>
        <v>-</v>
      </c>
      <c r="I426" s="74" t="str">
        <f aca="false">+VLOOKUP(G426,'Data 480'!$C$4:$H$51,3,FALSE())</f>
        <v>-</v>
      </c>
      <c r="J426" s="74" t="str">
        <f aca="false">+VLOOKUP(G426,'Data 480'!$C$4:$H$51,4,FALSE())</f>
        <v>-</v>
      </c>
      <c r="K426" s="74" t="str">
        <f aca="false">+VLOOKUP(G426,'Data 480'!$C$4:$H$51,5,FALSE())</f>
        <v>-</v>
      </c>
      <c r="L426" s="74" t="str">
        <f aca="false">+VLOOKUP(G426,'Data 480'!$C$4:$H$51,6,FALSE())</f>
        <v>-</v>
      </c>
      <c r="M426" s="59"/>
      <c r="N426" s="59"/>
      <c r="O426" s="59"/>
      <c r="P426" s="59"/>
      <c r="Q426" s="59"/>
      <c r="R426" s="59"/>
      <c r="S426" s="59"/>
    </row>
    <row r="427" customFormat="false" ht="12.75" hidden="false" customHeight="true" outlineLevel="0" collapsed="false">
      <c r="A427" s="58" t="s">
        <v>406</v>
      </c>
      <c r="B427" s="59" t="s">
        <v>21</v>
      </c>
      <c r="C427" s="77" t="n">
        <v>43168</v>
      </c>
      <c r="D427" s="61" t="s">
        <v>113</v>
      </c>
      <c r="E427" s="62" t="s">
        <v>23</v>
      </c>
      <c r="F427" s="63" t="s">
        <v>24</v>
      </c>
      <c r="G427" s="64" t="s">
        <v>66</v>
      </c>
      <c r="H427" s="75" t="n">
        <f aca="false">+VLOOKUP(G427,'Data 480'!$C$4:$H$51,2,FALSE())</f>
        <v>480</v>
      </c>
      <c r="I427" s="75" t="n">
        <f aca="false">+VLOOKUP(G427,'Data 480'!$C$4:$H$51,3,FALSE())</f>
        <v>3</v>
      </c>
      <c r="J427" s="75" t="n">
        <f aca="false">+VLOOKUP(G427,'Data 480'!$C$4:$H$51,4,FALSE())</f>
        <v>50</v>
      </c>
      <c r="K427" s="75" t="n">
        <f aca="false">+VLOOKUP(G427,'Data 480'!$C$4:$H$51,5,FALSE())</f>
        <v>21</v>
      </c>
      <c r="L427" s="75" t="str">
        <f aca="false">+VLOOKUP(G427,'Data 480'!$C$4:$H$51,6,FALSE())</f>
        <v>15</v>
      </c>
      <c r="M427" s="59" t="s">
        <v>77</v>
      </c>
      <c r="N427" s="59" t="n">
        <v>3</v>
      </c>
      <c r="O427" s="59" t="n">
        <v>65</v>
      </c>
      <c r="P427" s="59" t="n">
        <f aca="false">+IF(K427&lt;K428,K427,K428)</f>
        <v>21</v>
      </c>
      <c r="Q427" s="59" t="str">
        <f aca="false">+IF(P427=K427,L427,L428)</f>
        <v>15</v>
      </c>
      <c r="R427" s="59" t="n">
        <v>420</v>
      </c>
      <c r="S427" s="59" t="s">
        <v>114</v>
      </c>
    </row>
    <row r="428" customFormat="false" ht="12.75" hidden="false" customHeight="false" outlineLevel="0" collapsed="false">
      <c r="A428" s="58"/>
      <c r="B428" s="59"/>
      <c r="C428" s="77"/>
      <c r="D428" s="61"/>
      <c r="E428" s="66" t="s">
        <v>115</v>
      </c>
      <c r="F428" s="67" t="s">
        <v>28</v>
      </c>
      <c r="G428" s="68" t="s">
        <v>402</v>
      </c>
      <c r="H428" s="69" t="n">
        <f aca="false">+VLOOKUP(G428,'Data 480'!$C$4:$H$51,2,FALSE())</f>
        <v>480</v>
      </c>
      <c r="I428" s="69" t="n">
        <f aca="false">+VLOOKUP(G428,'Data 480'!$C$4:$H$51,3,FALSE())</f>
        <v>3</v>
      </c>
      <c r="J428" s="69" t="n">
        <f aca="false">+VLOOKUP(G428,'Data 480'!$C$4:$H$51,4,FALSE())</f>
        <v>100</v>
      </c>
      <c r="K428" s="69" t="n">
        <f aca="false">+VLOOKUP(G428,'Data 480'!$C$4:$H$51,5,FALSE())</f>
        <v>62</v>
      </c>
      <c r="L428" s="69" t="n">
        <f aca="false">+VLOOKUP(G428,'Data 480'!$C$4:$H$51,6,FALSE())</f>
        <v>60</v>
      </c>
      <c r="M428" s="59"/>
      <c r="N428" s="59"/>
      <c r="O428" s="59"/>
      <c r="P428" s="59"/>
      <c r="Q428" s="59"/>
      <c r="R428" s="59"/>
      <c r="S428" s="59"/>
    </row>
    <row r="429" customFormat="false" ht="13.5" hidden="false" customHeight="false" outlineLevel="0" collapsed="false">
      <c r="A429" s="58"/>
      <c r="B429" s="59"/>
      <c r="C429" s="77"/>
      <c r="D429" s="61"/>
      <c r="E429" s="71" t="s">
        <v>31</v>
      </c>
      <c r="F429" s="72" t="s">
        <v>24</v>
      </c>
      <c r="G429" s="73" t="s">
        <v>32</v>
      </c>
      <c r="H429" s="74" t="str">
        <f aca="false">+VLOOKUP(G429,'Data 480'!$C$4:$H$51,2,FALSE())</f>
        <v>-</v>
      </c>
      <c r="I429" s="74" t="str">
        <f aca="false">+VLOOKUP(G429,'Data 480'!$C$4:$H$51,3,FALSE())</f>
        <v>-</v>
      </c>
      <c r="J429" s="74" t="str">
        <f aca="false">+VLOOKUP(G429,'Data 480'!$C$4:$H$51,4,FALSE())</f>
        <v>-</v>
      </c>
      <c r="K429" s="74" t="str">
        <f aca="false">+VLOOKUP(G429,'Data 480'!$C$4:$H$51,5,FALSE())</f>
        <v>-</v>
      </c>
      <c r="L429" s="74" t="str">
        <f aca="false">+VLOOKUP(G429,'Data 480'!$C$4:$H$51,6,FALSE())</f>
        <v>-</v>
      </c>
      <c r="M429" s="59"/>
      <c r="N429" s="59"/>
      <c r="O429" s="59"/>
      <c r="P429" s="59"/>
      <c r="Q429" s="59"/>
      <c r="R429" s="59"/>
      <c r="S429" s="59"/>
    </row>
    <row r="430" customFormat="false" ht="12.75" hidden="false" customHeight="true" outlineLevel="0" collapsed="false">
      <c r="A430" s="58" t="s">
        <v>407</v>
      </c>
      <c r="B430" s="59" t="s">
        <v>21</v>
      </c>
      <c r="C430" s="77" t="n">
        <v>43168</v>
      </c>
      <c r="D430" s="61" t="s">
        <v>113</v>
      </c>
      <c r="E430" s="62" t="s">
        <v>23</v>
      </c>
      <c r="F430" s="63" t="s">
        <v>24</v>
      </c>
      <c r="G430" s="64" t="s">
        <v>68</v>
      </c>
      <c r="H430" s="75" t="n">
        <f aca="false">+VLOOKUP(G430,'Data 480'!$C$4:$H$51,2,FALSE())</f>
        <v>480</v>
      </c>
      <c r="I430" s="75" t="n">
        <f aca="false">+VLOOKUP(G430,'Data 480'!$C$4:$H$51,3,FALSE())</f>
        <v>3</v>
      </c>
      <c r="J430" s="75" t="n">
        <f aca="false">+VLOOKUP(G430,'Data 480'!$C$4:$H$51,4,FALSE())</f>
        <v>50</v>
      </c>
      <c r="K430" s="75" t="n">
        <f aca="false">+VLOOKUP(G430,'Data 480'!$C$4:$H$51,5,FALSE())</f>
        <v>27</v>
      </c>
      <c r="L430" s="75" t="str">
        <f aca="false">+VLOOKUP(G430,'Data 480'!$C$4:$H$51,6,FALSE())</f>
        <v>20</v>
      </c>
      <c r="M430" s="59" t="s">
        <v>77</v>
      </c>
      <c r="N430" s="59" t="n">
        <v>3</v>
      </c>
      <c r="O430" s="59" t="n">
        <v>65</v>
      </c>
      <c r="P430" s="59" t="n">
        <f aca="false">+IF(K430&lt;K431,K430,K431)</f>
        <v>27</v>
      </c>
      <c r="Q430" s="59" t="str">
        <f aca="false">+IF(P430=K430,L430,L431)</f>
        <v>20</v>
      </c>
      <c r="R430" s="59" t="n">
        <v>420</v>
      </c>
      <c r="S430" s="59" t="s">
        <v>114</v>
      </c>
    </row>
    <row r="431" customFormat="false" ht="12.75" hidden="false" customHeight="false" outlineLevel="0" collapsed="false">
      <c r="A431" s="58"/>
      <c r="B431" s="59"/>
      <c r="C431" s="77"/>
      <c r="D431" s="61"/>
      <c r="E431" s="66" t="s">
        <v>115</v>
      </c>
      <c r="F431" s="67" t="s">
        <v>28</v>
      </c>
      <c r="G431" s="68" t="s">
        <v>402</v>
      </c>
      <c r="H431" s="69" t="n">
        <f aca="false">+VLOOKUP(G431,'Data 480'!$C$4:$H$51,2,FALSE())</f>
        <v>480</v>
      </c>
      <c r="I431" s="69" t="n">
        <f aca="false">+VLOOKUP(G431,'Data 480'!$C$4:$H$51,3,FALSE())</f>
        <v>3</v>
      </c>
      <c r="J431" s="69" t="n">
        <f aca="false">+VLOOKUP(G431,'Data 480'!$C$4:$H$51,4,FALSE())</f>
        <v>100</v>
      </c>
      <c r="K431" s="69" t="n">
        <f aca="false">+VLOOKUP(G431,'Data 480'!$C$4:$H$51,5,FALSE())</f>
        <v>62</v>
      </c>
      <c r="L431" s="69" t="n">
        <f aca="false">+VLOOKUP(G431,'Data 480'!$C$4:$H$51,6,FALSE())</f>
        <v>60</v>
      </c>
      <c r="M431" s="59"/>
      <c r="N431" s="59"/>
      <c r="O431" s="59"/>
      <c r="P431" s="59"/>
      <c r="Q431" s="59"/>
      <c r="R431" s="59"/>
      <c r="S431" s="59"/>
    </row>
    <row r="432" customFormat="false" ht="13.5" hidden="false" customHeight="false" outlineLevel="0" collapsed="false">
      <c r="A432" s="58"/>
      <c r="B432" s="59"/>
      <c r="C432" s="77"/>
      <c r="D432" s="61"/>
      <c r="E432" s="71" t="s">
        <v>31</v>
      </c>
      <c r="F432" s="72" t="s">
        <v>24</v>
      </c>
      <c r="G432" s="73" t="s">
        <v>32</v>
      </c>
      <c r="H432" s="74" t="str">
        <f aca="false">+VLOOKUP(G432,'Data 480'!$C$4:$H$51,2,FALSE())</f>
        <v>-</v>
      </c>
      <c r="I432" s="74" t="str">
        <f aca="false">+VLOOKUP(G432,'Data 480'!$C$4:$H$51,3,FALSE())</f>
        <v>-</v>
      </c>
      <c r="J432" s="74" t="str">
        <f aca="false">+VLOOKUP(G432,'Data 480'!$C$4:$H$51,4,FALSE())</f>
        <v>-</v>
      </c>
      <c r="K432" s="74" t="str">
        <f aca="false">+VLOOKUP(G432,'Data 480'!$C$4:$H$51,5,FALSE())</f>
        <v>-</v>
      </c>
      <c r="L432" s="74" t="str">
        <f aca="false">+VLOOKUP(G432,'Data 480'!$C$4:$H$51,6,FALSE())</f>
        <v>-</v>
      </c>
      <c r="M432" s="59"/>
      <c r="N432" s="59"/>
      <c r="O432" s="59"/>
      <c r="P432" s="59"/>
      <c r="Q432" s="59"/>
      <c r="R432" s="59"/>
      <c r="S432" s="59"/>
    </row>
    <row r="433" customFormat="false" ht="12.75" hidden="false" customHeight="true" outlineLevel="0" collapsed="false">
      <c r="A433" s="58" t="s">
        <v>408</v>
      </c>
      <c r="B433" s="59" t="s">
        <v>21</v>
      </c>
      <c r="C433" s="77" t="n">
        <v>43168</v>
      </c>
      <c r="D433" s="61" t="s">
        <v>113</v>
      </c>
      <c r="E433" s="62" t="s">
        <v>23</v>
      </c>
      <c r="F433" s="63" t="s">
        <v>24</v>
      </c>
      <c r="G433" s="64" t="s">
        <v>70</v>
      </c>
      <c r="H433" s="75" t="n">
        <f aca="false">+VLOOKUP(G433,'Data 480'!$C$4:$H$51,2,FALSE())</f>
        <v>480</v>
      </c>
      <c r="I433" s="75" t="n">
        <f aca="false">+VLOOKUP(G433,'Data 480'!$C$4:$H$51,3,FALSE())</f>
        <v>3</v>
      </c>
      <c r="J433" s="75" t="n">
        <f aca="false">+VLOOKUP(G433,'Data 480'!$C$4:$H$51,4,FALSE())</f>
        <v>50</v>
      </c>
      <c r="K433" s="75" t="n">
        <f aca="false">+VLOOKUP(G433,'Data 480'!$C$4:$H$51,5,FALSE())</f>
        <v>40</v>
      </c>
      <c r="L433" s="75" t="n">
        <f aca="false">+VLOOKUP(G433,'Data 480'!$C$4:$H$51,6,FALSE())</f>
        <v>30</v>
      </c>
      <c r="M433" s="59" t="s">
        <v>77</v>
      </c>
      <c r="N433" s="59" t="n">
        <v>3</v>
      </c>
      <c r="O433" s="59" t="n">
        <v>65</v>
      </c>
      <c r="P433" s="59" t="n">
        <f aca="false">+IF(K433&lt;K434,K433,K434)</f>
        <v>40</v>
      </c>
      <c r="Q433" s="59" t="n">
        <f aca="false">+IF(P433=K433,L433,L434)</f>
        <v>30</v>
      </c>
      <c r="R433" s="59" t="n">
        <v>420</v>
      </c>
      <c r="S433" s="59" t="s">
        <v>114</v>
      </c>
    </row>
    <row r="434" customFormat="false" ht="12.75" hidden="false" customHeight="false" outlineLevel="0" collapsed="false">
      <c r="A434" s="58"/>
      <c r="B434" s="59"/>
      <c r="C434" s="77"/>
      <c r="D434" s="61"/>
      <c r="E434" s="66" t="s">
        <v>115</v>
      </c>
      <c r="F434" s="67" t="s">
        <v>28</v>
      </c>
      <c r="G434" s="68" t="s">
        <v>402</v>
      </c>
      <c r="H434" s="69" t="n">
        <f aca="false">+VLOOKUP(G434,'Data 480'!$C$4:$H$51,2,FALSE())</f>
        <v>480</v>
      </c>
      <c r="I434" s="69" t="n">
        <f aca="false">+VLOOKUP(G434,'Data 480'!$C$4:$H$51,3,FALSE())</f>
        <v>3</v>
      </c>
      <c r="J434" s="69" t="n">
        <f aca="false">+VLOOKUP(G434,'Data 480'!$C$4:$H$51,4,FALSE())</f>
        <v>100</v>
      </c>
      <c r="K434" s="69" t="n">
        <f aca="false">+VLOOKUP(G434,'Data 480'!$C$4:$H$51,5,FALSE())</f>
        <v>62</v>
      </c>
      <c r="L434" s="69" t="n">
        <f aca="false">+VLOOKUP(G434,'Data 480'!$C$4:$H$51,6,FALSE())</f>
        <v>60</v>
      </c>
      <c r="M434" s="59"/>
      <c r="N434" s="59"/>
      <c r="O434" s="59"/>
      <c r="P434" s="59"/>
      <c r="Q434" s="59"/>
      <c r="R434" s="59"/>
      <c r="S434" s="59"/>
    </row>
    <row r="435" customFormat="false" ht="13.5" hidden="false" customHeight="false" outlineLevel="0" collapsed="false">
      <c r="A435" s="58"/>
      <c r="B435" s="59"/>
      <c r="C435" s="77"/>
      <c r="D435" s="61"/>
      <c r="E435" s="71" t="s">
        <v>31</v>
      </c>
      <c r="F435" s="72" t="s">
        <v>24</v>
      </c>
      <c r="G435" s="73" t="s">
        <v>32</v>
      </c>
      <c r="H435" s="74" t="str">
        <f aca="false">+VLOOKUP(G435,'Data 480'!$C$4:$H$51,2,FALSE())</f>
        <v>-</v>
      </c>
      <c r="I435" s="74" t="str">
        <f aca="false">+VLOOKUP(G435,'Data 480'!$C$4:$H$51,3,FALSE())</f>
        <v>-</v>
      </c>
      <c r="J435" s="74" t="str">
        <f aca="false">+VLOOKUP(G435,'Data 480'!$C$4:$H$51,4,FALSE())</f>
        <v>-</v>
      </c>
      <c r="K435" s="74" t="str">
        <f aca="false">+VLOOKUP(G435,'Data 480'!$C$4:$H$51,5,FALSE())</f>
        <v>-</v>
      </c>
      <c r="L435" s="74" t="str">
        <f aca="false">+VLOOKUP(G435,'Data 480'!$C$4:$H$51,6,FALSE())</f>
        <v>-</v>
      </c>
      <c r="M435" s="59"/>
      <c r="N435" s="59"/>
      <c r="O435" s="59"/>
      <c r="P435" s="59"/>
      <c r="Q435" s="59"/>
      <c r="R435" s="59"/>
      <c r="S435" s="59"/>
    </row>
    <row r="436" customFormat="false" ht="12.75" hidden="false" customHeight="true" outlineLevel="0" collapsed="false">
      <c r="A436" s="58" t="s">
        <v>409</v>
      </c>
      <c r="B436" s="59" t="s">
        <v>21</v>
      </c>
      <c r="C436" s="77" t="n">
        <v>43168</v>
      </c>
      <c r="D436" s="61" t="s">
        <v>113</v>
      </c>
      <c r="E436" s="62" t="s">
        <v>23</v>
      </c>
      <c r="F436" s="63" t="s">
        <v>24</v>
      </c>
      <c r="G436" s="64" t="s">
        <v>72</v>
      </c>
      <c r="H436" s="75" t="n">
        <f aca="false">+VLOOKUP(G436,'Data 480'!$C$4:$H$51,2,FALSE())</f>
        <v>480</v>
      </c>
      <c r="I436" s="75" t="n">
        <f aca="false">+VLOOKUP(G436,'Data 480'!$C$4:$H$51,3,FALSE())</f>
        <v>3</v>
      </c>
      <c r="J436" s="75" t="n">
        <f aca="false">+VLOOKUP(G436,'Data 480'!$C$4:$H$51,4,FALSE())</f>
        <v>50</v>
      </c>
      <c r="K436" s="75" t="n">
        <f aca="false">+VLOOKUP(G436,'Data 480'!$C$4:$H$51,5,FALSE())</f>
        <v>40</v>
      </c>
      <c r="L436" s="75" t="n">
        <f aca="false">+VLOOKUP(G436,'Data 480'!$C$4:$H$51,6,FALSE())</f>
        <v>30</v>
      </c>
      <c r="M436" s="59" t="s">
        <v>77</v>
      </c>
      <c r="N436" s="59" t="n">
        <v>3</v>
      </c>
      <c r="O436" s="59" t="n">
        <v>65</v>
      </c>
      <c r="P436" s="59" t="n">
        <f aca="false">+IF(K436&lt;K437,K436,K437)</f>
        <v>40</v>
      </c>
      <c r="Q436" s="59" t="n">
        <f aca="false">+IF(P436=K436,L436,L437)</f>
        <v>30</v>
      </c>
      <c r="R436" s="59" t="n">
        <v>420</v>
      </c>
      <c r="S436" s="59" t="s">
        <v>114</v>
      </c>
    </row>
    <row r="437" customFormat="false" ht="12.75" hidden="false" customHeight="false" outlineLevel="0" collapsed="false">
      <c r="A437" s="58"/>
      <c r="B437" s="59"/>
      <c r="C437" s="77"/>
      <c r="D437" s="61"/>
      <c r="E437" s="66" t="s">
        <v>115</v>
      </c>
      <c r="F437" s="67" t="s">
        <v>28</v>
      </c>
      <c r="G437" s="68" t="s">
        <v>402</v>
      </c>
      <c r="H437" s="69" t="n">
        <f aca="false">+VLOOKUP(G437,'Data 480'!$C$4:$H$51,2,FALSE())</f>
        <v>480</v>
      </c>
      <c r="I437" s="69" t="n">
        <f aca="false">+VLOOKUP(G437,'Data 480'!$C$4:$H$51,3,FALSE())</f>
        <v>3</v>
      </c>
      <c r="J437" s="69" t="n">
        <f aca="false">+VLOOKUP(G437,'Data 480'!$C$4:$H$51,4,FALSE())</f>
        <v>100</v>
      </c>
      <c r="K437" s="69" t="n">
        <f aca="false">+VLOOKUP(G437,'Data 480'!$C$4:$H$51,5,FALSE())</f>
        <v>62</v>
      </c>
      <c r="L437" s="69" t="n">
        <f aca="false">+VLOOKUP(G437,'Data 480'!$C$4:$H$51,6,FALSE())</f>
        <v>60</v>
      </c>
      <c r="M437" s="59"/>
      <c r="N437" s="59"/>
      <c r="O437" s="59"/>
      <c r="P437" s="59"/>
      <c r="Q437" s="59"/>
      <c r="R437" s="59"/>
      <c r="S437" s="59"/>
    </row>
    <row r="438" customFormat="false" ht="13.5" hidden="false" customHeight="false" outlineLevel="0" collapsed="false">
      <c r="A438" s="58"/>
      <c r="B438" s="59"/>
      <c r="C438" s="77"/>
      <c r="D438" s="61"/>
      <c r="E438" s="71" t="s">
        <v>31</v>
      </c>
      <c r="F438" s="72" t="s">
        <v>24</v>
      </c>
      <c r="G438" s="73" t="s">
        <v>32</v>
      </c>
      <c r="H438" s="74" t="str">
        <f aca="false">+VLOOKUP(G438,'Data 480'!$C$4:$H$51,2,FALSE())</f>
        <v>-</v>
      </c>
      <c r="I438" s="74" t="str">
        <f aca="false">+VLOOKUP(G438,'Data 480'!$C$4:$H$51,3,FALSE())</f>
        <v>-</v>
      </c>
      <c r="J438" s="74" t="str">
        <f aca="false">+VLOOKUP(G438,'Data 480'!$C$4:$H$51,4,FALSE())</f>
        <v>-</v>
      </c>
      <c r="K438" s="74" t="str">
        <f aca="false">+VLOOKUP(G438,'Data 480'!$C$4:$H$51,5,FALSE())</f>
        <v>-</v>
      </c>
      <c r="L438" s="74" t="str">
        <f aca="false">+VLOOKUP(G438,'Data 480'!$C$4:$H$51,6,FALSE())</f>
        <v>-</v>
      </c>
      <c r="M438" s="59"/>
      <c r="N438" s="59"/>
      <c r="O438" s="59"/>
      <c r="P438" s="59"/>
      <c r="Q438" s="59"/>
      <c r="R438" s="59"/>
      <c r="S438" s="59"/>
    </row>
    <row r="439" customFormat="false" ht="12.75" hidden="false" customHeight="true" outlineLevel="0" collapsed="false">
      <c r="A439" s="58" t="s">
        <v>410</v>
      </c>
      <c r="B439" s="59" t="s">
        <v>21</v>
      </c>
      <c r="C439" s="77" t="n">
        <v>43168</v>
      </c>
      <c r="D439" s="61" t="s">
        <v>113</v>
      </c>
      <c r="E439" s="62" t="s">
        <v>23</v>
      </c>
      <c r="F439" s="63" t="s">
        <v>24</v>
      </c>
      <c r="G439" s="64" t="s">
        <v>74</v>
      </c>
      <c r="H439" s="75" t="n">
        <f aca="false">+VLOOKUP(G439,'Data 480'!$C$4:$H$51,2,FALSE())</f>
        <v>480</v>
      </c>
      <c r="I439" s="75" t="n">
        <f aca="false">+VLOOKUP(G439,'Data 480'!$C$4:$H$51,3,FALSE())</f>
        <v>3</v>
      </c>
      <c r="J439" s="75" t="n">
        <f aca="false">+VLOOKUP(G439,'Data 480'!$C$4:$H$51,4,FALSE())</f>
        <v>50</v>
      </c>
      <c r="K439" s="75" t="n">
        <f aca="false">+VLOOKUP(G439,'Data 480'!$C$4:$H$51,5,FALSE())</f>
        <v>52</v>
      </c>
      <c r="L439" s="75" t="n">
        <f aca="false">+VLOOKUP(G439,'Data 480'!$C$4:$H$51,6,FALSE())</f>
        <v>40</v>
      </c>
      <c r="M439" s="59" t="s">
        <v>77</v>
      </c>
      <c r="N439" s="59" t="n">
        <v>3</v>
      </c>
      <c r="O439" s="59" t="n">
        <v>65</v>
      </c>
      <c r="P439" s="59" t="n">
        <f aca="false">+IF(K439&lt;K440,K439,K440)</f>
        <v>52</v>
      </c>
      <c r="Q439" s="59" t="n">
        <f aca="false">+IF(P439=K439,L439,L440)</f>
        <v>40</v>
      </c>
      <c r="R439" s="59" t="n">
        <v>420</v>
      </c>
      <c r="S439" s="59" t="s">
        <v>114</v>
      </c>
    </row>
    <row r="440" customFormat="false" ht="12.75" hidden="false" customHeight="false" outlineLevel="0" collapsed="false">
      <c r="A440" s="58"/>
      <c r="B440" s="59"/>
      <c r="C440" s="77"/>
      <c r="D440" s="61"/>
      <c r="E440" s="66" t="s">
        <v>115</v>
      </c>
      <c r="F440" s="67" t="s">
        <v>28</v>
      </c>
      <c r="G440" s="68" t="s">
        <v>402</v>
      </c>
      <c r="H440" s="69" t="n">
        <f aca="false">+VLOOKUP(G440,'Data 480'!$C$4:$H$51,2,FALSE())</f>
        <v>480</v>
      </c>
      <c r="I440" s="69" t="n">
        <f aca="false">+VLOOKUP(G440,'Data 480'!$C$4:$H$51,3,FALSE())</f>
        <v>3</v>
      </c>
      <c r="J440" s="69" t="n">
        <f aca="false">+VLOOKUP(G440,'Data 480'!$C$4:$H$51,4,FALSE())</f>
        <v>100</v>
      </c>
      <c r="K440" s="69" t="n">
        <f aca="false">+VLOOKUP(G440,'Data 480'!$C$4:$H$51,5,FALSE())</f>
        <v>62</v>
      </c>
      <c r="L440" s="69" t="n">
        <f aca="false">+VLOOKUP(G440,'Data 480'!$C$4:$H$51,6,FALSE())</f>
        <v>60</v>
      </c>
      <c r="M440" s="59"/>
      <c r="N440" s="59"/>
      <c r="O440" s="59"/>
      <c r="P440" s="59"/>
      <c r="Q440" s="59"/>
      <c r="R440" s="59"/>
      <c r="S440" s="59"/>
    </row>
    <row r="441" customFormat="false" ht="13.5" hidden="false" customHeight="false" outlineLevel="0" collapsed="false">
      <c r="A441" s="58"/>
      <c r="B441" s="59"/>
      <c r="C441" s="77"/>
      <c r="D441" s="61"/>
      <c r="E441" s="71" t="s">
        <v>31</v>
      </c>
      <c r="F441" s="72" t="s">
        <v>24</v>
      </c>
      <c r="G441" s="73" t="s">
        <v>32</v>
      </c>
      <c r="H441" s="74" t="str">
        <f aca="false">+VLOOKUP(G441,'Data 480'!$C$4:$H$51,2,FALSE())</f>
        <v>-</v>
      </c>
      <c r="I441" s="74" t="str">
        <f aca="false">+VLOOKUP(G441,'Data 480'!$C$4:$H$51,3,FALSE())</f>
        <v>-</v>
      </c>
      <c r="J441" s="74" t="str">
        <f aca="false">+VLOOKUP(G441,'Data 480'!$C$4:$H$51,4,FALSE())</f>
        <v>-</v>
      </c>
      <c r="K441" s="74" t="str">
        <f aca="false">+VLOOKUP(G441,'Data 480'!$C$4:$H$51,5,FALSE())</f>
        <v>-</v>
      </c>
      <c r="L441" s="74" t="str">
        <f aca="false">+VLOOKUP(G441,'Data 480'!$C$4:$H$51,6,FALSE())</f>
        <v>-</v>
      </c>
      <c r="M441" s="59"/>
      <c r="N441" s="59"/>
      <c r="O441" s="59"/>
      <c r="P441" s="59"/>
      <c r="Q441" s="59"/>
      <c r="R441" s="59"/>
      <c r="S441" s="59"/>
    </row>
    <row r="442" customFormat="false" ht="12.75" hidden="false" customHeight="true" outlineLevel="0" collapsed="false">
      <c r="A442" s="76"/>
      <c r="B442" s="79"/>
      <c r="C442" s="88"/>
      <c r="D442" s="78"/>
      <c r="E442" s="62"/>
      <c r="F442" s="64"/>
      <c r="G442" s="64"/>
      <c r="H442" s="64"/>
      <c r="I442" s="64"/>
      <c r="J442" s="64"/>
      <c r="K442" s="64"/>
      <c r="L442" s="64"/>
      <c r="M442" s="79"/>
      <c r="N442" s="89"/>
      <c r="O442" s="79"/>
      <c r="P442" s="89"/>
      <c r="Q442" s="89"/>
      <c r="R442" s="79"/>
      <c r="S442" s="89"/>
    </row>
  </sheetData>
  <sheetProtection sheet="true" password="f477"/>
  <mergeCells count="1328">
    <mergeCell ref="A4:A6"/>
    <mergeCell ref="B4:C4"/>
    <mergeCell ref="D4:D6"/>
    <mergeCell ref="E4:L5"/>
    <mergeCell ref="M4:Q5"/>
    <mergeCell ref="R4:R6"/>
    <mergeCell ref="S4:S6"/>
    <mergeCell ref="B5:C5"/>
    <mergeCell ref="A7:A10"/>
    <mergeCell ref="B7:B10"/>
    <mergeCell ref="C7:C10"/>
    <mergeCell ref="D7:D10"/>
    <mergeCell ref="M7:M10"/>
    <mergeCell ref="N7:N10"/>
    <mergeCell ref="O7:O10"/>
    <mergeCell ref="P7:P10"/>
    <mergeCell ref="Q7:Q10"/>
    <mergeCell ref="R7:R10"/>
    <mergeCell ref="S7:S10"/>
    <mergeCell ref="A11:A14"/>
    <mergeCell ref="B11:B14"/>
    <mergeCell ref="C11:C14"/>
    <mergeCell ref="D11:D14"/>
    <mergeCell ref="M11:M14"/>
    <mergeCell ref="N11:N14"/>
    <mergeCell ref="O11:O14"/>
    <mergeCell ref="P11:P14"/>
    <mergeCell ref="Q11:Q14"/>
    <mergeCell ref="R11:R14"/>
    <mergeCell ref="S11:S14"/>
    <mergeCell ref="A15:A18"/>
    <mergeCell ref="B15:B18"/>
    <mergeCell ref="C15:C18"/>
    <mergeCell ref="D15:D18"/>
    <mergeCell ref="M15:M18"/>
    <mergeCell ref="N15:N18"/>
    <mergeCell ref="O15:O18"/>
    <mergeCell ref="P15:P18"/>
    <mergeCell ref="Q15:Q18"/>
    <mergeCell ref="R15:R18"/>
    <mergeCell ref="S15:S18"/>
    <mergeCell ref="A19:A22"/>
    <mergeCell ref="B19:B22"/>
    <mergeCell ref="C19:C22"/>
    <mergeCell ref="D19:D22"/>
    <mergeCell ref="M19:M22"/>
    <mergeCell ref="N19:N22"/>
    <mergeCell ref="O19:O22"/>
    <mergeCell ref="P19:P22"/>
    <mergeCell ref="Q19:Q22"/>
    <mergeCell ref="R19:R22"/>
    <mergeCell ref="S19:S22"/>
    <mergeCell ref="A23:A26"/>
    <mergeCell ref="B23:B26"/>
    <mergeCell ref="C23:C26"/>
    <mergeCell ref="D23:D26"/>
    <mergeCell ref="M23:M26"/>
    <mergeCell ref="N23:N26"/>
    <mergeCell ref="O23:O26"/>
    <mergeCell ref="P23:P26"/>
    <mergeCell ref="Q23:Q26"/>
    <mergeCell ref="R23:R26"/>
    <mergeCell ref="S23:S26"/>
    <mergeCell ref="A27:A30"/>
    <mergeCell ref="B27:B30"/>
    <mergeCell ref="C27:C30"/>
    <mergeCell ref="D27:D30"/>
    <mergeCell ref="M27:M30"/>
    <mergeCell ref="N27:N30"/>
    <mergeCell ref="O27:O30"/>
    <mergeCell ref="P27:P30"/>
    <mergeCell ref="Q27:Q30"/>
    <mergeCell ref="R27:R30"/>
    <mergeCell ref="S27:S30"/>
    <mergeCell ref="A31:A34"/>
    <mergeCell ref="B31:B34"/>
    <mergeCell ref="C31:C34"/>
    <mergeCell ref="D31:D34"/>
    <mergeCell ref="M31:M34"/>
    <mergeCell ref="N31:N34"/>
    <mergeCell ref="O31:O34"/>
    <mergeCell ref="P31:P34"/>
    <mergeCell ref="Q31:Q34"/>
    <mergeCell ref="R31:R34"/>
    <mergeCell ref="S31:S34"/>
    <mergeCell ref="A35:A38"/>
    <mergeCell ref="B35:B38"/>
    <mergeCell ref="C35:C38"/>
    <mergeCell ref="D35:D38"/>
    <mergeCell ref="M35:M38"/>
    <mergeCell ref="N35:N38"/>
    <mergeCell ref="O35:O38"/>
    <mergeCell ref="P35:P38"/>
    <mergeCell ref="Q35:Q38"/>
    <mergeCell ref="R35:R38"/>
    <mergeCell ref="S35:S38"/>
    <mergeCell ref="A39:A42"/>
    <mergeCell ref="B39:B42"/>
    <mergeCell ref="C39:C42"/>
    <mergeCell ref="D39:D42"/>
    <mergeCell ref="M39:M42"/>
    <mergeCell ref="N39:N42"/>
    <mergeCell ref="O39:O42"/>
    <mergeCell ref="P39:P42"/>
    <mergeCell ref="Q39:Q42"/>
    <mergeCell ref="R39:R42"/>
    <mergeCell ref="S39:S42"/>
    <mergeCell ref="A43:A46"/>
    <mergeCell ref="B43:B46"/>
    <mergeCell ref="C43:C46"/>
    <mergeCell ref="D43:D46"/>
    <mergeCell ref="M43:M46"/>
    <mergeCell ref="N43:N46"/>
    <mergeCell ref="O43:O46"/>
    <mergeCell ref="P43:P46"/>
    <mergeCell ref="Q43:Q46"/>
    <mergeCell ref="R43:R46"/>
    <mergeCell ref="S43:S46"/>
    <mergeCell ref="A47:A50"/>
    <mergeCell ref="B47:B50"/>
    <mergeCell ref="C47:C50"/>
    <mergeCell ref="D47:D50"/>
    <mergeCell ref="M47:M50"/>
    <mergeCell ref="N47:N50"/>
    <mergeCell ref="O47:O50"/>
    <mergeCell ref="P47:P50"/>
    <mergeCell ref="Q47:Q50"/>
    <mergeCell ref="R47:R50"/>
    <mergeCell ref="S47:S50"/>
    <mergeCell ref="A51:A54"/>
    <mergeCell ref="B51:B54"/>
    <mergeCell ref="C51:C54"/>
    <mergeCell ref="D51:D54"/>
    <mergeCell ref="M51:M54"/>
    <mergeCell ref="N51:N54"/>
    <mergeCell ref="O51:O54"/>
    <mergeCell ref="P51:P54"/>
    <mergeCell ref="Q51:Q54"/>
    <mergeCell ref="R51:R54"/>
    <mergeCell ref="S51:S54"/>
    <mergeCell ref="A55:A58"/>
    <mergeCell ref="B55:B58"/>
    <mergeCell ref="C55:C58"/>
    <mergeCell ref="D55:D58"/>
    <mergeCell ref="M55:M58"/>
    <mergeCell ref="N55:N58"/>
    <mergeCell ref="O55:O58"/>
    <mergeCell ref="P55:P58"/>
    <mergeCell ref="Q55:Q58"/>
    <mergeCell ref="R55:R58"/>
    <mergeCell ref="S55:S58"/>
    <mergeCell ref="A59:A62"/>
    <mergeCell ref="B59:B62"/>
    <mergeCell ref="C59:C62"/>
    <mergeCell ref="D59:D62"/>
    <mergeCell ref="M59:M62"/>
    <mergeCell ref="N59:N62"/>
    <mergeCell ref="O59:O62"/>
    <mergeCell ref="P59:P62"/>
    <mergeCell ref="Q59:Q62"/>
    <mergeCell ref="R59:R62"/>
    <mergeCell ref="S59:S62"/>
    <mergeCell ref="A63:A66"/>
    <mergeCell ref="B63:B66"/>
    <mergeCell ref="C63:C66"/>
    <mergeCell ref="D63:D66"/>
    <mergeCell ref="M63:M66"/>
    <mergeCell ref="N63:N66"/>
    <mergeCell ref="O63:O66"/>
    <mergeCell ref="P63:P66"/>
    <mergeCell ref="Q63:Q66"/>
    <mergeCell ref="R63:R66"/>
    <mergeCell ref="S63:S66"/>
    <mergeCell ref="A67:A70"/>
    <mergeCell ref="B67:B70"/>
    <mergeCell ref="C67:C70"/>
    <mergeCell ref="D67:D70"/>
    <mergeCell ref="M67:M70"/>
    <mergeCell ref="N67:N70"/>
    <mergeCell ref="O67:O70"/>
    <mergeCell ref="P67:P70"/>
    <mergeCell ref="Q67:Q70"/>
    <mergeCell ref="R67:R70"/>
    <mergeCell ref="S67:S70"/>
    <mergeCell ref="A71:A74"/>
    <mergeCell ref="B71:B74"/>
    <mergeCell ref="C71:C74"/>
    <mergeCell ref="D71:D74"/>
    <mergeCell ref="M71:M74"/>
    <mergeCell ref="N71:N74"/>
    <mergeCell ref="O71:O74"/>
    <mergeCell ref="P71:P74"/>
    <mergeCell ref="Q71:Q74"/>
    <mergeCell ref="R71:R74"/>
    <mergeCell ref="S71:S74"/>
    <mergeCell ref="A75:A78"/>
    <mergeCell ref="B75:B78"/>
    <mergeCell ref="C75:C78"/>
    <mergeCell ref="D75:D78"/>
    <mergeCell ref="M75:M78"/>
    <mergeCell ref="N75:N78"/>
    <mergeCell ref="O75:O78"/>
    <mergeCell ref="P75:P78"/>
    <mergeCell ref="Q75:Q78"/>
    <mergeCell ref="R75:R78"/>
    <mergeCell ref="S75:S78"/>
    <mergeCell ref="A79:A82"/>
    <mergeCell ref="B79:B82"/>
    <mergeCell ref="C79:C82"/>
    <mergeCell ref="D79:D82"/>
    <mergeCell ref="M79:M82"/>
    <mergeCell ref="N79:N82"/>
    <mergeCell ref="O79:O82"/>
    <mergeCell ref="P79:P82"/>
    <mergeCell ref="Q79:Q82"/>
    <mergeCell ref="R79:R82"/>
    <mergeCell ref="S79:S82"/>
    <mergeCell ref="A83:A86"/>
    <mergeCell ref="B83:B86"/>
    <mergeCell ref="C83:C86"/>
    <mergeCell ref="D83:D86"/>
    <mergeCell ref="M83:M86"/>
    <mergeCell ref="N83:N86"/>
    <mergeCell ref="O83:O86"/>
    <mergeCell ref="P83:P86"/>
    <mergeCell ref="Q83:Q86"/>
    <mergeCell ref="R83:R86"/>
    <mergeCell ref="S83:S86"/>
    <mergeCell ref="A87:A90"/>
    <mergeCell ref="B87:B90"/>
    <mergeCell ref="C87:C90"/>
    <mergeCell ref="D87:D90"/>
    <mergeCell ref="M87:M90"/>
    <mergeCell ref="N87:N90"/>
    <mergeCell ref="O87:O90"/>
    <mergeCell ref="P87:P90"/>
    <mergeCell ref="Q87:Q90"/>
    <mergeCell ref="R87:R90"/>
    <mergeCell ref="S87:S90"/>
    <mergeCell ref="A91:A94"/>
    <mergeCell ref="B91:B94"/>
    <mergeCell ref="C91:C94"/>
    <mergeCell ref="D91:D94"/>
    <mergeCell ref="M91:M94"/>
    <mergeCell ref="N91:N94"/>
    <mergeCell ref="O91:O94"/>
    <mergeCell ref="P91:P94"/>
    <mergeCell ref="Q91:Q94"/>
    <mergeCell ref="R91:R94"/>
    <mergeCell ref="S91:S94"/>
    <mergeCell ref="A95:A98"/>
    <mergeCell ref="B95:B98"/>
    <mergeCell ref="C95:C98"/>
    <mergeCell ref="D95:D98"/>
    <mergeCell ref="M95:M98"/>
    <mergeCell ref="N95:N98"/>
    <mergeCell ref="O95:O98"/>
    <mergeCell ref="P95:P98"/>
    <mergeCell ref="Q95:Q98"/>
    <mergeCell ref="R95:R98"/>
    <mergeCell ref="S95:S98"/>
    <mergeCell ref="A99:A102"/>
    <mergeCell ref="B99:B102"/>
    <mergeCell ref="C99:C102"/>
    <mergeCell ref="D99:D102"/>
    <mergeCell ref="M99:M102"/>
    <mergeCell ref="N99:N102"/>
    <mergeCell ref="O99:O102"/>
    <mergeCell ref="P99:P102"/>
    <mergeCell ref="Q99:Q102"/>
    <mergeCell ref="R99:R102"/>
    <mergeCell ref="S99:S102"/>
    <mergeCell ref="A103:A106"/>
    <mergeCell ref="B103:B106"/>
    <mergeCell ref="C103:C106"/>
    <mergeCell ref="D103:D106"/>
    <mergeCell ref="M103:M106"/>
    <mergeCell ref="N103:N106"/>
    <mergeCell ref="O103:O106"/>
    <mergeCell ref="P103:P106"/>
    <mergeCell ref="Q103:Q106"/>
    <mergeCell ref="R103:R106"/>
    <mergeCell ref="S103:S106"/>
    <mergeCell ref="A107:A110"/>
    <mergeCell ref="B107:B110"/>
    <mergeCell ref="C107:C110"/>
    <mergeCell ref="D107:D110"/>
    <mergeCell ref="M107:M110"/>
    <mergeCell ref="N107:N110"/>
    <mergeCell ref="O107:O110"/>
    <mergeCell ref="P107:P110"/>
    <mergeCell ref="Q107:Q110"/>
    <mergeCell ref="R107:R110"/>
    <mergeCell ref="S107:S110"/>
    <mergeCell ref="A111:A114"/>
    <mergeCell ref="B111:B114"/>
    <mergeCell ref="C111:C114"/>
    <mergeCell ref="D111:D114"/>
    <mergeCell ref="M111:M114"/>
    <mergeCell ref="N111:N114"/>
    <mergeCell ref="O111:O114"/>
    <mergeCell ref="P111:P114"/>
    <mergeCell ref="Q111:Q114"/>
    <mergeCell ref="R111:R114"/>
    <mergeCell ref="S111:S114"/>
    <mergeCell ref="A115:A118"/>
    <mergeCell ref="B115:B118"/>
    <mergeCell ref="C115:C118"/>
    <mergeCell ref="D115:D118"/>
    <mergeCell ref="M115:M118"/>
    <mergeCell ref="N115:N118"/>
    <mergeCell ref="O115:O118"/>
    <mergeCell ref="P115:P118"/>
    <mergeCell ref="Q115:Q118"/>
    <mergeCell ref="R115:R118"/>
    <mergeCell ref="S115:S118"/>
    <mergeCell ref="A119:A122"/>
    <mergeCell ref="B119:B122"/>
    <mergeCell ref="C119:C122"/>
    <mergeCell ref="D119:D122"/>
    <mergeCell ref="M119:M122"/>
    <mergeCell ref="N119:N122"/>
    <mergeCell ref="O119:O122"/>
    <mergeCell ref="P119:P122"/>
    <mergeCell ref="Q119:Q122"/>
    <mergeCell ref="R119:R122"/>
    <mergeCell ref="S119:S122"/>
    <mergeCell ref="A123:A126"/>
    <mergeCell ref="B123:B126"/>
    <mergeCell ref="C123:C126"/>
    <mergeCell ref="D123:D126"/>
    <mergeCell ref="M123:M126"/>
    <mergeCell ref="N123:N126"/>
    <mergeCell ref="O123:O126"/>
    <mergeCell ref="P123:P126"/>
    <mergeCell ref="Q123:Q126"/>
    <mergeCell ref="R123:R126"/>
    <mergeCell ref="S123:S126"/>
    <mergeCell ref="A127:A130"/>
    <mergeCell ref="B127:B130"/>
    <mergeCell ref="C127:C130"/>
    <mergeCell ref="D127:D130"/>
    <mergeCell ref="M127:M130"/>
    <mergeCell ref="N127:N130"/>
    <mergeCell ref="O127:O130"/>
    <mergeCell ref="P127:P130"/>
    <mergeCell ref="Q127:Q130"/>
    <mergeCell ref="R127:R130"/>
    <mergeCell ref="S127:S130"/>
    <mergeCell ref="A131:A134"/>
    <mergeCell ref="B131:B134"/>
    <mergeCell ref="C131:C134"/>
    <mergeCell ref="D131:D134"/>
    <mergeCell ref="M131:M134"/>
    <mergeCell ref="N131:N134"/>
    <mergeCell ref="O131:O134"/>
    <mergeCell ref="P131:P134"/>
    <mergeCell ref="Q131:Q134"/>
    <mergeCell ref="R131:R134"/>
    <mergeCell ref="S131:S134"/>
    <mergeCell ref="A135:A138"/>
    <mergeCell ref="B135:B138"/>
    <mergeCell ref="C135:C138"/>
    <mergeCell ref="D135:D138"/>
    <mergeCell ref="M135:M138"/>
    <mergeCell ref="N135:N138"/>
    <mergeCell ref="O135:O138"/>
    <mergeCell ref="P135:P138"/>
    <mergeCell ref="Q135:Q138"/>
    <mergeCell ref="R135:R138"/>
    <mergeCell ref="S135:S138"/>
    <mergeCell ref="A139:A142"/>
    <mergeCell ref="B139:B142"/>
    <mergeCell ref="C139:C142"/>
    <mergeCell ref="D139:D142"/>
    <mergeCell ref="M139:M142"/>
    <mergeCell ref="N139:N142"/>
    <mergeCell ref="O139:O142"/>
    <mergeCell ref="P139:P142"/>
    <mergeCell ref="Q139:Q142"/>
    <mergeCell ref="R139:R142"/>
    <mergeCell ref="S139:S142"/>
    <mergeCell ref="A143:A146"/>
    <mergeCell ref="B143:B146"/>
    <mergeCell ref="C143:C146"/>
    <mergeCell ref="D143:D146"/>
    <mergeCell ref="M143:M146"/>
    <mergeCell ref="N143:N146"/>
    <mergeCell ref="O143:O146"/>
    <mergeCell ref="P143:P146"/>
    <mergeCell ref="Q143:Q146"/>
    <mergeCell ref="R143:R146"/>
    <mergeCell ref="S143:S146"/>
    <mergeCell ref="A147:A150"/>
    <mergeCell ref="B147:B150"/>
    <mergeCell ref="C147:C150"/>
    <mergeCell ref="D147:D150"/>
    <mergeCell ref="M147:M150"/>
    <mergeCell ref="N147:N150"/>
    <mergeCell ref="O147:O150"/>
    <mergeCell ref="P147:P150"/>
    <mergeCell ref="Q147:Q150"/>
    <mergeCell ref="R147:R150"/>
    <mergeCell ref="S147:S150"/>
    <mergeCell ref="A151:A154"/>
    <mergeCell ref="B151:B154"/>
    <mergeCell ref="C151:C154"/>
    <mergeCell ref="D151:D154"/>
    <mergeCell ref="M151:M154"/>
    <mergeCell ref="N151:N154"/>
    <mergeCell ref="O151:O154"/>
    <mergeCell ref="P151:P154"/>
    <mergeCell ref="Q151:Q154"/>
    <mergeCell ref="R151:R154"/>
    <mergeCell ref="S151:S154"/>
    <mergeCell ref="A155:A158"/>
    <mergeCell ref="B155:B158"/>
    <mergeCell ref="C155:C158"/>
    <mergeCell ref="D155:D158"/>
    <mergeCell ref="M155:M158"/>
    <mergeCell ref="N155:N158"/>
    <mergeCell ref="O155:O158"/>
    <mergeCell ref="P155:P158"/>
    <mergeCell ref="Q155:Q158"/>
    <mergeCell ref="R155:R158"/>
    <mergeCell ref="S155:S158"/>
    <mergeCell ref="A159:A162"/>
    <mergeCell ref="B159:B162"/>
    <mergeCell ref="C159:C162"/>
    <mergeCell ref="D159:D162"/>
    <mergeCell ref="M159:M162"/>
    <mergeCell ref="N159:N162"/>
    <mergeCell ref="O159:O162"/>
    <mergeCell ref="P159:P162"/>
    <mergeCell ref="Q159:Q162"/>
    <mergeCell ref="R159:R162"/>
    <mergeCell ref="S159:S162"/>
    <mergeCell ref="A163:A166"/>
    <mergeCell ref="B163:B166"/>
    <mergeCell ref="C163:C166"/>
    <mergeCell ref="D163:D166"/>
    <mergeCell ref="M163:M166"/>
    <mergeCell ref="N163:N166"/>
    <mergeCell ref="O163:O166"/>
    <mergeCell ref="P163:P166"/>
    <mergeCell ref="Q163:Q166"/>
    <mergeCell ref="R163:R166"/>
    <mergeCell ref="S163:S166"/>
    <mergeCell ref="A167:A170"/>
    <mergeCell ref="B167:B170"/>
    <mergeCell ref="C167:C170"/>
    <mergeCell ref="D167:D170"/>
    <mergeCell ref="M167:M170"/>
    <mergeCell ref="N167:N170"/>
    <mergeCell ref="O167:O170"/>
    <mergeCell ref="P167:P170"/>
    <mergeCell ref="Q167:Q170"/>
    <mergeCell ref="R167:R170"/>
    <mergeCell ref="S167:S170"/>
    <mergeCell ref="A171:A174"/>
    <mergeCell ref="B171:B174"/>
    <mergeCell ref="C171:C174"/>
    <mergeCell ref="D171:D174"/>
    <mergeCell ref="M171:M174"/>
    <mergeCell ref="N171:N174"/>
    <mergeCell ref="O171:O174"/>
    <mergeCell ref="P171:P174"/>
    <mergeCell ref="Q171:Q174"/>
    <mergeCell ref="R171:R174"/>
    <mergeCell ref="S171:S174"/>
    <mergeCell ref="A175:A178"/>
    <mergeCell ref="B175:B178"/>
    <mergeCell ref="C175:C178"/>
    <mergeCell ref="D175:D178"/>
    <mergeCell ref="M175:M178"/>
    <mergeCell ref="N175:N178"/>
    <mergeCell ref="O175:O178"/>
    <mergeCell ref="P175:P178"/>
    <mergeCell ref="Q175:Q178"/>
    <mergeCell ref="R175:R178"/>
    <mergeCell ref="S175:S178"/>
    <mergeCell ref="A179:A182"/>
    <mergeCell ref="B179:B182"/>
    <mergeCell ref="C179:C182"/>
    <mergeCell ref="D179:D182"/>
    <mergeCell ref="M179:M182"/>
    <mergeCell ref="N179:N182"/>
    <mergeCell ref="O179:O182"/>
    <mergeCell ref="P179:P182"/>
    <mergeCell ref="Q179:Q182"/>
    <mergeCell ref="R179:R182"/>
    <mergeCell ref="S179:S182"/>
    <mergeCell ref="A183:A186"/>
    <mergeCell ref="B183:B186"/>
    <mergeCell ref="C183:C186"/>
    <mergeCell ref="D183:D186"/>
    <mergeCell ref="M183:M186"/>
    <mergeCell ref="N183:N186"/>
    <mergeCell ref="O183:O186"/>
    <mergeCell ref="P183:P186"/>
    <mergeCell ref="Q183:Q186"/>
    <mergeCell ref="R183:R186"/>
    <mergeCell ref="S183:S186"/>
    <mergeCell ref="A187:A190"/>
    <mergeCell ref="B187:B190"/>
    <mergeCell ref="C187:C190"/>
    <mergeCell ref="D187:D190"/>
    <mergeCell ref="M187:M190"/>
    <mergeCell ref="N187:N190"/>
    <mergeCell ref="O187:O190"/>
    <mergeCell ref="P187:P190"/>
    <mergeCell ref="Q187:Q190"/>
    <mergeCell ref="R187:R190"/>
    <mergeCell ref="S187:S190"/>
    <mergeCell ref="A191:A194"/>
    <mergeCell ref="B191:B194"/>
    <mergeCell ref="C191:C194"/>
    <mergeCell ref="D191:D194"/>
    <mergeCell ref="M191:M194"/>
    <mergeCell ref="N191:N194"/>
    <mergeCell ref="O191:O194"/>
    <mergeCell ref="P191:P194"/>
    <mergeCell ref="Q191:Q194"/>
    <mergeCell ref="R191:R194"/>
    <mergeCell ref="S191:S194"/>
    <mergeCell ref="A195:A198"/>
    <mergeCell ref="B195:B198"/>
    <mergeCell ref="C195:C198"/>
    <mergeCell ref="D195:D198"/>
    <mergeCell ref="M195:M198"/>
    <mergeCell ref="N195:N198"/>
    <mergeCell ref="O195:O198"/>
    <mergeCell ref="P195:P198"/>
    <mergeCell ref="Q195:Q198"/>
    <mergeCell ref="R195:R198"/>
    <mergeCell ref="S195:S198"/>
    <mergeCell ref="A199:A202"/>
    <mergeCell ref="B199:B202"/>
    <mergeCell ref="C199:C202"/>
    <mergeCell ref="D199:D202"/>
    <mergeCell ref="M199:M202"/>
    <mergeCell ref="N199:N202"/>
    <mergeCell ref="O199:O202"/>
    <mergeCell ref="P199:P202"/>
    <mergeCell ref="Q199:Q202"/>
    <mergeCell ref="R199:R202"/>
    <mergeCell ref="S199:S202"/>
    <mergeCell ref="A203:A206"/>
    <mergeCell ref="B203:B206"/>
    <mergeCell ref="C203:C206"/>
    <mergeCell ref="D203:D206"/>
    <mergeCell ref="M203:M206"/>
    <mergeCell ref="N203:N206"/>
    <mergeCell ref="O203:O206"/>
    <mergeCell ref="P203:P206"/>
    <mergeCell ref="Q203:Q206"/>
    <mergeCell ref="R203:R206"/>
    <mergeCell ref="S203:S206"/>
    <mergeCell ref="A207:A210"/>
    <mergeCell ref="B207:B210"/>
    <mergeCell ref="C207:C210"/>
    <mergeCell ref="D207:D210"/>
    <mergeCell ref="M207:M210"/>
    <mergeCell ref="N207:N210"/>
    <mergeCell ref="O207:O210"/>
    <mergeCell ref="P207:P210"/>
    <mergeCell ref="Q207:Q210"/>
    <mergeCell ref="R207:R210"/>
    <mergeCell ref="S207:S210"/>
    <mergeCell ref="A211:A214"/>
    <mergeCell ref="B211:B214"/>
    <mergeCell ref="C211:C214"/>
    <mergeCell ref="D211:D214"/>
    <mergeCell ref="M211:M214"/>
    <mergeCell ref="N211:N214"/>
    <mergeCell ref="O211:O214"/>
    <mergeCell ref="P211:P214"/>
    <mergeCell ref="Q211:Q214"/>
    <mergeCell ref="R211:R214"/>
    <mergeCell ref="S211:S214"/>
    <mergeCell ref="A215:A218"/>
    <mergeCell ref="B215:B218"/>
    <mergeCell ref="C215:C218"/>
    <mergeCell ref="D215:D218"/>
    <mergeCell ref="M215:M218"/>
    <mergeCell ref="N215:N218"/>
    <mergeCell ref="O215:O218"/>
    <mergeCell ref="P215:P218"/>
    <mergeCell ref="Q215:Q218"/>
    <mergeCell ref="R215:R218"/>
    <mergeCell ref="S215:S218"/>
    <mergeCell ref="A219:A222"/>
    <mergeCell ref="B219:B222"/>
    <mergeCell ref="C219:C222"/>
    <mergeCell ref="D219:D222"/>
    <mergeCell ref="M219:M222"/>
    <mergeCell ref="N219:N222"/>
    <mergeCell ref="O219:O222"/>
    <mergeCell ref="P219:P222"/>
    <mergeCell ref="Q219:Q222"/>
    <mergeCell ref="R219:R222"/>
    <mergeCell ref="S219:S222"/>
    <mergeCell ref="A223:A226"/>
    <mergeCell ref="B223:B226"/>
    <mergeCell ref="C223:C226"/>
    <mergeCell ref="D223:D226"/>
    <mergeCell ref="M223:M226"/>
    <mergeCell ref="N223:N226"/>
    <mergeCell ref="O223:O226"/>
    <mergeCell ref="P223:P226"/>
    <mergeCell ref="Q223:Q226"/>
    <mergeCell ref="R223:R226"/>
    <mergeCell ref="S223:S226"/>
    <mergeCell ref="A227:A230"/>
    <mergeCell ref="B227:B230"/>
    <mergeCell ref="C227:C230"/>
    <mergeCell ref="D227:D230"/>
    <mergeCell ref="M227:M230"/>
    <mergeCell ref="N227:N230"/>
    <mergeCell ref="O227:O230"/>
    <mergeCell ref="P227:P230"/>
    <mergeCell ref="Q227:Q230"/>
    <mergeCell ref="R227:R230"/>
    <mergeCell ref="S227:S230"/>
    <mergeCell ref="A231:A234"/>
    <mergeCell ref="B231:B234"/>
    <mergeCell ref="C231:C234"/>
    <mergeCell ref="D231:D234"/>
    <mergeCell ref="M231:M234"/>
    <mergeCell ref="N231:N234"/>
    <mergeCell ref="O231:O234"/>
    <mergeCell ref="P231:P234"/>
    <mergeCell ref="Q231:Q234"/>
    <mergeCell ref="R231:R234"/>
    <mergeCell ref="S231:S234"/>
    <mergeCell ref="A235:A238"/>
    <mergeCell ref="B235:B238"/>
    <mergeCell ref="C235:C238"/>
    <mergeCell ref="D235:D238"/>
    <mergeCell ref="M235:M238"/>
    <mergeCell ref="N235:N238"/>
    <mergeCell ref="O235:O238"/>
    <mergeCell ref="P235:P238"/>
    <mergeCell ref="Q235:Q238"/>
    <mergeCell ref="R235:R238"/>
    <mergeCell ref="S235:S238"/>
    <mergeCell ref="A239:A242"/>
    <mergeCell ref="B239:B242"/>
    <mergeCell ref="C239:C242"/>
    <mergeCell ref="D239:D242"/>
    <mergeCell ref="M239:M242"/>
    <mergeCell ref="N239:N242"/>
    <mergeCell ref="O239:O242"/>
    <mergeCell ref="P239:P242"/>
    <mergeCell ref="Q239:Q242"/>
    <mergeCell ref="R239:R242"/>
    <mergeCell ref="S239:S242"/>
    <mergeCell ref="A243:A246"/>
    <mergeCell ref="B243:B246"/>
    <mergeCell ref="C243:C246"/>
    <mergeCell ref="D243:D246"/>
    <mergeCell ref="M243:M246"/>
    <mergeCell ref="N243:N246"/>
    <mergeCell ref="O243:O246"/>
    <mergeCell ref="P243:P246"/>
    <mergeCell ref="Q243:Q246"/>
    <mergeCell ref="R243:R246"/>
    <mergeCell ref="S243:S246"/>
    <mergeCell ref="A247:A250"/>
    <mergeCell ref="B247:B250"/>
    <mergeCell ref="C247:C250"/>
    <mergeCell ref="D247:D250"/>
    <mergeCell ref="M247:M250"/>
    <mergeCell ref="N247:N250"/>
    <mergeCell ref="O247:O250"/>
    <mergeCell ref="P247:P250"/>
    <mergeCell ref="Q247:Q250"/>
    <mergeCell ref="R247:R250"/>
    <mergeCell ref="S247:S250"/>
    <mergeCell ref="A251:A254"/>
    <mergeCell ref="B251:B254"/>
    <mergeCell ref="C251:C254"/>
    <mergeCell ref="D251:D254"/>
    <mergeCell ref="M251:M254"/>
    <mergeCell ref="N251:N254"/>
    <mergeCell ref="O251:O254"/>
    <mergeCell ref="P251:P254"/>
    <mergeCell ref="Q251:Q254"/>
    <mergeCell ref="R251:R254"/>
    <mergeCell ref="S251:S254"/>
    <mergeCell ref="A255:A258"/>
    <mergeCell ref="B255:B258"/>
    <mergeCell ref="C255:C258"/>
    <mergeCell ref="D255:D258"/>
    <mergeCell ref="M255:M258"/>
    <mergeCell ref="N255:N258"/>
    <mergeCell ref="O255:O258"/>
    <mergeCell ref="P255:P258"/>
    <mergeCell ref="Q255:Q258"/>
    <mergeCell ref="R255:R258"/>
    <mergeCell ref="S255:S258"/>
    <mergeCell ref="A259:A262"/>
    <mergeCell ref="B259:B262"/>
    <mergeCell ref="C259:C262"/>
    <mergeCell ref="D259:D262"/>
    <mergeCell ref="M259:M262"/>
    <mergeCell ref="N259:N262"/>
    <mergeCell ref="O259:O262"/>
    <mergeCell ref="P259:P262"/>
    <mergeCell ref="Q259:Q262"/>
    <mergeCell ref="R259:R262"/>
    <mergeCell ref="S259:S262"/>
    <mergeCell ref="A263:A266"/>
    <mergeCell ref="B263:B266"/>
    <mergeCell ref="C263:C266"/>
    <mergeCell ref="D263:D266"/>
    <mergeCell ref="M263:M266"/>
    <mergeCell ref="N263:N266"/>
    <mergeCell ref="O263:O266"/>
    <mergeCell ref="P263:P266"/>
    <mergeCell ref="Q263:Q266"/>
    <mergeCell ref="R263:R266"/>
    <mergeCell ref="S263:S266"/>
    <mergeCell ref="A267:A270"/>
    <mergeCell ref="B267:B270"/>
    <mergeCell ref="C267:C270"/>
    <mergeCell ref="D267:D270"/>
    <mergeCell ref="M267:M270"/>
    <mergeCell ref="N267:N270"/>
    <mergeCell ref="O267:O270"/>
    <mergeCell ref="P267:P270"/>
    <mergeCell ref="Q267:Q270"/>
    <mergeCell ref="R267:R270"/>
    <mergeCell ref="S267:S270"/>
    <mergeCell ref="A271:A274"/>
    <mergeCell ref="B271:B274"/>
    <mergeCell ref="C271:C274"/>
    <mergeCell ref="D271:D274"/>
    <mergeCell ref="M271:M274"/>
    <mergeCell ref="N271:N274"/>
    <mergeCell ref="O271:O274"/>
    <mergeCell ref="P271:P274"/>
    <mergeCell ref="Q271:Q274"/>
    <mergeCell ref="R271:R274"/>
    <mergeCell ref="S271:S274"/>
    <mergeCell ref="A275:A278"/>
    <mergeCell ref="B275:B278"/>
    <mergeCell ref="C275:C278"/>
    <mergeCell ref="D275:D278"/>
    <mergeCell ref="M275:M278"/>
    <mergeCell ref="N275:N278"/>
    <mergeCell ref="O275:O278"/>
    <mergeCell ref="P275:P278"/>
    <mergeCell ref="Q275:Q278"/>
    <mergeCell ref="R275:R278"/>
    <mergeCell ref="S275:S278"/>
    <mergeCell ref="A279:A282"/>
    <mergeCell ref="B279:B282"/>
    <mergeCell ref="C279:C282"/>
    <mergeCell ref="D279:D282"/>
    <mergeCell ref="M279:M282"/>
    <mergeCell ref="N279:N282"/>
    <mergeCell ref="O279:O282"/>
    <mergeCell ref="P279:P282"/>
    <mergeCell ref="Q279:Q282"/>
    <mergeCell ref="R279:R282"/>
    <mergeCell ref="S279:S282"/>
    <mergeCell ref="A283:A286"/>
    <mergeCell ref="B283:B286"/>
    <mergeCell ref="C283:C286"/>
    <mergeCell ref="D283:D286"/>
    <mergeCell ref="M283:M286"/>
    <mergeCell ref="N283:N286"/>
    <mergeCell ref="O283:O286"/>
    <mergeCell ref="P283:P286"/>
    <mergeCell ref="Q283:Q286"/>
    <mergeCell ref="R283:R286"/>
    <mergeCell ref="S283:S286"/>
    <mergeCell ref="A287:A290"/>
    <mergeCell ref="B287:B290"/>
    <mergeCell ref="C287:C290"/>
    <mergeCell ref="D287:D290"/>
    <mergeCell ref="M287:M290"/>
    <mergeCell ref="N287:N290"/>
    <mergeCell ref="O287:O290"/>
    <mergeCell ref="P287:P290"/>
    <mergeCell ref="Q287:Q290"/>
    <mergeCell ref="R287:R290"/>
    <mergeCell ref="S287:S290"/>
    <mergeCell ref="A291:A294"/>
    <mergeCell ref="B291:B294"/>
    <mergeCell ref="C291:C294"/>
    <mergeCell ref="D291:D294"/>
    <mergeCell ref="M291:M294"/>
    <mergeCell ref="N291:N294"/>
    <mergeCell ref="O291:O294"/>
    <mergeCell ref="P291:P294"/>
    <mergeCell ref="Q291:Q294"/>
    <mergeCell ref="R291:R294"/>
    <mergeCell ref="S291:S294"/>
    <mergeCell ref="A295:A298"/>
    <mergeCell ref="B295:B298"/>
    <mergeCell ref="C295:C298"/>
    <mergeCell ref="D295:D298"/>
    <mergeCell ref="M295:M298"/>
    <mergeCell ref="N295:N298"/>
    <mergeCell ref="O295:O298"/>
    <mergeCell ref="P295:P298"/>
    <mergeCell ref="Q295:Q298"/>
    <mergeCell ref="R295:R298"/>
    <mergeCell ref="S295:S298"/>
    <mergeCell ref="A299:A302"/>
    <mergeCell ref="B299:B302"/>
    <mergeCell ref="C299:C302"/>
    <mergeCell ref="D299:D302"/>
    <mergeCell ref="M299:M302"/>
    <mergeCell ref="N299:N302"/>
    <mergeCell ref="O299:O302"/>
    <mergeCell ref="P299:P302"/>
    <mergeCell ref="Q299:Q302"/>
    <mergeCell ref="R299:R302"/>
    <mergeCell ref="S299:S302"/>
    <mergeCell ref="A303:A306"/>
    <mergeCell ref="B303:B306"/>
    <mergeCell ref="C303:C306"/>
    <mergeCell ref="D303:D306"/>
    <mergeCell ref="M303:M306"/>
    <mergeCell ref="N303:N306"/>
    <mergeCell ref="O303:O306"/>
    <mergeCell ref="P303:P306"/>
    <mergeCell ref="Q303:Q306"/>
    <mergeCell ref="R303:R306"/>
    <mergeCell ref="S303:S306"/>
    <mergeCell ref="A307:A309"/>
    <mergeCell ref="B307:B309"/>
    <mergeCell ref="C307:C309"/>
    <mergeCell ref="D307:D309"/>
    <mergeCell ref="M307:M309"/>
    <mergeCell ref="N307:N309"/>
    <mergeCell ref="O307:O309"/>
    <mergeCell ref="P307:P309"/>
    <mergeCell ref="Q307:Q309"/>
    <mergeCell ref="R307:R309"/>
    <mergeCell ref="S307:S309"/>
    <mergeCell ref="A310:A312"/>
    <mergeCell ref="B310:B312"/>
    <mergeCell ref="C310:C312"/>
    <mergeCell ref="D310:D312"/>
    <mergeCell ref="M310:M312"/>
    <mergeCell ref="N310:N312"/>
    <mergeCell ref="O310:O312"/>
    <mergeCell ref="P310:P312"/>
    <mergeCell ref="Q310:Q312"/>
    <mergeCell ref="R310:R312"/>
    <mergeCell ref="S310:S312"/>
    <mergeCell ref="A313:A315"/>
    <mergeCell ref="B313:B315"/>
    <mergeCell ref="C313:C315"/>
    <mergeCell ref="D313:D315"/>
    <mergeCell ref="M313:M315"/>
    <mergeCell ref="N313:N315"/>
    <mergeCell ref="O313:O315"/>
    <mergeCell ref="P313:P315"/>
    <mergeCell ref="Q313:Q315"/>
    <mergeCell ref="R313:R315"/>
    <mergeCell ref="S313:S315"/>
    <mergeCell ref="A316:A318"/>
    <mergeCell ref="B316:B318"/>
    <mergeCell ref="C316:C318"/>
    <mergeCell ref="D316:D318"/>
    <mergeCell ref="M316:M318"/>
    <mergeCell ref="N316:N318"/>
    <mergeCell ref="O316:O318"/>
    <mergeCell ref="P316:P318"/>
    <mergeCell ref="Q316:Q318"/>
    <mergeCell ref="R316:R318"/>
    <mergeCell ref="S316:S318"/>
    <mergeCell ref="A319:A321"/>
    <mergeCell ref="B319:B321"/>
    <mergeCell ref="C319:C321"/>
    <mergeCell ref="D319:D321"/>
    <mergeCell ref="M319:M321"/>
    <mergeCell ref="N319:N321"/>
    <mergeCell ref="O319:O321"/>
    <mergeCell ref="P319:P321"/>
    <mergeCell ref="Q319:Q321"/>
    <mergeCell ref="R319:R321"/>
    <mergeCell ref="S319:S321"/>
    <mergeCell ref="A322:A324"/>
    <mergeCell ref="B322:B324"/>
    <mergeCell ref="C322:C324"/>
    <mergeCell ref="D322:D324"/>
    <mergeCell ref="M322:M324"/>
    <mergeCell ref="N322:N324"/>
    <mergeCell ref="O322:O324"/>
    <mergeCell ref="P322:P324"/>
    <mergeCell ref="Q322:Q324"/>
    <mergeCell ref="R322:R324"/>
    <mergeCell ref="S322:S324"/>
    <mergeCell ref="A325:A327"/>
    <mergeCell ref="B325:B327"/>
    <mergeCell ref="C325:C327"/>
    <mergeCell ref="D325:D327"/>
    <mergeCell ref="M325:M327"/>
    <mergeCell ref="N325:N327"/>
    <mergeCell ref="O325:O327"/>
    <mergeCell ref="P325:P327"/>
    <mergeCell ref="Q325:Q327"/>
    <mergeCell ref="R325:R327"/>
    <mergeCell ref="S325:S327"/>
    <mergeCell ref="A328:A330"/>
    <mergeCell ref="B328:B330"/>
    <mergeCell ref="C328:C330"/>
    <mergeCell ref="D328:D330"/>
    <mergeCell ref="M328:M330"/>
    <mergeCell ref="N328:N330"/>
    <mergeCell ref="O328:O330"/>
    <mergeCell ref="P328:P330"/>
    <mergeCell ref="Q328:Q330"/>
    <mergeCell ref="R328:R330"/>
    <mergeCell ref="S328:S330"/>
    <mergeCell ref="A331:A333"/>
    <mergeCell ref="B331:B333"/>
    <mergeCell ref="C331:C333"/>
    <mergeCell ref="D331:D333"/>
    <mergeCell ref="M331:M333"/>
    <mergeCell ref="N331:N333"/>
    <mergeCell ref="O331:O333"/>
    <mergeCell ref="P331:P333"/>
    <mergeCell ref="Q331:Q333"/>
    <mergeCell ref="R331:R333"/>
    <mergeCell ref="S331:S333"/>
    <mergeCell ref="A334:A336"/>
    <mergeCell ref="B334:B336"/>
    <mergeCell ref="C334:C336"/>
    <mergeCell ref="D334:D336"/>
    <mergeCell ref="M334:M336"/>
    <mergeCell ref="N334:N336"/>
    <mergeCell ref="O334:O336"/>
    <mergeCell ref="P334:P336"/>
    <mergeCell ref="Q334:Q336"/>
    <mergeCell ref="R334:R336"/>
    <mergeCell ref="S334:S336"/>
    <mergeCell ref="A337:A339"/>
    <mergeCell ref="B337:B339"/>
    <mergeCell ref="C337:C339"/>
    <mergeCell ref="D337:D339"/>
    <mergeCell ref="M337:M339"/>
    <mergeCell ref="N337:N339"/>
    <mergeCell ref="O337:O339"/>
    <mergeCell ref="P337:P339"/>
    <mergeCell ref="Q337:Q339"/>
    <mergeCell ref="R337:R339"/>
    <mergeCell ref="S337:S339"/>
    <mergeCell ref="A340:A342"/>
    <mergeCell ref="B340:B342"/>
    <mergeCell ref="C340:C342"/>
    <mergeCell ref="D340:D342"/>
    <mergeCell ref="M340:M342"/>
    <mergeCell ref="N340:N342"/>
    <mergeCell ref="O340:O342"/>
    <mergeCell ref="P340:P342"/>
    <mergeCell ref="Q340:Q342"/>
    <mergeCell ref="R340:R342"/>
    <mergeCell ref="S340:S342"/>
    <mergeCell ref="A343:A345"/>
    <mergeCell ref="B343:B345"/>
    <mergeCell ref="C343:C345"/>
    <mergeCell ref="D343:D345"/>
    <mergeCell ref="M343:M345"/>
    <mergeCell ref="N343:N345"/>
    <mergeCell ref="O343:O345"/>
    <mergeCell ref="P343:P345"/>
    <mergeCell ref="Q343:Q345"/>
    <mergeCell ref="R343:R345"/>
    <mergeCell ref="S343:S345"/>
    <mergeCell ref="A346:A348"/>
    <mergeCell ref="B346:B348"/>
    <mergeCell ref="C346:C348"/>
    <mergeCell ref="D346:D348"/>
    <mergeCell ref="M346:M348"/>
    <mergeCell ref="N346:N348"/>
    <mergeCell ref="O346:O348"/>
    <mergeCell ref="P346:P348"/>
    <mergeCell ref="Q346:Q348"/>
    <mergeCell ref="R346:R348"/>
    <mergeCell ref="S346:S348"/>
    <mergeCell ref="A349:A351"/>
    <mergeCell ref="B349:B351"/>
    <mergeCell ref="C349:C351"/>
    <mergeCell ref="D349:D351"/>
    <mergeCell ref="M349:M351"/>
    <mergeCell ref="N349:N351"/>
    <mergeCell ref="O349:O351"/>
    <mergeCell ref="P349:P351"/>
    <mergeCell ref="Q349:Q351"/>
    <mergeCell ref="R349:R351"/>
    <mergeCell ref="S349:S351"/>
    <mergeCell ref="A352:A354"/>
    <mergeCell ref="B352:B354"/>
    <mergeCell ref="C352:C354"/>
    <mergeCell ref="D352:D354"/>
    <mergeCell ref="M352:M354"/>
    <mergeCell ref="N352:N354"/>
    <mergeCell ref="O352:O354"/>
    <mergeCell ref="P352:P354"/>
    <mergeCell ref="Q352:Q354"/>
    <mergeCell ref="R352:R354"/>
    <mergeCell ref="S352:S354"/>
    <mergeCell ref="A355:A357"/>
    <mergeCell ref="B355:B357"/>
    <mergeCell ref="C355:C357"/>
    <mergeCell ref="D355:D357"/>
    <mergeCell ref="M355:M357"/>
    <mergeCell ref="N355:N357"/>
    <mergeCell ref="O355:O357"/>
    <mergeCell ref="P355:P357"/>
    <mergeCell ref="Q355:Q357"/>
    <mergeCell ref="R355:R357"/>
    <mergeCell ref="S355:S357"/>
    <mergeCell ref="A358:A360"/>
    <mergeCell ref="B358:B360"/>
    <mergeCell ref="C358:C360"/>
    <mergeCell ref="D358:D360"/>
    <mergeCell ref="M358:M360"/>
    <mergeCell ref="N358:N360"/>
    <mergeCell ref="O358:O360"/>
    <mergeCell ref="P358:P360"/>
    <mergeCell ref="Q358:Q360"/>
    <mergeCell ref="R358:R360"/>
    <mergeCell ref="S358:S360"/>
    <mergeCell ref="A361:A363"/>
    <mergeCell ref="B361:B363"/>
    <mergeCell ref="C361:C363"/>
    <mergeCell ref="D361:D363"/>
    <mergeCell ref="M361:M363"/>
    <mergeCell ref="N361:N363"/>
    <mergeCell ref="O361:O363"/>
    <mergeCell ref="P361:P363"/>
    <mergeCell ref="Q361:Q363"/>
    <mergeCell ref="R361:R363"/>
    <mergeCell ref="S361:S363"/>
    <mergeCell ref="A364:A366"/>
    <mergeCell ref="B364:B366"/>
    <mergeCell ref="C364:C366"/>
    <mergeCell ref="D364:D366"/>
    <mergeCell ref="M364:M366"/>
    <mergeCell ref="N364:N366"/>
    <mergeCell ref="O364:O366"/>
    <mergeCell ref="P364:P366"/>
    <mergeCell ref="Q364:Q366"/>
    <mergeCell ref="R364:R366"/>
    <mergeCell ref="S364:S366"/>
    <mergeCell ref="A367:A369"/>
    <mergeCell ref="B367:B369"/>
    <mergeCell ref="C367:C369"/>
    <mergeCell ref="D367:D369"/>
    <mergeCell ref="M367:M369"/>
    <mergeCell ref="N367:N369"/>
    <mergeCell ref="O367:O369"/>
    <mergeCell ref="P367:P369"/>
    <mergeCell ref="Q367:Q369"/>
    <mergeCell ref="R367:R369"/>
    <mergeCell ref="S367:S369"/>
    <mergeCell ref="A370:A372"/>
    <mergeCell ref="B370:B372"/>
    <mergeCell ref="C370:C372"/>
    <mergeCell ref="D370:D372"/>
    <mergeCell ref="M370:M372"/>
    <mergeCell ref="N370:N372"/>
    <mergeCell ref="O370:O372"/>
    <mergeCell ref="P370:P372"/>
    <mergeCell ref="Q370:Q372"/>
    <mergeCell ref="R370:R372"/>
    <mergeCell ref="S370:S372"/>
    <mergeCell ref="A373:A375"/>
    <mergeCell ref="B373:B375"/>
    <mergeCell ref="C373:C375"/>
    <mergeCell ref="D373:D375"/>
    <mergeCell ref="M373:M375"/>
    <mergeCell ref="N373:N375"/>
    <mergeCell ref="O373:O375"/>
    <mergeCell ref="P373:P375"/>
    <mergeCell ref="Q373:Q375"/>
    <mergeCell ref="R373:R375"/>
    <mergeCell ref="S373:S375"/>
    <mergeCell ref="A376:A378"/>
    <mergeCell ref="B376:B378"/>
    <mergeCell ref="C376:C378"/>
    <mergeCell ref="D376:D378"/>
    <mergeCell ref="M376:M378"/>
    <mergeCell ref="N376:N378"/>
    <mergeCell ref="O376:O378"/>
    <mergeCell ref="P376:P378"/>
    <mergeCell ref="Q376:Q378"/>
    <mergeCell ref="R376:R378"/>
    <mergeCell ref="S376:S378"/>
    <mergeCell ref="A379:A381"/>
    <mergeCell ref="B379:B381"/>
    <mergeCell ref="C379:C381"/>
    <mergeCell ref="D379:D381"/>
    <mergeCell ref="M379:M381"/>
    <mergeCell ref="N379:N381"/>
    <mergeCell ref="O379:O381"/>
    <mergeCell ref="P379:P381"/>
    <mergeCell ref="Q379:Q381"/>
    <mergeCell ref="R379:R381"/>
    <mergeCell ref="S379:S381"/>
    <mergeCell ref="A382:A384"/>
    <mergeCell ref="B382:B384"/>
    <mergeCell ref="C382:C384"/>
    <mergeCell ref="D382:D384"/>
    <mergeCell ref="M382:M384"/>
    <mergeCell ref="N382:N384"/>
    <mergeCell ref="O382:O384"/>
    <mergeCell ref="P382:P384"/>
    <mergeCell ref="Q382:Q384"/>
    <mergeCell ref="R382:R384"/>
    <mergeCell ref="S382:S384"/>
    <mergeCell ref="A385:A387"/>
    <mergeCell ref="B385:B387"/>
    <mergeCell ref="C385:C387"/>
    <mergeCell ref="D385:D387"/>
    <mergeCell ref="M385:M387"/>
    <mergeCell ref="N385:N387"/>
    <mergeCell ref="O385:O387"/>
    <mergeCell ref="P385:P387"/>
    <mergeCell ref="Q385:Q387"/>
    <mergeCell ref="R385:R387"/>
    <mergeCell ref="S385:S387"/>
    <mergeCell ref="A388:A390"/>
    <mergeCell ref="B388:B390"/>
    <mergeCell ref="C388:C390"/>
    <mergeCell ref="D388:D390"/>
    <mergeCell ref="M388:M390"/>
    <mergeCell ref="N388:N390"/>
    <mergeCell ref="O388:O390"/>
    <mergeCell ref="P388:P390"/>
    <mergeCell ref="Q388:Q390"/>
    <mergeCell ref="R388:R390"/>
    <mergeCell ref="S388:S390"/>
    <mergeCell ref="A391:A393"/>
    <mergeCell ref="B391:B393"/>
    <mergeCell ref="C391:C393"/>
    <mergeCell ref="D391:D393"/>
    <mergeCell ref="M391:M393"/>
    <mergeCell ref="N391:N393"/>
    <mergeCell ref="O391:O393"/>
    <mergeCell ref="P391:P393"/>
    <mergeCell ref="Q391:Q393"/>
    <mergeCell ref="R391:R393"/>
    <mergeCell ref="S391:S393"/>
    <mergeCell ref="A394:A396"/>
    <mergeCell ref="B394:B396"/>
    <mergeCell ref="C394:C396"/>
    <mergeCell ref="D394:D396"/>
    <mergeCell ref="M394:M396"/>
    <mergeCell ref="N394:N396"/>
    <mergeCell ref="O394:O396"/>
    <mergeCell ref="P394:P396"/>
    <mergeCell ref="Q394:Q396"/>
    <mergeCell ref="R394:R396"/>
    <mergeCell ref="S394:S396"/>
    <mergeCell ref="A397:A399"/>
    <mergeCell ref="B397:B399"/>
    <mergeCell ref="C397:C399"/>
    <mergeCell ref="D397:D399"/>
    <mergeCell ref="M397:M399"/>
    <mergeCell ref="N397:N399"/>
    <mergeCell ref="O397:O399"/>
    <mergeCell ref="P397:P399"/>
    <mergeCell ref="Q397:Q399"/>
    <mergeCell ref="R397:R399"/>
    <mergeCell ref="S397:S399"/>
    <mergeCell ref="A400:A402"/>
    <mergeCell ref="B400:B402"/>
    <mergeCell ref="C400:C402"/>
    <mergeCell ref="D400:D402"/>
    <mergeCell ref="M400:M402"/>
    <mergeCell ref="N400:N402"/>
    <mergeCell ref="O400:O402"/>
    <mergeCell ref="P400:P402"/>
    <mergeCell ref="Q400:Q402"/>
    <mergeCell ref="R400:R402"/>
    <mergeCell ref="S400:S402"/>
    <mergeCell ref="A403:A405"/>
    <mergeCell ref="B403:B405"/>
    <mergeCell ref="C403:C405"/>
    <mergeCell ref="D403:D405"/>
    <mergeCell ref="M403:M405"/>
    <mergeCell ref="N403:N405"/>
    <mergeCell ref="O403:O405"/>
    <mergeCell ref="P403:P405"/>
    <mergeCell ref="Q403:Q405"/>
    <mergeCell ref="R403:R405"/>
    <mergeCell ref="S403:S405"/>
    <mergeCell ref="A406:A408"/>
    <mergeCell ref="B406:B408"/>
    <mergeCell ref="C406:C408"/>
    <mergeCell ref="D406:D408"/>
    <mergeCell ref="M406:M408"/>
    <mergeCell ref="N406:N408"/>
    <mergeCell ref="O406:O408"/>
    <mergeCell ref="P406:P408"/>
    <mergeCell ref="Q406:Q408"/>
    <mergeCell ref="R406:R408"/>
    <mergeCell ref="S406:S408"/>
    <mergeCell ref="A409:A411"/>
    <mergeCell ref="B409:B411"/>
    <mergeCell ref="C409:C411"/>
    <mergeCell ref="D409:D411"/>
    <mergeCell ref="M409:M411"/>
    <mergeCell ref="N409:N411"/>
    <mergeCell ref="O409:O411"/>
    <mergeCell ref="P409:P411"/>
    <mergeCell ref="Q409:Q411"/>
    <mergeCell ref="R409:R411"/>
    <mergeCell ref="S409:S411"/>
    <mergeCell ref="A412:A414"/>
    <mergeCell ref="B412:B414"/>
    <mergeCell ref="C412:C414"/>
    <mergeCell ref="D412:D414"/>
    <mergeCell ref="M412:M414"/>
    <mergeCell ref="N412:N414"/>
    <mergeCell ref="O412:O414"/>
    <mergeCell ref="P412:P414"/>
    <mergeCell ref="Q412:Q414"/>
    <mergeCell ref="R412:R414"/>
    <mergeCell ref="S412:S414"/>
    <mergeCell ref="A415:A417"/>
    <mergeCell ref="B415:B417"/>
    <mergeCell ref="C415:C417"/>
    <mergeCell ref="D415:D417"/>
    <mergeCell ref="M415:M417"/>
    <mergeCell ref="N415:N417"/>
    <mergeCell ref="O415:O417"/>
    <mergeCell ref="P415:P417"/>
    <mergeCell ref="Q415:Q417"/>
    <mergeCell ref="R415:R417"/>
    <mergeCell ref="S415:S417"/>
    <mergeCell ref="A418:A420"/>
    <mergeCell ref="B418:B420"/>
    <mergeCell ref="C418:C420"/>
    <mergeCell ref="D418:D420"/>
    <mergeCell ref="M418:M420"/>
    <mergeCell ref="N418:N420"/>
    <mergeCell ref="O418:O420"/>
    <mergeCell ref="P418:P420"/>
    <mergeCell ref="Q418:Q420"/>
    <mergeCell ref="R418:R420"/>
    <mergeCell ref="S418:S420"/>
    <mergeCell ref="A421:A423"/>
    <mergeCell ref="B421:B423"/>
    <mergeCell ref="C421:C423"/>
    <mergeCell ref="D421:D423"/>
    <mergeCell ref="M421:M423"/>
    <mergeCell ref="N421:N423"/>
    <mergeCell ref="O421:O423"/>
    <mergeCell ref="P421:P423"/>
    <mergeCell ref="Q421:Q423"/>
    <mergeCell ref="R421:R423"/>
    <mergeCell ref="S421:S423"/>
    <mergeCell ref="A424:A426"/>
    <mergeCell ref="B424:B426"/>
    <mergeCell ref="C424:C426"/>
    <mergeCell ref="D424:D426"/>
    <mergeCell ref="M424:M426"/>
    <mergeCell ref="N424:N426"/>
    <mergeCell ref="O424:O426"/>
    <mergeCell ref="P424:P426"/>
    <mergeCell ref="Q424:Q426"/>
    <mergeCell ref="R424:R426"/>
    <mergeCell ref="S424:S426"/>
    <mergeCell ref="A427:A429"/>
    <mergeCell ref="B427:B429"/>
    <mergeCell ref="C427:C429"/>
    <mergeCell ref="D427:D429"/>
    <mergeCell ref="M427:M429"/>
    <mergeCell ref="N427:N429"/>
    <mergeCell ref="O427:O429"/>
    <mergeCell ref="P427:P429"/>
    <mergeCell ref="Q427:Q429"/>
    <mergeCell ref="R427:R429"/>
    <mergeCell ref="S427:S429"/>
    <mergeCell ref="A430:A432"/>
    <mergeCell ref="B430:B432"/>
    <mergeCell ref="C430:C432"/>
    <mergeCell ref="D430:D432"/>
    <mergeCell ref="M430:M432"/>
    <mergeCell ref="N430:N432"/>
    <mergeCell ref="O430:O432"/>
    <mergeCell ref="P430:P432"/>
    <mergeCell ref="Q430:Q432"/>
    <mergeCell ref="R430:R432"/>
    <mergeCell ref="S430:S432"/>
    <mergeCell ref="A433:A435"/>
    <mergeCell ref="B433:B435"/>
    <mergeCell ref="C433:C435"/>
    <mergeCell ref="D433:D435"/>
    <mergeCell ref="M433:M435"/>
    <mergeCell ref="N433:N435"/>
    <mergeCell ref="O433:O435"/>
    <mergeCell ref="P433:P435"/>
    <mergeCell ref="Q433:Q435"/>
    <mergeCell ref="R433:R435"/>
    <mergeCell ref="S433:S435"/>
    <mergeCell ref="A436:A438"/>
    <mergeCell ref="B436:B438"/>
    <mergeCell ref="C436:C438"/>
    <mergeCell ref="D436:D438"/>
    <mergeCell ref="M436:M438"/>
    <mergeCell ref="N436:N438"/>
    <mergeCell ref="O436:O438"/>
    <mergeCell ref="P436:P438"/>
    <mergeCell ref="Q436:Q438"/>
    <mergeCell ref="R436:R438"/>
    <mergeCell ref="S436:S438"/>
    <mergeCell ref="A439:A441"/>
    <mergeCell ref="B439:B441"/>
    <mergeCell ref="C439:C441"/>
    <mergeCell ref="D439:D441"/>
    <mergeCell ref="M439:M441"/>
    <mergeCell ref="N439:N441"/>
    <mergeCell ref="O439:O441"/>
    <mergeCell ref="P439:P441"/>
    <mergeCell ref="Q439:Q441"/>
    <mergeCell ref="R439:R441"/>
    <mergeCell ref="S439:S4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H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13"/>
    <col collapsed="false" customWidth="true" hidden="false" outlineLevel="0" max="4" min="4" style="0" width="9.7"/>
    <col collapsed="false" customWidth="true" hidden="false" outlineLevel="0" max="5" min="5" style="0" width="16.42"/>
    <col collapsed="false" customWidth="true" hidden="false" outlineLevel="0" max="6" min="6" style="0" width="9.56"/>
    <col collapsed="false" customWidth="true" hidden="false" outlineLevel="0" max="7" min="7" style="0" width="17.85"/>
    <col collapsed="false" customWidth="true" hidden="false" outlineLevel="0" max="8" min="8" style="0" width="10.85"/>
    <col collapsed="false" customWidth="true" hidden="false" outlineLevel="0" max="12" min="12" style="0" width="10.13"/>
  </cols>
  <sheetData>
    <row r="3" customFormat="false" ht="12.75" hidden="false" customHeight="false" outlineLevel="0" collapsed="false">
      <c r="C3" s="0" t="s">
        <v>13</v>
      </c>
      <c r="D3" s="0" t="s">
        <v>14</v>
      </c>
      <c r="E3" s="0" t="s">
        <v>15</v>
      </c>
      <c r="F3" s="0" t="s">
        <v>16</v>
      </c>
      <c r="G3" s="0" t="s">
        <v>17</v>
      </c>
      <c r="H3" s="0" t="s">
        <v>111</v>
      </c>
    </row>
    <row r="4" customFormat="false" ht="12.75" hidden="false" customHeight="false" outlineLevel="0" collapsed="false">
      <c r="C4" s="0" t="s">
        <v>76</v>
      </c>
      <c r="D4" s="0" t="n">
        <v>240</v>
      </c>
      <c r="E4" s="0" t="n">
        <v>3</v>
      </c>
      <c r="F4" s="0" t="n">
        <v>50</v>
      </c>
      <c r="G4" s="42"/>
      <c r="H4" s="90"/>
    </row>
    <row r="5" customFormat="false" ht="12.75" hidden="false" customHeight="false" outlineLevel="0" collapsed="false">
      <c r="C5" s="0" t="s">
        <v>80</v>
      </c>
      <c r="D5" s="0" t="n">
        <v>240</v>
      </c>
      <c r="E5" s="0" t="n">
        <v>3</v>
      </c>
      <c r="F5" s="0" t="n">
        <v>50</v>
      </c>
      <c r="G5" s="90"/>
      <c r="H5" s="90"/>
    </row>
    <row r="6" customFormat="false" ht="12.75" hidden="false" customHeight="false" outlineLevel="0" collapsed="false">
      <c r="C6" s="0" t="s">
        <v>83</v>
      </c>
      <c r="D6" s="0" t="n">
        <v>240</v>
      </c>
      <c r="E6" s="0" t="n">
        <v>3</v>
      </c>
      <c r="F6" s="0" t="n">
        <v>50</v>
      </c>
      <c r="G6" s="90"/>
      <c r="H6" s="90"/>
    </row>
    <row r="7" customFormat="false" ht="12.75" hidden="false" customHeight="false" outlineLevel="0" collapsed="false">
      <c r="C7" s="0" t="s">
        <v>86</v>
      </c>
      <c r="D7" s="0" t="n">
        <v>240</v>
      </c>
      <c r="E7" s="0" t="n">
        <v>3</v>
      </c>
      <c r="F7" s="0" t="n">
        <v>50</v>
      </c>
      <c r="G7" s="90"/>
      <c r="H7" s="90"/>
    </row>
    <row r="8" customFormat="false" ht="12.75" hidden="false" customHeight="false" outlineLevel="0" collapsed="false">
      <c r="C8" s="0" t="s">
        <v>89</v>
      </c>
      <c r="D8" s="0" t="n">
        <v>240</v>
      </c>
      <c r="E8" s="0" t="n">
        <v>3</v>
      </c>
      <c r="F8" s="0" t="n">
        <v>50</v>
      </c>
      <c r="G8" s="91"/>
      <c r="H8" s="92"/>
    </row>
    <row r="9" customFormat="false" ht="12.75" hidden="false" customHeight="false" outlineLevel="0" collapsed="false">
      <c r="C9" s="0" t="s">
        <v>92</v>
      </c>
      <c r="D9" s="0" t="n">
        <v>240</v>
      </c>
      <c r="E9" s="0" t="n">
        <v>3</v>
      </c>
      <c r="F9" s="0" t="n">
        <v>50</v>
      </c>
      <c r="H9" s="92"/>
    </row>
    <row r="10" customFormat="false" ht="12.75" hidden="false" customHeight="false" outlineLevel="0" collapsed="false">
      <c r="C10" s="0" t="s">
        <v>25</v>
      </c>
      <c r="D10" s="0" t="n">
        <v>240</v>
      </c>
      <c r="E10" s="0" t="n">
        <v>3</v>
      </c>
      <c r="F10" s="0" t="n">
        <v>50</v>
      </c>
      <c r="G10" s="0" t="n">
        <v>2.2</v>
      </c>
      <c r="H10" s="92" t="n">
        <v>0.5</v>
      </c>
      <c r="K10" s="0" t="n">
        <v>2.2</v>
      </c>
      <c r="L10" s="93" t="n">
        <v>0.5</v>
      </c>
    </row>
    <row r="11" customFormat="false" ht="12.75" hidden="false" customHeight="false" outlineLevel="0" collapsed="false">
      <c r="C11" s="0" t="s">
        <v>34</v>
      </c>
      <c r="D11" s="0" t="n">
        <v>240</v>
      </c>
      <c r="E11" s="0" t="n">
        <v>3</v>
      </c>
      <c r="F11" s="0" t="n">
        <v>50</v>
      </c>
      <c r="G11" s="0" t="n">
        <v>3.2</v>
      </c>
      <c r="H11" s="92" t="n">
        <v>0.75</v>
      </c>
      <c r="K11" s="0" t="n">
        <v>3.2</v>
      </c>
      <c r="L11" s="93" t="n">
        <v>0.75</v>
      </c>
    </row>
    <row r="12" customFormat="false" ht="12.75" hidden="false" customHeight="false" outlineLevel="0" collapsed="false">
      <c r="C12" s="0" t="s">
        <v>37</v>
      </c>
      <c r="D12" s="0" t="n">
        <v>240</v>
      </c>
      <c r="E12" s="0" t="n">
        <v>3</v>
      </c>
      <c r="F12" s="0" t="n">
        <v>50</v>
      </c>
      <c r="G12" s="0" t="n">
        <v>6</v>
      </c>
      <c r="H12" s="92" t="s">
        <v>442</v>
      </c>
      <c r="K12" s="0" t="n">
        <v>6</v>
      </c>
      <c r="L12" s="92" t="s">
        <v>442</v>
      </c>
    </row>
    <row r="13" customFormat="false" ht="12.75" hidden="false" customHeight="false" outlineLevel="0" collapsed="false">
      <c r="C13" s="0" t="s">
        <v>40</v>
      </c>
      <c r="D13" s="0" t="n">
        <v>240</v>
      </c>
      <c r="E13" s="0" t="n">
        <v>3</v>
      </c>
      <c r="F13" s="0" t="n">
        <v>50</v>
      </c>
      <c r="G13" s="0" t="n">
        <v>9.6</v>
      </c>
      <c r="H13" s="92" t="n">
        <v>3</v>
      </c>
      <c r="K13" s="0" t="n">
        <v>9.6</v>
      </c>
      <c r="L13" s="0" t="n">
        <v>3</v>
      </c>
    </row>
    <row r="14" customFormat="false" ht="12.75" hidden="false" customHeight="false" outlineLevel="0" collapsed="false">
      <c r="C14" s="0" t="s">
        <v>43</v>
      </c>
      <c r="D14" s="0" t="n">
        <v>240</v>
      </c>
      <c r="E14" s="0" t="n">
        <v>3</v>
      </c>
      <c r="F14" s="0" t="n">
        <v>50</v>
      </c>
      <c r="G14" s="0" t="n">
        <v>9.6</v>
      </c>
      <c r="H14" s="92" t="n">
        <v>3</v>
      </c>
      <c r="K14" s="0" t="n">
        <v>9.6</v>
      </c>
      <c r="L14" s="0" t="n">
        <v>3</v>
      </c>
    </row>
    <row r="15" customFormat="false" ht="12.75" hidden="false" customHeight="false" outlineLevel="0" collapsed="false">
      <c r="C15" s="0" t="s">
        <v>46</v>
      </c>
      <c r="D15" s="0" t="n">
        <v>240</v>
      </c>
      <c r="E15" s="0" t="n">
        <v>3</v>
      </c>
      <c r="F15" s="0" t="n">
        <v>50</v>
      </c>
      <c r="G15" s="0" t="n">
        <v>15.2</v>
      </c>
      <c r="H15" s="92" t="n">
        <v>5</v>
      </c>
      <c r="K15" s="0" t="n">
        <v>15.2</v>
      </c>
      <c r="L15" s="0" t="n">
        <v>5</v>
      </c>
    </row>
    <row r="16" customFormat="false" ht="12.75" hidden="false" customHeight="false" outlineLevel="0" collapsed="false">
      <c r="C16" s="0" t="s">
        <v>49</v>
      </c>
      <c r="D16" s="0" t="n">
        <v>240</v>
      </c>
      <c r="E16" s="0" t="n">
        <v>3</v>
      </c>
      <c r="F16" s="0" t="n">
        <v>50</v>
      </c>
      <c r="G16" s="0" t="n">
        <v>15.2</v>
      </c>
      <c r="H16" s="92" t="n">
        <v>5</v>
      </c>
      <c r="K16" s="0" t="n">
        <v>15.2</v>
      </c>
      <c r="L16" s="0" t="n">
        <v>5</v>
      </c>
    </row>
    <row r="17" customFormat="false" ht="12.75" hidden="false" customHeight="false" outlineLevel="0" collapsed="false">
      <c r="C17" s="0" t="s">
        <v>51</v>
      </c>
      <c r="D17" s="0" t="n">
        <v>240</v>
      </c>
      <c r="E17" s="0" t="n">
        <v>3</v>
      </c>
      <c r="F17" s="0" t="n">
        <v>50</v>
      </c>
      <c r="G17" s="0" t="n">
        <v>22</v>
      </c>
      <c r="H17" s="92" t="s">
        <v>44</v>
      </c>
      <c r="K17" s="0" t="n">
        <v>22</v>
      </c>
      <c r="L17" s="92" t="s">
        <v>44</v>
      </c>
    </row>
    <row r="18" customFormat="false" ht="12.75" hidden="false" customHeight="false" outlineLevel="0" collapsed="false">
      <c r="C18" s="0" t="s">
        <v>54</v>
      </c>
      <c r="D18" s="0" t="n">
        <v>240</v>
      </c>
      <c r="E18" s="0" t="n">
        <v>3</v>
      </c>
      <c r="F18" s="0" t="n">
        <v>50</v>
      </c>
      <c r="G18" s="0" t="n">
        <v>28</v>
      </c>
      <c r="H18" s="92" t="s">
        <v>47</v>
      </c>
      <c r="K18" s="0" t="n">
        <v>28</v>
      </c>
      <c r="L18" s="92" t="s">
        <v>47</v>
      </c>
    </row>
    <row r="19" customFormat="false" ht="12.75" hidden="false" customHeight="false" outlineLevel="0" collapsed="false">
      <c r="C19" s="0" t="s">
        <v>57</v>
      </c>
      <c r="D19" s="0" t="n">
        <v>240</v>
      </c>
      <c r="E19" s="0" t="n">
        <v>3</v>
      </c>
      <c r="F19" s="0" t="n">
        <v>50</v>
      </c>
      <c r="G19" s="0" t="n">
        <v>9.6</v>
      </c>
      <c r="H19" s="92" t="n">
        <v>3</v>
      </c>
      <c r="K19" s="0" t="n">
        <v>9.6</v>
      </c>
      <c r="L19" s="0" t="n">
        <v>3</v>
      </c>
    </row>
    <row r="20" customFormat="false" ht="12.75" hidden="false" customHeight="false" outlineLevel="0" collapsed="false">
      <c r="C20" s="0" t="s">
        <v>60</v>
      </c>
      <c r="D20" s="0" t="n">
        <v>240</v>
      </c>
      <c r="E20" s="0" t="n">
        <v>3</v>
      </c>
      <c r="F20" s="0" t="n">
        <v>50</v>
      </c>
      <c r="G20" s="0" t="n">
        <v>9.6</v>
      </c>
      <c r="H20" s="92" t="n">
        <v>3</v>
      </c>
      <c r="K20" s="0" t="n">
        <v>9.6</v>
      </c>
      <c r="L20" s="0" t="n">
        <v>3</v>
      </c>
    </row>
    <row r="21" customFormat="false" ht="12.75" hidden="false" customHeight="false" outlineLevel="0" collapsed="false">
      <c r="C21" s="0" t="s">
        <v>62</v>
      </c>
      <c r="D21" s="0" t="n">
        <v>240</v>
      </c>
      <c r="E21" s="0" t="n">
        <v>3</v>
      </c>
      <c r="F21" s="0" t="n">
        <v>50</v>
      </c>
      <c r="G21" s="0" t="n">
        <v>15.2</v>
      </c>
      <c r="H21" s="92" t="n">
        <v>5</v>
      </c>
      <c r="K21" s="0" t="n">
        <v>15.2</v>
      </c>
      <c r="L21" s="0" t="n">
        <v>5</v>
      </c>
    </row>
    <row r="22" customFormat="false" ht="12.75" hidden="false" customHeight="false" outlineLevel="0" collapsed="false">
      <c r="C22" s="0" t="s">
        <v>64</v>
      </c>
      <c r="D22" s="0" t="n">
        <v>240</v>
      </c>
      <c r="E22" s="0" t="n">
        <v>3</v>
      </c>
      <c r="F22" s="0" t="n">
        <v>50</v>
      </c>
      <c r="G22" s="0" t="n">
        <v>15.2</v>
      </c>
      <c r="H22" s="92" t="n">
        <v>5</v>
      </c>
      <c r="K22" s="0" t="n">
        <v>15.2</v>
      </c>
      <c r="L22" s="0" t="n">
        <v>5</v>
      </c>
    </row>
    <row r="23" customFormat="false" ht="12.75" hidden="false" customHeight="false" outlineLevel="0" collapsed="false">
      <c r="C23" s="0" t="s">
        <v>66</v>
      </c>
      <c r="D23" s="0" t="n">
        <v>240</v>
      </c>
      <c r="E23" s="0" t="n">
        <v>3</v>
      </c>
      <c r="F23" s="0" t="n">
        <v>50</v>
      </c>
      <c r="G23" s="0" t="n">
        <v>22</v>
      </c>
      <c r="H23" s="92" t="s">
        <v>44</v>
      </c>
      <c r="K23" s="0" t="n">
        <v>22</v>
      </c>
      <c r="L23" s="92" t="s">
        <v>44</v>
      </c>
    </row>
    <row r="24" customFormat="false" ht="12.75" hidden="false" customHeight="false" outlineLevel="0" collapsed="false">
      <c r="C24" s="0" t="s">
        <v>68</v>
      </c>
      <c r="D24" s="0" t="n">
        <v>240</v>
      </c>
      <c r="E24" s="0" t="n">
        <v>3</v>
      </c>
      <c r="F24" s="0" t="n">
        <v>50</v>
      </c>
      <c r="G24" s="0" t="n">
        <v>28</v>
      </c>
      <c r="H24" s="92" t="n">
        <v>10</v>
      </c>
      <c r="K24" s="0" t="n">
        <v>28</v>
      </c>
      <c r="L24" s="0" t="n">
        <v>10</v>
      </c>
    </row>
    <row r="25" customFormat="false" ht="12.75" hidden="false" customHeight="false" outlineLevel="0" collapsed="false">
      <c r="C25" s="0" t="s">
        <v>70</v>
      </c>
      <c r="D25" s="0" t="n">
        <v>240</v>
      </c>
      <c r="E25" s="0" t="n">
        <v>3</v>
      </c>
      <c r="F25" s="0" t="n">
        <v>50</v>
      </c>
      <c r="G25" s="0" t="n">
        <v>28</v>
      </c>
      <c r="H25" s="0" t="n">
        <v>10</v>
      </c>
      <c r="K25" s="0" t="n">
        <v>28</v>
      </c>
      <c r="L25" s="0" t="n">
        <v>10</v>
      </c>
    </row>
    <row r="26" customFormat="false" ht="12.75" hidden="false" customHeight="false" outlineLevel="0" collapsed="false">
      <c r="C26" s="0" t="s">
        <v>72</v>
      </c>
      <c r="D26" s="0" t="n">
        <v>240</v>
      </c>
      <c r="E26" s="0" t="n">
        <v>3</v>
      </c>
      <c r="F26" s="0" t="n">
        <v>50</v>
      </c>
      <c r="G26" s="0" t="n">
        <v>42</v>
      </c>
      <c r="H26" s="0" t="n">
        <v>15</v>
      </c>
      <c r="K26" s="0" t="n">
        <v>42</v>
      </c>
      <c r="L26" s="0" t="n">
        <v>15</v>
      </c>
    </row>
    <row r="27" customFormat="false" ht="12.75" hidden="false" customHeight="false" outlineLevel="0" collapsed="false">
      <c r="C27" s="0" t="s">
        <v>74</v>
      </c>
      <c r="D27" s="0" t="n">
        <v>240</v>
      </c>
      <c r="E27" s="0" t="n">
        <v>3</v>
      </c>
      <c r="F27" s="0" t="n">
        <v>50</v>
      </c>
      <c r="G27" s="0" t="n">
        <v>54</v>
      </c>
      <c r="H27" s="0" t="n">
        <v>20</v>
      </c>
      <c r="K27" s="0" t="n">
        <v>54</v>
      </c>
      <c r="L27" s="0" t="n">
        <v>20</v>
      </c>
    </row>
    <row r="28" customFormat="false" ht="12.75" hidden="false" customHeight="false" outlineLevel="0" collapsed="false">
      <c r="C28" s="0" t="s">
        <v>29</v>
      </c>
      <c r="D28" s="42" t="s">
        <v>30</v>
      </c>
      <c r="E28" s="90" t="s">
        <v>30</v>
      </c>
      <c r="F28" s="90" t="s">
        <v>30</v>
      </c>
      <c r="G28" s="90" t="s">
        <v>30</v>
      </c>
      <c r="H28" s="90" t="s">
        <v>30</v>
      </c>
    </row>
    <row r="29" customFormat="false" ht="12.75" hidden="false" customHeight="false" outlineLevel="0" collapsed="false">
      <c r="C29" s="0" t="s">
        <v>32</v>
      </c>
      <c r="D29" s="42" t="s">
        <v>30</v>
      </c>
      <c r="E29" s="90" t="s">
        <v>30</v>
      </c>
      <c r="F29" s="90" t="s">
        <v>30</v>
      </c>
      <c r="G29" s="90" t="s">
        <v>30</v>
      </c>
      <c r="H29" s="90" t="s">
        <v>30</v>
      </c>
    </row>
    <row r="30" customFormat="false" ht="12.75" hidden="false" customHeight="false" outlineLevel="0" collapsed="false">
      <c r="C30" s="0" t="s">
        <v>313</v>
      </c>
      <c r="D30" s="0" t="n">
        <v>240</v>
      </c>
      <c r="E30" s="0" t="n">
        <v>3</v>
      </c>
      <c r="F30" s="0" t="n">
        <v>100</v>
      </c>
      <c r="G30" s="0" t="n">
        <v>9.6</v>
      </c>
      <c r="H30" s="0" t="n">
        <v>3</v>
      </c>
      <c r="K30" s="0" t="n">
        <v>9.6</v>
      </c>
      <c r="L30" s="0" t="n">
        <v>3</v>
      </c>
    </row>
    <row r="31" customFormat="false" ht="12.75" hidden="false" customHeight="false" outlineLevel="0" collapsed="false">
      <c r="C31" s="0" t="s">
        <v>323</v>
      </c>
      <c r="D31" s="0" t="n">
        <v>240</v>
      </c>
      <c r="E31" s="0" t="n">
        <v>3</v>
      </c>
      <c r="F31" s="0" t="n">
        <v>100</v>
      </c>
      <c r="G31" s="0" t="n">
        <v>9.6</v>
      </c>
      <c r="H31" s="0" t="n">
        <v>3</v>
      </c>
      <c r="K31" s="0" t="n">
        <v>9.6</v>
      </c>
      <c r="L31" s="0" t="n">
        <v>3</v>
      </c>
    </row>
    <row r="32" customFormat="false" ht="12.75" hidden="false" customHeight="false" outlineLevel="0" collapsed="false">
      <c r="C32" s="0" t="s">
        <v>333</v>
      </c>
      <c r="D32" s="0" t="n">
        <v>240</v>
      </c>
      <c r="E32" s="0" t="n">
        <v>3</v>
      </c>
      <c r="F32" s="0" t="n">
        <v>100</v>
      </c>
      <c r="G32" s="0" t="n">
        <v>15.2</v>
      </c>
      <c r="H32" s="0" t="n">
        <v>5</v>
      </c>
      <c r="K32" s="0" t="n">
        <v>15.2</v>
      </c>
      <c r="L32" s="0" t="n">
        <v>5</v>
      </c>
    </row>
    <row r="33" customFormat="false" ht="12.75" hidden="false" customHeight="false" outlineLevel="0" collapsed="false">
      <c r="C33" s="0" t="s">
        <v>343</v>
      </c>
      <c r="D33" s="0" t="n">
        <v>240</v>
      </c>
      <c r="E33" s="0" t="n">
        <v>3</v>
      </c>
      <c r="F33" s="0" t="n">
        <v>100</v>
      </c>
      <c r="G33" s="0" t="n">
        <v>22</v>
      </c>
      <c r="H33" s="0" t="n">
        <v>7.5</v>
      </c>
      <c r="K33" s="0" t="n">
        <v>22</v>
      </c>
      <c r="L33" s="0" t="n">
        <v>7.5</v>
      </c>
    </row>
    <row r="34" customFormat="false" ht="12.75" hidden="false" customHeight="false" outlineLevel="0" collapsed="false">
      <c r="C34" s="0" t="s">
        <v>353</v>
      </c>
      <c r="D34" s="0" t="n">
        <v>240</v>
      </c>
      <c r="E34" s="0" t="n">
        <v>3</v>
      </c>
      <c r="F34" s="0" t="n">
        <v>100</v>
      </c>
      <c r="G34" s="0" t="n">
        <v>28</v>
      </c>
      <c r="H34" s="0" t="n">
        <v>10</v>
      </c>
      <c r="K34" s="0" t="n">
        <v>28</v>
      </c>
      <c r="L34" s="0" t="n">
        <v>10</v>
      </c>
    </row>
    <row r="35" customFormat="false" ht="12.75" hidden="false" customHeight="false" outlineLevel="0" collapsed="false">
      <c r="C35" s="0" t="s">
        <v>372</v>
      </c>
      <c r="D35" s="0" t="n">
        <v>240</v>
      </c>
      <c r="E35" s="0" t="n">
        <v>3</v>
      </c>
      <c r="F35" s="0" t="n">
        <v>100</v>
      </c>
      <c r="G35" s="0" t="n">
        <v>28</v>
      </c>
      <c r="H35" s="0" t="n">
        <v>10</v>
      </c>
      <c r="K35" s="0" t="n">
        <v>28</v>
      </c>
      <c r="L35" s="0" t="n">
        <v>10</v>
      </c>
    </row>
    <row r="36" customFormat="false" ht="12.75" hidden="false" customHeight="false" outlineLevel="0" collapsed="false">
      <c r="C36" s="0" t="s">
        <v>382</v>
      </c>
      <c r="D36" s="0" t="n">
        <v>240</v>
      </c>
      <c r="E36" s="0" t="n">
        <v>3</v>
      </c>
      <c r="F36" s="0" t="n">
        <v>100</v>
      </c>
      <c r="G36" s="0" t="n">
        <v>42</v>
      </c>
      <c r="H36" s="0" t="n">
        <v>15</v>
      </c>
      <c r="K36" s="0" t="n">
        <v>42</v>
      </c>
      <c r="L36" s="0" t="n">
        <v>15</v>
      </c>
    </row>
    <row r="37" customFormat="false" ht="12.75" hidden="false" customHeight="false" outlineLevel="0" collapsed="false">
      <c r="C37" s="0" t="s">
        <v>392</v>
      </c>
      <c r="D37" s="0" t="n">
        <v>240</v>
      </c>
      <c r="E37" s="0" t="n">
        <v>3</v>
      </c>
      <c r="F37" s="0" t="n">
        <v>100</v>
      </c>
      <c r="G37" s="0" t="n">
        <v>54</v>
      </c>
      <c r="H37" s="0" t="n">
        <v>20</v>
      </c>
      <c r="K37" s="0" t="n">
        <v>54</v>
      </c>
      <c r="L37" s="0" t="n">
        <v>20</v>
      </c>
    </row>
    <row r="38" customFormat="false" ht="12.75" hidden="false" customHeight="false" outlineLevel="0" collapsed="false">
      <c r="C38" s="0" t="s">
        <v>402</v>
      </c>
      <c r="D38" s="0" t="n">
        <v>240</v>
      </c>
      <c r="E38" s="0" t="n">
        <v>3</v>
      </c>
      <c r="F38" s="0" t="n">
        <v>100</v>
      </c>
      <c r="G38" s="0" t="n">
        <v>68</v>
      </c>
      <c r="H38" s="0" t="n">
        <v>25</v>
      </c>
      <c r="K38" s="0" t="n">
        <v>68</v>
      </c>
      <c r="L38" s="0" t="n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B3:M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13"/>
    <col collapsed="false" customWidth="true" hidden="false" outlineLevel="0" max="4" min="4" style="0" width="9.7"/>
    <col collapsed="false" customWidth="true" hidden="false" outlineLevel="0" max="5" min="5" style="0" width="16.42"/>
    <col collapsed="false" customWidth="true" hidden="false" outlineLevel="0" max="6" min="6" style="0" width="9.56"/>
    <col collapsed="false" customWidth="true" hidden="false" outlineLevel="0" max="7" min="7" style="0" width="17.85"/>
    <col collapsed="false" customWidth="true" hidden="false" outlineLevel="0" max="8" min="8" style="0" width="10.85"/>
  </cols>
  <sheetData>
    <row r="3" customFormat="false" ht="12.75" hidden="false" customHeight="false" outlineLevel="0" collapsed="false">
      <c r="C3" s="0" t="s">
        <v>13</v>
      </c>
      <c r="D3" s="0" t="s">
        <v>14</v>
      </c>
      <c r="E3" s="0" t="s">
        <v>15</v>
      </c>
      <c r="F3" s="0" t="s">
        <v>16</v>
      </c>
      <c r="G3" s="0" t="s">
        <v>17</v>
      </c>
      <c r="H3" s="0" t="s">
        <v>111</v>
      </c>
    </row>
    <row r="4" customFormat="false" ht="12.75" hidden="false" customHeight="false" outlineLevel="0" collapsed="false">
      <c r="C4" s="0" t="s">
        <v>76</v>
      </c>
      <c r="D4" s="0" t="n">
        <v>480</v>
      </c>
      <c r="E4" s="0" t="n">
        <v>3</v>
      </c>
      <c r="F4" s="0" t="n">
        <v>50</v>
      </c>
      <c r="G4" s="42" t="n">
        <v>0.16</v>
      </c>
      <c r="H4" s="90" t="s">
        <v>30</v>
      </c>
    </row>
    <row r="5" customFormat="false" ht="12.75" hidden="false" customHeight="false" outlineLevel="0" collapsed="false">
      <c r="C5" s="0" t="s">
        <v>80</v>
      </c>
      <c r="D5" s="0" t="n">
        <v>480</v>
      </c>
      <c r="E5" s="0" t="n">
        <v>3</v>
      </c>
      <c r="F5" s="0" t="n">
        <v>50</v>
      </c>
      <c r="G5" s="90" t="n">
        <v>0.25</v>
      </c>
      <c r="H5" s="90" t="s">
        <v>30</v>
      </c>
    </row>
    <row r="6" customFormat="false" ht="12.75" hidden="false" customHeight="false" outlineLevel="0" collapsed="false">
      <c r="C6" s="0" t="s">
        <v>83</v>
      </c>
      <c r="D6" s="0" t="n">
        <v>480</v>
      </c>
      <c r="E6" s="0" t="n">
        <v>3</v>
      </c>
      <c r="F6" s="0" t="n">
        <v>50</v>
      </c>
      <c r="G6" s="90" t="n">
        <v>0.4</v>
      </c>
      <c r="H6" s="90" t="s">
        <v>30</v>
      </c>
    </row>
    <row r="7" customFormat="false" ht="12.75" hidden="false" customHeight="false" outlineLevel="0" collapsed="false">
      <c r="C7" s="0" t="s">
        <v>86</v>
      </c>
      <c r="D7" s="0" t="n">
        <v>480</v>
      </c>
      <c r="E7" s="0" t="n">
        <v>3</v>
      </c>
      <c r="F7" s="0" t="n">
        <v>50</v>
      </c>
      <c r="G7" s="90" t="n">
        <v>0.63</v>
      </c>
      <c r="H7" s="90" t="s">
        <v>30</v>
      </c>
    </row>
    <row r="8" customFormat="false" ht="12.75" hidden="false" customHeight="false" outlineLevel="0" collapsed="false">
      <c r="C8" s="0" t="s">
        <v>89</v>
      </c>
      <c r="D8" s="0" t="n">
        <v>480</v>
      </c>
      <c r="E8" s="0" t="n">
        <v>3</v>
      </c>
      <c r="F8" s="0" t="n">
        <v>50</v>
      </c>
      <c r="G8" s="91" t="s">
        <v>26</v>
      </c>
      <c r="H8" s="92" t="s">
        <v>30</v>
      </c>
    </row>
    <row r="9" customFormat="false" ht="12.75" hidden="false" customHeight="false" outlineLevel="0" collapsed="false">
      <c r="C9" s="0" t="s">
        <v>92</v>
      </c>
      <c r="D9" s="0" t="n">
        <v>480</v>
      </c>
      <c r="E9" s="0" t="n">
        <v>3</v>
      </c>
      <c r="F9" s="0" t="n">
        <v>50</v>
      </c>
      <c r="G9" s="0" t="n">
        <v>1.6</v>
      </c>
      <c r="H9" s="92" t="s">
        <v>443</v>
      </c>
    </row>
    <row r="10" customFormat="false" ht="12.75" hidden="false" customHeight="false" outlineLevel="0" collapsed="false">
      <c r="C10" s="0" t="s">
        <v>25</v>
      </c>
      <c r="D10" s="0" t="n">
        <v>480</v>
      </c>
      <c r="E10" s="0" t="n">
        <v>3</v>
      </c>
      <c r="F10" s="0" t="n">
        <v>50</v>
      </c>
      <c r="G10" s="0" t="n">
        <v>2.1</v>
      </c>
      <c r="H10" s="92" t="s">
        <v>26</v>
      </c>
    </row>
    <row r="11" customFormat="false" ht="12.75" hidden="false" customHeight="false" outlineLevel="0" collapsed="false">
      <c r="C11" s="0" t="s">
        <v>34</v>
      </c>
      <c r="D11" s="0" t="n">
        <v>480</v>
      </c>
      <c r="E11" s="0" t="n">
        <v>3</v>
      </c>
      <c r="F11" s="0" t="n">
        <v>50</v>
      </c>
      <c r="G11" s="0" t="n">
        <v>3.4</v>
      </c>
      <c r="H11" s="92" t="s">
        <v>35</v>
      </c>
    </row>
    <row r="12" customFormat="false" ht="12.75" hidden="false" customHeight="false" outlineLevel="0" collapsed="false">
      <c r="C12" s="0" t="s">
        <v>37</v>
      </c>
      <c r="D12" s="0" t="n">
        <v>480</v>
      </c>
      <c r="E12" s="0" t="n">
        <v>3</v>
      </c>
      <c r="F12" s="0" t="n">
        <v>50</v>
      </c>
      <c r="G12" s="0" t="n">
        <v>4.8</v>
      </c>
      <c r="H12" s="92" t="s">
        <v>38</v>
      </c>
    </row>
    <row r="13" customFormat="false" ht="12.75" hidden="false" customHeight="false" outlineLevel="0" collapsed="false">
      <c r="C13" s="0" t="s">
        <v>40</v>
      </c>
      <c r="D13" s="0" t="n">
        <v>480</v>
      </c>
      <c r="E13" s="0" t="n">
        <v>3</v>
      </c>
      <c r="F13" s="0" t="n">
        <v>50</v>
      </c>
      <c r="G13" s="0" t="n">
        <v>7.6</v>
      </c>
      <c r="H13" s="92" t="s">
        <v>41</v>
      </c>
    </row>
    <row r="14" customFormat="false" ht="12.75" hidden="false" customHeight="false" outlineLevel="0" collapsed="false">
      <c r="C14" s="0" t="s">
        <v>43</v>
      </c>
      <c r="D14" s="0" t="n">
        <v>480</v>
      </c>
      <c r="E14" s="0" t="n">
        <v>3</v>
      </c>
      <c r="F14" s="0" t="n">
        <v>50</v>
      </c>
      <c r="G14" s="0" t="n">
        <v>11</v>
      </c>
      <c r="H14" s="92" t="s">
        <v>44</v>
      </c>
    </row>
    <row r="15" customFormat="false" ht="12.75" hidden="false" customHeight="false" outlineLevel="0" collapsed="false">
      <c r="C15" s="0" t="s">
        <v>46</v>
      </c>
      <c r="D15" s="0" t="n">
        <v>480</v>
      </c>
      <c r="E15" s="0" t="n">
        <v>3</v>
      </c>
      <c r="F15" s="0" t="n">
        <v>50</v>
      </c>
      <c r="G15" s="0" t="n">
        <v>14</v>
      </c>
      <c r="H15" s="92" t="s">
        <v>47</v>
      </c>
    </row>
    <row r="16" customFormat="false" ht="12.75" hidden="false" customHeight="false" outlineLevel="0" collapsed="false">
      <c r="C16" s="0" t="s">
        <v>49</v>
      </c>
      <c r="D16" s="0" t="n">
        <v>480</v>
      </c>
      <c r="E16" s="0" t="n">
        <v>3</v>
      </c>
      <c r="F16" s="0" t="n">
        <v>50</v>
      </c>
      <c r="G16" s="0" t="n">
        <v>14</v>
      </c>
      <c r="H16" s="92" t="s">
        <v>47</v>
      </c>
    </row>
    <row r="17" customFormat="false" ht="12.75" hidden="false" customHeight="false" outlineLevel="0" collapsed="false">
      <c r="C17" s="0" t="s">
        <v>51</v>
      </c>
      <c r="D17" s="0" t="n">
        <v>480</v>
      </c>
      <c r="E17" s="0" t="n">
        <v>3</v>
      </c>
      <c r="F17" s="0" t="n">
        <v>50</v>
      </c>
      <c r="G17" s="0" t="n">
        <v>21</v>
      </c>
      <c r="H17" s="92" t="s">
        <v>52</v>
      </c>
    </row>
    <row r="18" customFormat="false" ht="12.75" hidden="false" customHeight="false" outlineLevel="0" collapsed="false">
      <c r="C18" s="0" t="s">
        <v>54</v>
      </c>
      <c r="D18" s="0" t="n">
        <v>480</v>
      </c>
      <c r="E18" s="0" t="n">
        <v>3</v>
      </c>
      <c r="F18" s="0" t="n">
        <v>50</v>
      </c>
      <c r="G18" s="0" t="n">
        <v>27</v>
      </c>
      <c r="H18" s="92" t="s">
        <v>55</v>
      </c>
    </row>
    <row r="19" customFormat="false" ht="12.75" hidden="false" customHeight="false" outlineLevel="0" collapsed="false">
      <c r="C19" s="0" t="s">
        <v>57</v>
      </c>
      <c r="D19" s="0" t="n">
        <v>480</v>
      </c>
      <c r="E19" s="0" t="n">
        <v>3</v>
      </c>
      <c r="F19" s="0" t="n">
        <v>50</v>
      </c>
      <c r="G19" s="0" t="n">
        <v>7.6</v>
      </c>
      <c r="H19" s="92" t="s">
        <v>58</v>
      </c>
    </row>
    <row r="20" customFormat="false" ht="12.75" hidden="false" customHeight="false" outlineLevel="0" collapsed="false">
      <c r="C20" s="0" t="s">
        <v>60</v>
      </c>
      <c r="D20" s="0" t="n">
        <v>480</v>
      </c>
      <c r="E20" s="0" t="n">
        <v>3</v>
      </c>
      <c r="F20" s="0" t="n">
        <v>50</v>
      </c>
      <c r="G20" s="0" t="n">
        <v>11</v>
      </c>
      <c r="H20" s="92" t="s">
        <v>44</v>
      </c>
    </row>
    <row r="21" customFormat="false" ht="12.75" hidden="false" customHeight="false" outlineLevel="0" collapsed="false">
      <c r="C21" s="0" t="s">
        <v>62</v>
      </c>
      <c r="D21" s="0" t="n">
        <v>480</v>
      </c>
      <c r="E21" s="0" t="n">
        <v>3</v>
      </c>
      <c r="F21" s="0" t="n">
        <v>50</v>
      </c>
      <c r="G21" s="0" t="n">
        <v>14</v>
      </c>
      <c r="H21" s="92" t="s">
        <v>47</v>
      </c>
    </row>
    <row r="22" customFormat="false" ht="12.75" hidden="false" customHeight="false" outlineLevel="0" collapsed="false">
      <c r="C22" s="0" t="s">
        <v>64</v>
      </c>
      <c r="D22" s="0" t="n">
        <v>480</v>
      </c>
      <c r="E22" s="0" t="n">
        <v>3</v>
      </c>
      <c r="F22" s="0" t="n">
        <v>50</v>
      </c>
      <c r="G22" s="0" t="n">
        <v>14</v>
      </c>
      <c r="H22" s="92" t="s">
        <v>47</v>
      </c>
    </row>
    <row r="23" customFormat="false" ht="12.75" hidden="false" customHeight="false" outlineLevel="0" collapsed="false">
      <c r="C23" s="0" t="s">
        <v>66</v>
      </c>
      <c r="D23" s="0" t="n">
        <v>480</v>
      </c>
      <c r="E23" s="0" t="n">
        <v>3</v>
      </c>
      <c r="F23" s="0" t="n">
        <v>50</v>
      </c>
      <c r="G23" s="0" t="n">
        <v>21</v>
      </c>
      <c r="H23" s="92" t="s">
        <v>52</v>
      </c>
    </row>
    <row r="24" customFormat="false" ht="12.75" hidden="false" customHeight="false" outlineLevel="0" collapsed="false">
      <c r="C24" s="0" t="s">
        <v>68</v>
      </c>
      <c r="D24" s="0" t="n">
        <v>480</v>
      </c>
      <c r="E24" s="0" t="n">
        <v>3</v>
      </c>
      <c r="F24" s="0" t="n">
        <v>50</v>
      </c>
      <c r="G24" s="0" t="n">
        <v>27</v>
      </c>
      <c r="H24" s="92" t="s">
        <v>55</v>
      </c>
    </row>
    <row r="25" customFormat="false" ht="12.75" hidden="false" customHeight="false" outlineLevel="0" collapsed="false">
      <c r="C25" s="0" t="s">
        <v>70</v>
      </c>
      <c r="D25" s="0" t="n">
        <v>480</v>
      </c>
      <c r="E25" s="0" t="n">
        <v>3</v>
      </c>
      <c r="F25" s="0" t="n">
        <v>50</v>
      </c>
      <c r="G25" s="0" t="n">
        <v>40</v>
      </c>
      <c r="H25" s="0" t="n">
        <v>30</v>
      </c>
    </row>
    <row r="26" customFormat="false" ht="12.75" hidden="false" customHeight="false" outlineLevel="0" collapsed="false">
      <c r="C26" s="0" t="s">
        <v>72</v>
      </c>
      <c r="D26" s="0" t="n">
        <v>480</v>
      </c>
      <c r="E26" s="0" t="n">
        <v>3</v>
      </c>
      <c r="F26" s="0" t="n">
        <v>50</v>
      </c>
      <c r="G26" s="0" t="n">
        <v>40</v>
      </c>
      <c r="H26" s="0" t="n">
        <v>30</v>
      </c>
    </row>
    <row r="27" customFormat="false" ht="12.75" hidden="false" customHeight="false" outlineLevel="0" collapsed="false">
      <c r="C27" s="0" t="s">
        <v>74</v>
      </c>
      <c r="D27" s="0" t="n">
        <v>480</v>
      </c>
      <c r="E27" s="0" t="n">
        <v>3</v>
      </c>
      <c r="F27" s="0" t="n">
        <v>50</v>
      </c>
      <c r="G27" s="0" t="n">
        <v>52</v>
      </c>
      <c r="H27" s="0" t="n">
        <v>40</v>
      </c>
    </row>
    <row r="28" customFormat="false" ht="12.75" hidden="false" customHeight="false" outlineLevel="0" collapsed="false">
      <c r="C28" s="0" t="s">
        <v>116</v>
      </c>
      <c r="D28" s="0" t="n">
        <v>480</v>
      </c>
      <c r="E28" s="0" t="n">
        <v>3</v>
      </c>
      <c r="F28" s="0" t="n">
        <v>50</v>
      </c>
      <c r="G28" s="0" t="n">
        <v>3.9</v>
      </c>
      <c r="H28" s="0" t="n">
        <v>3</v>
      </c>
    </row>
    <row r="29" customFormat="false" ht="12.75" hidden="false" customHeight="false" outlineLevel="0" collapsed="false">
      <c r="C29" s="0" t="s">
        <v>132</v>
      </c>
      <c r="D29" s="0" t="n">
        <v>480</v>
      </c>
      <c r="E29" s="0" t="n">
        <v>3</v>
      </c>
      <c r="F29" s="0" t="n">
        <v>50</v>
      </c>
      <c r="G29" s="0" t="n">
        <v>6.1</v>
      </c>
      <c r="H29" s="0" t="n">
        <v>5</v>
      </c>
    </row>
    <row r="30" customFormat="false" ht="12.75" hidden="false" customHeight="false" outlineLevel="0" collapsed="false">
      <c r="C30" s="0" t="s">
        <v>148</v>
      </c>
      <c r="D30" s="0" t="n">
        <v>480</v>
      </c>
      <c r="E30" s="0" t="n">
        <v>3</v>
      </c>
      <c r="F30" s="0" t="n">
        <v>100</v>
      </c>
      <c r="G30" s="0" t="n">
        <v>9</v>
      </c>
      <c r="H30" s="0" t="n">
        <v>7.5</v>
      </c>
    </row>
    <row r="31" customFormat="false" ht="12.75" hidden="false" customHeight="false" outlineLevel="0" collapsed="false">
      <c r="C31" s="0" t="s">
        <v>164</v>
      </c>
      <c r="D31" s="0" t="n">
        <v>480</v>
      </c>
      <c r="E31" s="0" t="n">
        <v>3</v>
      </c>
      <c r="F31" s="0" t="n">
        <v>100</v>
      </c>
      <c r="G31" s="0" t="n">
        <v>11</v>
      </c>
      <c r="H31" s="0" t="n">
        <v>10</v>
      </c>
    </row>
    <row r="32" customFormat="false" ht="12.75" hidden="false" customHeight="false" outlineLevel="0" collapsed="false">
      <c r="C32" s="0" t="s">
        <v>180</v>
      </c>
      <c r="D32" s="0" t="n">
        <v>480</v>
      </c>
      <c r="E32" s="0" t="n">
        <v>3</v>
      </c>
      <c r="F32" s="0" t="n">
        <v>100</v>
      </c>
      <c r="G32" s="0" t="n">
        <v>17</v>
      </c>
      <c r="H32" s="0" t="n">
        <v>15</v>
      </c>
    </row>
    <row r="33" customFormat="false" ht="12.75" hidden="false" customHeight="false" outlineLevel="0" collapsed="false">
      <c r="C33" s="0" t="s">
        <v>196</v>
      </c>
      <c r="D33" s="0" t="n">
        <v>480</v>
      </c>
      <c r="E33" s="0" t="n">
        <v>3</v>
      </c>
      <c r="F33" s="0" t="n">
        <v>100</v>
      </c>
      <c r="G33" s="0" t="n">
        <v>17</v>
      </c>
      <c r="H33" s="0" t="n">
        <v>15</v>
      </c>
    </row>
    <row r="34" customFormat="false" ht="12.75" hidden="false" customHeight="false" outlineLevel="0" collapsed="false">
      <c r="C34" s="0" t="s">
        <v>212</v>
      </c>
      <c r="D34" s="0" t="n">
        <v>480</v>
      </c>
      <c r="E34" s="0" t="n">
        <v>3</v>
      </c>
      <c r="F34" s="0" t="n">
        <v>100</v>
      </c>
      <c r="G34" s="0" t="n">
        <v>22</v>
      </c>
      <c r="H34" s="0" t="n">
        <v>20</v>
      </c>
    </row>
    <row r="35" customFormat="false" ht="12.75" hidden="false" customHeight="false" outlineLevel="0" collapsed="false">
      <c r="C35" s="0" t="s">
        <v>228</v>
      </c>
      <c r="D35" s="0" t="n">
        <v>480</v>
      </c>
      <c r="E35" s="0" t="n">
        <v>3</v>
      </c>
      <c r="F35" s="0" t="n">
        <v>100</v>
      </c>
      <c r="G35" s="0" t="n">
        <v>27</v>
      </c>
      <c r="H35" s="0" t="n">
        <v>5</v>
      </c>
    </row>
    <row r="36" customFormat="false" ht="12.75" hidden="false" customHeight="false" outlineLevel="0" collapsed="false">
      <c r="C36" s="0" t="s">
        <v>262</v>
      </c>
      <c r="D36" s="0" t="n">
        <v>480</v>
      </c>
      <c r="E36" s="0" t="n">
        <v>3</v>
      </c>
      <c r="F36" s="0" t="n">
        <v>100</v>
      </c>
      <c r="G36" s="0" t="n">
        <v>41</v>
      </c>
      <c r="H36" s="0" t="n">
        <v>40</v>
      </c>
    </row>
    <row r="37" customFormat="false" ht="12.75" hidden="false" customHeight="false" outlineLevel="0" collapsed="false">
      <c r="C37" s="0" t="s">
        <v>272</v>
      </c>
      <c r="D37" s="0" t="n">
        <v>480</v>
      </c>
      <c r="E37" s="0" t="n">
        <v>3</v>
      </c>
      <c r="F37" s="0" t="n">
        <v>100</v>
      </c>
      <c r="G37" s="0" t="n">
        <v>41</v>
      </c>
      <c r="H37" s="0" t="n">
        <v>40</v>
      </c>
    </row>
    <row r="38" customFormat="false" ht="12.75" hidden="false" customHeight="false" outlineLevel="0" collapsed="false">
      <c r="C38" s="0" t="s">
        <v>282</v>
      </c>
      <c r="D38" s="0" t="n">
        <v>480</v>
      </c>
      <c r="E38" s="0" t="n">
        <v>3</v>
      </c>
      <c r="F38" s="0" t="n">
        <v>100</v>
      </c>
      <c r="G38" s="0" t="n">
        <v>41</v>
      </c>
      <c r="H38" s="0" t="n">
        <v>40</v>
      </c>
    </row>
    <row r="39" customFormat="false" ht="12.75" hidden="false" customHeight="false" outlineLevel="0" collapsed="false">
      <c r="C39" s="0" t="s">
        <v>292</v>
      </c>
      <c r="D39" s="0" t="n">
        <v>480</v>
      </c>
      <c r="E39" s="0" t="n">
        <v>3</v>
      </c>
      <c r="F39" s="0" t="n">
        <v>100</v>
      </c>
      <c r="G39" s="0" t="n">
        <v>52</v>
      </c>
      <c r="H39" s="0" t="n">
        <v>50</v>
      </c>
    </row>
    <row r="40" customFormat="false" ht="12.75" hidden="false" customHeight="false" outlineLevel="0" collapsed="false">
      <c r="C40" s="0" t="s">
        <v>302</v>
      </c>
      <c r="D40" s="0" t="n">
        <v>480</v>
      </c>
      <c r="E40" s="0" t="n">
        <v>3</v>
      </c>
      <c r="F40" s="0" t="n">
        <v>100</v>
      </c>
      <c r="G40" s="0" t="n">
        <v>62</v>
      </c>
      <c r="H40" s="0" t="n">
        <v>60</v>
      </c>
    </row>
    <row r="41" customFormat="false" ht="12.75" hidden="false" customHeight="false" outlineLevel="0" collapsed="false">
      <c r="C41" s="0" t="s">
        <v>29</v>
      </c>
      <c r="D41" s="42" t="s">
        <v>30</v>
      </c>
      <c r="E41" s="90" t="s">
        <v>30</v>
      </c>
      <c r="F41" s="90" t="s">
        <v>30</v>
      </c>
      <c r="G41" s="90" t="s">
        <v>30</v>
      </c>
      <c r="H41" s="90" t="s">
        <v>30</v>
      </c>
    </row>
    <row r="42" customFormat="false" ht="12.75" hidden="false" customHeight="false" outlineLevel="0" collapsed="false">
      <c r="C42" s="0" t="s">
        <v>32</v>
      </c>
      <c r="D42" s="42" t="s">
        <v>30</v>
      </c>
      <c r="E42" s="90" t="s">
        <v>30</v>
      </c>
      <c r="F42" s="90" t="s">
        <v>30</v>
      </c>
      <c r="G42" s="90" t="s">
        <v>30</v>
      </c>
      <c r="H42" s="90" t="s">
        <v>30</v>
      </c>
    </row>
    <row r="43" customFormat="false" ht="12.75" hidden="false" customHeight="false" outlineLevel="0" collapsed="false">
      <c r="C43" s="0" t="s">
        <v>313</v>
      </c>
      <c r="D43" s="0" t="n">
        <v>480</v>
      </c>
      <c r="E43" s="0" t="n">
        <v>3</v>
      </c>
      <c r="F43" s="0" t="n">
        <v>100</v>
      </c>
      <c r="G43" s="0" t="n">
        <v>9</v>
      </c>
      <c r="H43" s="0" t="n">
        <v>7.5</v>
      </c>
    </row>
    <row r="44" customFormat="false" ht="12.75" hidden="false" customHeight="false" outlineLevel="0" collapsed="false">
      <c r="C44" s="0" t="s">
        <v>323</v>
      </c>
      <c r="D44" s="0" t="n">
        <v>480</v>
      </c>
      <c r="E44" s="0" t="n">
        <v>3</v>
      </c>
      <c r="F44" s="0" t="n">
        <v>100</v>
      </c>
      <c r="G44" s="0" t="n">
        <v>11</v>
      </c>
      <c r="H44" s="0" t="n">
        <v>10</v>
      </c>
    </row>
    <row r="45" customFormat="false" ht="12.75" hidden="false" customHeight="false" outlineLevel="0" collapsed="false">
      <c r="C45" s="0" t="s">
        <v>333</v>
      </c>
      <c r="D45" s="0" t="n">
        <v>480</v>
      </c>
      <c r="E45" s="0" t="n">
        <v>3</v>
      </c>
      <c r="F45" s="0" t="n">
        <v>100</v>
      </c>
      <c r="G45" s="0" t="n">
        <v>17</v>
      </c>
      <c r="H45" s="0" t="n">
        <v>15</v>
      </c>
    </row>
    <row r="46" customFormat="false" ht="12.75" hidden="false" customHeight="false" outlineLevel="0" collapsed="false">
      <c r="C46" s="0" t="s">
        <v>343</v>
      </c>
      <c r="D46" s="0" t="n">
        <v>480</v>
      </c>
      <c r="E46" s="0" t="n">
        <v>3</v>
      </c>
      <c r="F46" s="0" t="n">
        <v>100</v>
      </c>
      <c r="G46" s="0" t="n">
        <v>22</v>
      </c>
      <c r="H46" s="0" t="n">
        <v>20</v>
      </c>
    </row>
    <row r="47" customFormat="false" ht="12.75" hidden="false" customHeight="false" outlineLevel="0" collapsed="false">
      <c r="C47" s="0" t="s">
        <v>353</v>
      </c>
      <c r="D47" s="0" t="n">
        <v>480</v>
      </c>
      <c r="E47" s="0" t="n">
        <v>3</v>
      </c>
      <c r="F47" s="0" t="n">
        <v>100</v>
      </c>
      <c r="G47" s="0" t="n">
        <v>22</v>
      </c>
      <c r="H47" s="0" t="n">
        <v>20</v>
      </c>
    </row>
    <row r="48" customFormat="false" ht="12.75" hidden="false" customHeight="false" outlineLevel="0" collapsed="false">
      <c r="C48" s="0" t="s">
        <v>372</v>
      </c>
      <c r="D48" s="0" t="n">
        <v>480</v>
      </c>
      <c r="E48" s="0" t="n">
        <v>3</v>
      </c>
      <c r="F48" s="0" t="n">
        <v>100</v>
      </c>
      <c r="G48" s="0" t="n">
        <v>22</v>
      </c>
      <c r="H48" s="0" t="n">
        <v>20</v>
      </c>
    </row>
    <row r="49" customFormat="false" ht="12.75" hidden="false" customHeight="false" outlineLevel="0" collapsed="false">
      <c r="C49" s="0" t="s">
        <v>382</v>
      </c>
      <c r="D49" s="0" t="n">
        <v>480</v>
      </c>
      <c r="E49" s="0" t="n">
        <v>3</v>
      </c>
      <c r="F49" s="0" t="n">
        <v>100</v>
      </c>
      <c r="G49" s="0" t="n">
        <v>41</v>
      </c>
      <c r="H49" s="0" t="n">
        <v>40</v>
      </c>
    </row>
    <row r="50" customFormat="false" ht="12.75" hidden="false" customHeight="false" outlineLevel="0" collapsed="false">
      <c r="C50" s="0" t="s">
        <v>392</v>
      </c>
      <c r="D50" s="0" t="n">
        <v>480</v>
      </c>
      <c r="E50" s="0" t="n">
        <v>3</v>
      </c>
      <c r="F50" s="0" t="n">
        <v>100</v>
      </c>
      <c r="G50" s="0" t="n">
        <v>52</v>
      </c>
      <c r="H50" s="0" t="n">
        <v>50</v>
      </c>
    </row>
    <row r="51" customFormat="false" ht="12.75" hidden="false" customHeight="false" outlineLevel="0" collapsed="false">
      <c r="C51" s="0" t="s">
        <v>402</v>
      </c>
      <c r="D51" s="0" t="n">
        <v>480</v>
      </c>
      <c r="E51" s="0" t="n">
        <v>3</v>
      </c>
      <c r="F51" s="0" t="n">
        <v>100</v>
      </c>
      <c r="G51" s="0" t="n">
        <v>62</v>
      </c>
      <c r="H51" s="0" t="n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18:29:08Z</dcterms:created>
  <dc:creator>Charles Goetz</dc:creator>
  <dc:description/>
  <dc:language>en-US</dc:language>
  <cp:lastModifiedBy>Calabrese, Joseph</cp:lastModifiedBy>
  <cp:lastPrinted>2018-11-18T06:03:49Z</cp:lastPrinted>
  <dcterms:modified xsi:type="dcterms:W3CDTF">2018-11-19T19:2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500.000000000000</vt:lpwstr>
  </property>
  <property fmtid="{D5CDD505-2E9C-101B-9397-08002B2CF9AE}" pid="3" name="Title">
    <vt:lpwstr/>
  </property>
  <property fmtid="{D5CDD505-2E9C-101B-9397-08002B2CF9AE}" pid="4" name="_dlc_DocId">
    <vt:lpwstr>U4226CPDN6R7-959-5</vt:lpwstr>
  </property>
  <property fmtid="{D5CDD505-2E9C-101B-9397-08002B2CF9AE}" pid="5" name="_dlc_DocIdItemGuid">
    <vt:lpwstr>e9d35693-0f2b-43c8-9ab2-3f77841d181f</vt:lpwstr>
  </property>
  <property fmtid="{D5CDD505-2E9C-101B-9397-08002B2CF9AE}" pid="6" name="_dlc_DocIdUrl">
    <vt:lpwstr>http://intranet.ul.com/bu/ps/IndustrialControlsNBK/3011ANBK/_layouts/DocIdRedir.aspx?ID=U4226CPDN6R7-959-5, U4226CPDN6R7-959-5</vt:lpwstr>
  </property>
  <property fmtid="{D5CDD505-2E9C-101B-9397-08002B2CF9AE}" pid="7" name="display_urn:schemas-microsoft-com:office:office#Author">
    <vt:lpwstr>SharePoint Administrator</vt:lpwstr>
  </property>
  <property fmtid="{D5CDD505-2E9C-101B-9397-08002B2CF9AE}" pid="8" name="display_urn:schemas-microsoft-com:office:office#Editor">
    <vt:lpwstr>SharePoint Administrator</vt:lpwstr>
  </property>
</Properties>
</file>