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4"/>
  </bookViews>
  <sheets>
    <sheet name="AM317 - AM357 Type F" sheetId="1" state="visible" r:id="rId2"/>
    <sheet name="Freedom Type F" sheetId="2" state="visible" r:id="rId3"/>
    <sheet name="IT-EM Type F" sheetId="3" state="visible" r:id="rId4"/>
    <sheet name="XT - Type F" sheetId="4" state="visible" r:id="rId5"/>
    <sheet name="XT + ITEM Type F" sheetId="5" state="visible" r:id="rId6"/>
  </sheets>
  <definedNames>
    <definedName function="false" hidden="false" localSheetId="3" name="_xlnm.Print_Titles" vbProcedure="false">'XT - Type F'!$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1" uniqueCount="1160">
  <si>
    <t xml:space="preserve">Issued:  2006-05-18</t>
  </si>
  <si>
    <t xml:space="preserve">Last Revised:  2006-05-18</t>
  </si>
  <si>
    <t xml:space="preserve">Combination Motor Controllers for use in Industrial Control Panels</t>
  </si>
  <si>
    <t xml:space="preserve">ID Number</t>
  </si>
  <si>
    <t xml:space="preserve">Combination Type</t>
  </si>
  <si>
    <t xml:space="preserve">Manufacturer</t>
  </si>
  <si>
    <t xml:space="preserve">Partial Catalog No. </t>
  </si>
  <si>
    <t xml:space="preserve">FLA Dial Range</t>
  </si>
  <si>
    <t xml:space="preserve">1-Ph Hp Ratings</t>
  </si>
  <si>
    <t xml:space="preserve">3 Ph. Hp Ratings</t>
  </si>
  <si>
    <t xml:space="preserve">SCCR (kA) 480Y / 277V</t>
  </si>
  <si>
    <t xml:space="preserve">Min. Enclosure (cu.-ft.)</t>
  </si>
  <si>
    <t xml:space="preserve">Conditions of Acceptability </t>
  </si>
  <si>
    <t xml:space="preserve">UL File </t>
  </si>
  <si>
    <t xml:space="preserve">115V</t>
  </si>
  <si>
    <t xml:space="preserve">230V</t>
  </si>
  <si>
    <t xml:space="preserve">200V</t>
  </si>
  <si>
    <t xml:space="preserve">460V</t>
  </si>
  <si>
    <t xml:space="preserve">AMF01</t>
  </si>
  <si>
    <t xml:space="preserve">F</t>
  </si>
  <si>
    <t xml:space="preserve">Eaton </t>
  </si>
  <si>
    <t xml:space="preserve">AM317ANS3*</t>
  </si>
  <si>
    <t xml:space="preserve"> 0.11 - 0.16</t>
  </si>
  <si>
    <t xml:space="preserve"> - </t>
  </si>
  <si>
    <t xml:space="preserve">E218618 Vol. 1 Sec. 1</t>
  </si>
  <si>
    <t xml:space="preserve">AMF02</t>
  </si>
  <si>
    <t xml:space="preserve">AM317BNS3*</t>
  </si>
  <si>
    <t xml:space="preserve"> 0.14 - 0.20</t>
  </si>
  <si>
    <t xml:space="preserve">AMF03</t>
  </si>
  <si>
    <t xml:space="preserve">AM317CNS3*</t>
  </si>
  <si>
    <t xml:space="preserve"> 0.18 - 0.25</t>
  </si>
  <si>
    <t xml:space="preserve">AMF04</t>
  </si>
  <si>
    <t xml:space="preserve">AM317DNS3*</t>
  </si>
  <si>
    <t xml:space="preserve"> 0.22 - 0.32</t>
  </si>
  <si>
    <t xml:space="preserve">AMF05</t>
  </si>
  <si>
    <t xml:space="preserve">AM317ENS3*</t>
  </si>
  <si>
    <t xml:space="preserve"> 0.28 - 0.40</t>
  </si>
  <si>
    <t xml:space="preserve">AMF06</t>
  </si>
  <si>
    <t xml:space="preserve">AM317FNS3*</t>
  </si>
  <si>
    <t xml:space="preserve"> 0.35 - 0.50</t>
  </si>
  <si>
    <t xml:space="preserve">AMF07</t>
  </si>
  <si>
    <t xml:space="preserve">AM317GNS3*</t>
  </si>
  <si>
    <t xml:space="preserve"> 0.45 - 0.63</t>
  </si>
  <si>
    <t xml:space="preserve">AMF08</t>
  </si>
  <si>
    <t xml:space="preserve">AM317HNS3*</t>
  </si>
  <si>
    <t xml:space="preserve"> 0.55 - 0.80</t>
  </si>
  <si>
    <t xml:space="preserve"> 1/4</t>
  </si>
  <si>
    <t xml:space="preserve">AMF09</t>
  </si>
  <si>
    <t xml:space="preserve">AM317JNS3*</t>
  </si>
  <si>
    <t xml:space="preserve"> 0.70  1.0</t>
  </si>
  <si>
    <t xml:space="preserve"> 1/2</t>
  </si>
  <si>
    <t xml:space="preserve">AMF10</t>
  </si>
  <si>
    <t xml:space="preserve">AM317KNS3*</t>
  </si>
  <si>
    <t xml:space="preserve">0.9 - 1.25</t>
  </si>
  <si>
    <t xml:space="preserve"> 3/4</t>
  </si>
  <si>
    <t xml:space="preserve">AMF11</t>
  </si>
  <si>
    <t xml:space="preserve">AM317LNS3*</t>
  </si>
  <si>
    <t xml:space="preserve">1.1 - 1.6</t>
  </si>
  <si>
    <t xml:space="preserve"> 1/10</t>
  </si>
  <si>
    <t xml:space="preserve"> 1/3</t>
  </si>
  <si>
    <t xml:space="preserve">AMF12</t>
  </si>
  <si>
    <t xml:space="preserve">AM317MNS3*</t>
  </si>
  <si>
    <t xml:space="preserve">1.4 - 2.0</t>
  </si>
  <si>
    <t xml:space="preserve"> 1/8</t>
  </si>
  <si>
    <t xml:space="preserve">AMF13</t>
  </si>
  <si>
    <t xml:space="preserve">AM317NNS3*</t>
  </si>
  <si>
    <t xml:space="preserve">1.8 - 2.5</t>
  </si>
  <si>
    <t xml:space="preserve"> 1/6</t>
  </si>
  <si>
    <t xml:space="preserve"> 1-1/2</t>
  </si>
  <si>
    <t xml:space="preserve">AMF14</t>
  </si>
  <si>
    <t xml:space="preserve">AM317PNS3*</t>
  </si>
  <si>
    <t xml:space="preserve">2.2 - 3.2</t>
  </si>
  <si>
    <t xml:space="preserve">AMF15</t>
  </si>
  <si>
    <t xml:space="preserve">AM317RNS3*</t>
  </si>
  <si>
    <t xml:space="preserve">2.8 - 4.0</t>
  </si>
  <si>
    <t xml:space="preserve">AMF16</t>
  </si>
  <si>
    <t xml:space="preserve">AM317SNS3*</t>
  </si>
  <si>
    <t xml:space="preserve">3.5 - 5.0</t>
  </si>
  <si>
    <t xml:space="preserve">AMF17</t>
  </si>
  <si>
    <t xml:space="preserve">AM317TNS3*</t>
  </si>
  <si>
    <t xml:space="preserve">4.5 - 6.3</t>
  </si>
  <si>
    <t xml:space="preserve">AMF18</t>
  </si>
  <si>
    <t xml:space="preserve">AM317UNS3*</t>
  </si>
  <si>
    <t xml:space="preserve">5.5 - 8.0</t>
  </si>
  <si>
    <t xml:space="preserve">AMF19</t>
  </si>
  <si>
    <t xml:space="preserve">AM317VNS3*</t>
  </si>
  <si>
    <t xml:space="preserve">7.0 - 10</t>
  </si>
  <si>
    <t xml:space="preserve"> 7-1/2</t>
  </si>
  <si>
    <t xml:space="preserve">AMF20</t>
  </si>
  <si>
    <t xml:space="preserve">AM357ANS3*</t>
  </si>
  <si>
    <t xml:space="preserve">AMF21</t>
  </si>
  <si>
    <t xml:space="preserve">AM357BNS3*</t>
  </si>
  <si>
    <t xml:space="preserve">AMF22</t>
  </si>
  <si>
    <t xml:space="preserve">AM357CNS3*</t>
  </si>
  <si>
    <t xml:space="preserve">AMF23</t>
  </si>
  <si>
    <t xml:space="preserve">AM357DNS3*</t>
  </si>
  <si>
    <t xml:space="preserve">AMF24</t>
  </si>
  <si>
    <t xml:space="preserve">AM357ENS3*</t>
  </si>
  <si>
    <t xml:space="preserve">AMF25</t>
  </si>
  <si>
    <t xml:space="preserve">AM357FNS3*</t>
  </si>
  <si>
    <t xml:space="preserve">AMF26</t>
  </si>
  <si>
    <t xml:space="preserve">AM357GNS3*</t>
  </si>
  <si>
    <t xml:space="preserve">AMF27</t>
  </si>
  <si>
    <t xml:space="preserve">AM357HNS3*</t>
  </si>
  <si>
    <t xml:space="preserve">AMF28</t>
  </si>
  <si>
    <t xml:space="preserve">AM357JNS3*</t>
  </si>
  <si>
    <t xml:space="preserve">AMF29</t>
  </si>
  <si>
    <t xml:space="preserve">AM357KNS3*</t>
  </si>
  <si>
    <t xml:space="preserve">AMF30</t>
  </si>
  <si>
    <t xml:space="preserve">AM357LNS3*</t>
  </si>
  <si>
    <t xml:space="preserve">AMF31</t>
  </si>
  <si>
    <t xml:space="preserve">AM357MNS3*</t>
  </si>
  <si>
    <t xml:space="preserve">AMF32</t>
  </si>
  <si>
    <t xml:space="preserve">AM357NNS3*</t>
  </si>
  <si>
    <t xml:space="preserve">AMF33</t>
  </si>
  <si>
    <t xml:space="preserve">AM357PNS3*</t>
  </si>
  <si>
    <t xml:space="preserve">AMF34</t>
  </si>
  <si>
    <t xml:space="preserve">AM357RNS3*</t>
  </si>
  <si>
    <t xml:space="preserve">AMF35</t>
  </si>
  <si>
    <t xml:space="preserve">AM357SNS3*</t>
  </si>
  <si>
    <t xml:space="preserve">AMF36</t>
  </si>
  <si>
    <t xml:space="preserve">AM357TNS3*</t>
  </si>
  <si>
    <t xml:space="preserve">AMF37</t>
  </si>
  <si>
    <t xml:space="preserve">AM357UNS3*</t>
  </si>
  <si>
    <t xml:space="preserve">AMF38</t>
  </si>
  <si>
    <t xml:space="preserve">AM357VNS3*</t>
  </si>
  <si>
    <t xml:space="preserve">Conditions of Acceptability: </t>
  </si>
  <si>
    <t xml:space="preserve">1 = All specified individual components of the combination motor controller have been installed in an enclosure having a specified internal volume in cubic feet. Additional testing in the combination motor controller is not required when installed in an enclosure having the same or larger volume. </t>
  </si>
  <si>
    <t xml:space="preserve">FRF001</t>
  </si>
  <si>
    <t xml:space="preserve">Eaton</t>
  </si>
  <si>
    <t xml:space="preserve">AE317ANS3*</t>
  </si>
  <si>
    <t xml:space="preserve">0.11 - 0.16</t>
  </si>
  <si>
    <t xml:space="preserve">FRF002</t>
  </si>
  <si>
    <t xml:space="preserve">AE317BNS3*</t>
  </si>
  <si>
    <t xml:space="preserve">0.14 - 0.2</t>
  </si>
  <si>
    <t xml:space="preserve">FRF003</t>
  </si>
  <si>
    <t xml:space="preserve">AE317CNS3*</t>
  </si>
  <si>
    <t xml:space="preserve">0.18 - 0.25</t>
  </si>
  <si>
    <t xml:space="preserve">FRF004</t>
  </si>
  <si>
    <t xml:space="preserve">AE317DNS3*</t>
  </si>
  <si>
    <t xml:space="preserve">0.22 - 0.32</t>
  </si>
  <si>
    <t xml:space="preserve">FRF005</t>
  </si>
  <si>
    <t xml:space="preserve">AE317ENS3*</t>
  </si>
  <si>
    <t xml:space="preserve">0.28 - 0.4</t>
  </si>
  <si>
    <t xml:space="preserve">FRF006</t>
  </si>
  <si>
    <t xml:space="preserve">AE317FNS3*</t>
  </si>
  <si>
    <t xml:space="preserve">0.35 - 0.5</t>
  </si>
  <si>
    <t xml:space="preserve">FRF007</t>
  </si>
  <si>
    <t xml:space="preserve">AE317GNS3*</t>
  </si>
  <si>
    <t xml:space="preserve">0.45 - 0.63</t>
  </si>
  <si>
    <t xml:space="preserve">FRF008</t>
  </si>
  <si>
    <t xml:space="preserve">AE317HNS3*</t>
  </si>
  <si>
    <t xml:space="preserve">0.55 - 0.8</t>
  </si>
  <si>
    <t xml:space="preserve">  1/4 </t>
  </si>
  <si>
    <t xml:space="preserve">FRF009</t>
  </si>
  <si>
    <t xml:space="preserve">AE317JNS3*</t>
  </si>
  <si>
    <t xml:space="preserve">0.7- 1.0</t>
  </si>
  <si>
    <t xml:space="preserve">FRF010</t>
  </si>
  <si>
    <t xml:space="preserve">AE317KNS3*</t>
  </si>
  <si>
    <t xml:space="preserve">FRF011</t>
  </si>
  <si>
    <t xml:space="preserve">AE317LNS3*</t>
  </si>
  <si>
    <t xml:space="preserve">FRF012</t>
  </si>
  <si>
    <t xml:space="preserve">AE317MNS3*</t>
  </si>
  <si>
    <t xml:space="preserve"> -</t>
  </si>
  <si>
    <t xml:space="preserve">FRF013</t>
  </si>
  <si>
    <t xml:space="preserve">AE317NNS3*</t>
  </si>
  <si>
    <t xml:space="preserve">FRF014</t>
  </si>
  <si>
    <t xml:space="preserve">AE317PNS3*</t>
  </si>
  <si>
    <t xml:space="preserve">FRF015</t>
  </si>
  <si>
    <t xml:space="preserve">AE317RNS3*</t>
  </si>
  <si>
    <t xml:space="preserve">2.8  - 4.0</t>
  </si>
  <si>
    <t xml:space="preserve">FRF016</t>
  </si>
  <si>
    <t xml:space="preserve">AE317SNS3*</t>
  </si>
  <si>
    <t xml:space="preserve">FRF017</t>
  </si>
  <si>
    <t xml:space="preserve">AE317TNS3*</t>
  </si>
  <si>
    <t xml:space="preserve">FRF018</t>
  </si>
  <si>
    <t xml:space="preserve">AE317UNS3*</t>
  </si>
  <si>
    <t xml:space="preserve">FRF019</t>
  </si>
  <si>
    <t xml:space="preserve">AE317VNS3*</t>
  </si>
  <si>
    <t xml:space="preserve"> 7 - 10</t>
  </si>
  <si>
    <t xml:space="preserve">FRF020</t>
  </si>
  <si>
    <t xml:space="preserve">AE317WNS3*</t>
  </si>
  <si>
    <t xml:space="preserve"> 9 - 12.5</t>
  </si>
  <si>
    <t xml:space="preserve">FRF021</t>
  </si>
  <si>
    <t xml:space="preserve">AE317XNS3*</t>
  </si>
  <si>
    <t xml:space="preserve"> 11 - 16</t>
  </si>
  <si>
    <t xml:space="preserve">FRF022</t>
  </si>
  <si>
    <t xml:space="preserve">AE317YNS3*</t>
  </si>
  <si>
    <t xml:space="preserve"> 14 - 20</t>
  </si>
  <si>
    <t xml:space="preserve">FRF023</t>
  </si>
  <si>
    <t xml:space="preserve">AE317ZNS3*</t>
  </si>
  <si>
    <t xml:space="preserve"> 17 - 22</t>
  </si>
  <si>
    <t xml:space="preserve">FRF024</t>
  </si>
  <si>
    <t xml:space="preserve">AE357ANS3*</t>
  </si>
  <si>
    <t xml:space="preserve">FRF025</t>
  </si>
  <si>
    <t xml:space="preserve">AE357BNS3*</t>
  </si>
  <si>
    <t xml:space="preserve">FRF026</t>
  </si>
  <si>
    <t xml:space="preserve">AE357CNS3*</t>
  </si>
  <si>
    <t xml:space="preserve">FRF027</t>
  </si>
  <si>
    <t xml:space="preserve">AE357DNS3*</t>
  </si>
  <si>
    <t xml:space="preserve">FRF028</t>
  </si>
  <si>
    <t xml:space="preserve">AE357ENS3*</t>
  </si>
  <si>
    <t xml:space="preserve">FRF029</t>
  </si>
  <si>
    <t xml:space="preserve">AE357FNS3*</t>
  </si>
  <si>
    <t xml:space="preserve">FRF030</t>
  </si>
  <si>
    <t xml:space="preserve">AE357GNS3*</t>
  </si>
  <si>
    <t xml:space="preserve">FRF031</t>
  </si>
  <si>
    <t xml:space="preserve">AE357HNS3*</t>
  </si>
  <si>
    <t xml:space="preserve">FRF032</t>
  </si>
  <si>
    <t xml:space="preserve">AE357JNS3*</t>
  </si>
  <si>
    <t xml:space="preserve">FRF033</t>
  </si>
  <si>
    <t xml:space="preserve">AE357KNS3*</t>
  </si>
  <si>
    <t xml:space="preserve">FRF034</t>
  </si>
  <si>
    <t xml:space="preserve">AE357LNS3*</t>
  </si>
  <si>
    <t xml:space="preserve">FRF035</t>
  </si>
  <si>
    <t xml:space="preserve">AE357MNS3*</t>
  </si>
  <si>
    <t xml:space="preserve">FRF036</t>
  </si>
  <si>
    <t xml:space="preserve">AE357NNS3*</t>
  </si>
  <si>
    <t xml:space="preserve">FRF037</t>
  </si>
  <si>
    <t xml:space="preserve">AE357PNS3*</t>
  </si>
  <si>
    <t xml:space="preserve">FRF038</t>
  </si>
  <si>
    <t xml:space="preserve">AE357RNS3*</t>
  </si>
  <si>
    <t xml:space="preserve">FRF039</t>
  </si>
  <si>
    <t xml:space="preserve">AE357SNS3*</t>
  </si>
  <si>
    <t xml:space="preserve">FRF040</t>
  </si>
  <si>
    <t xml:space="preserve">AE357TNS3*</t>
  </si>
  <si>
    <t xml:space="preserve">FRF041</t>
  </si>
  <si>
    <t xml:space="preserve">AE357UNS3*</t>
  </si>
  <si>
    <t xml:space="preserve">FRF042</t>
  </si>
  <si>
    <t xml:space="preserve">AE357VNS3*</t>
  </si>
  <si>
    <t xml:space="preserve">FRF043</t>
  </si>
  <si>
    <t xml:space="preserve">AE357WNS3*</t>
  </si>
  <si>
    <t xml:space="preserve">FRF044</t>
  </si>
  <si>
    <t xml:space="preserve">AE357XNS3*</t>
  </si>
  <si>
    <t xml:space="preserve">FRF045</t>
  </si>
  <si>
    <t xml:space="preserve">AE357YNS3*</t>
  </si>
  <si>
    <t xml:space="preserve">FRF046</t>
  </si>
  <si>
    <t xml:space="preserve">AE357ZNS3*</t>
  </si>
  <si>
    <t xml:space="preserve">FRF047</t>
  </si>
  <si>
    <t xml:space="preserve">AE318LNS3*</t>
  </si>
  <si>
    <t xml:space="preserve">FRF048</t>
  </si>
  <si>
    <t xml:space="preserve">AE318MNS3*</t>
  </si>
  <si>
    <t xml:space="preserve">FRF049</t>
  </si>
  <si>
    <t xml:space="preserve">AE318NNS3*</t>
  </si>
  <si>
    <t xml:space="preserve"> 18 - 25</t>
  </si>
  <si>
    <t xml:space="preserve">FRF050</t>
  </si>
  <si>
    <t xml:space="preserve">AE318PNS3*</t>
  </si>
  <si>
    <t xml:space="preserve"> 22 - 32</t>
  </si>
  <si>
    <t xml:space="preserve">FRF051</t>
  </si>
  <si>
    <t xml:space="preserve">AE318RNS3*</t>
  </si>
  <si>
    <t xml:space="preserve">  28 - 40</t>
  </si>
  <si>
    <t xml:space="preserve">FRF052</t>
  </si>
  <si>
    <t xml:space="preserve">AE318SNS3*</t>
  </si>
  <si>
    <t xml:space="preserve"> 36 - 45</t>
  </si>
  <si>
    <t xml:space="preserve">FRF053</t>
  </si>
  <si>
    <t xml:space="preserve">AE318TNS3*</t>
  </si>
  <si>
    <t xml:space="preserve"> 40 - 50</t>
  </si>
  <si>
    <t xml:space="preserve">FRF054</t>
  </si>
  <si>
    <t xml:space="preserve">AE358LNS3*</t>
  </si>
  <si>
    <t xml:space="preserve">FRF055</t>
  </si>
  <si>
    <t xml:space="preserve">AE358MNS3*</t>
  </si>
  <si>
    <t xml:space="preserve">FRF056</t>
  </si>
  <si>
    <t xml:space="preserve">AE358NNS3*</t>
  </si>
  <si>
    <t xml:space="preserve">FRF057</t>
  </si>
  <si>
    <t xml:space="preserve">AE358PNS3*</t>
  </si>
  <si>
    <t xml:space="preserve">FRF058</t>
  </si>
  <si>
    <t xml:space="preserve">AE358RNS3*</t>
  </si>
  <si>
    <t xml:space="preserve">FRF059</t>
  </si>
  <si>
    <t xml:space="preserve">AE358SNS3*</t>
  </si>
  <si>
    <t xml:space="preserve">FRF060</t>
  </si>
  <si>
    <t xml:space="preserve">AE358TNS3*</t>
  </si>
  <si>
    <t xml:space="preserve">FRF061</t>
  </si>
  <si>
    <t xml:space="preserve">AE319RNS3*</t>
  </si>
  <si>
    <t xml:space="preserve"> 28 - 40</t>
  </si>
  <si>
    <t xml:space="preserve">FRF062</t>
  </si>
  <si>
    <t xml:space="preserve">AE319SNS3*</t>
  </si>
  <si>
    <t xml:space="preserve"> 36 - 50</t>
  </si>
  <si>
    <t xml:space="preserve">FRF063</t>
  </si>
  <si>
    <t xml:space="preserve">AE319TNS3*</t>
  </si>
  <si>
    <t xml:space="preserve"> 45 - 63</t>
  </si>
  <si>
    <t xml:space="preserve">FRF064</t>
  </si>
  <si>
    <t xml:space="preserve">AE319UNS3*</t>
  </si>
  <si>
    <t xml:space="preserve"> 57 - 75</t>
  </si>
  <si>
    <t xml:space="preserve">FRF065</t>
  </si>
  <si>
    <t xml:space="preserve">AE319VNS3*</t>
  </si>
  <si>
    <t xml:space="preserve"> 70 - 90</t>
  </si>
  <si>
    <t xml:space="preserve">FRF066</t>
  </si>
  <si>
    <t xml:space="preserve">AE319WNS3*</t>
  </si>
  <si>
    <t xml:space="preserve"> 80 - 100</t>
  </si>
  <si>
    <t xml:space="preserve">FRF067</t>
  </si>
  <si>
    <t xml:space="preserve">AE359RNS3*</t>
  </si>
  <si>
    <t xml:space="preserve">FRF068</t>
  </si>
  <si>
    <t xml:space="preserve">AE359SNS3*</t>
  </si>
  <si>
    <t xml:space="preserve">FRF069</t>
  </si>
  <si>
    <t xml:space="preserve">AE359TNS3*</t>
  </si>
  <si>
    <t xml:space="preserve">FRF070</t>
  </si>
  <si>
    <t xml:space="preserve">AE359UNS3*</t>
  </si>
  <si>
    <t xml:space="preserve">FRF071</t>
  </si>
  <si>
    <t xml:space="preserve">AE359VNS3*</t>
  </si>
  <si>
    <t xml:space="preserve">FRF072</t>
  </si>
  <si>
    <t xml:space="preserve">AE359WNS3*</t>
  </si>
  <si>
    <t xml:space="preserve">FRF073</t>
  </si>
  <si>
    <t xml:space="preserve">AN317ANS3*</t>
  </si>
  <si>
    <t xml:space="preserve">FRF074</t>
  </si>
  <si>
    <t xml:space="preserve">AN317BNS3*</t>
  </si>
  <si>
    <t xml:space="preserve">FRF075</t>
  </si>
  <si>
    <t xml:space="preserve">AN317CNS3*</t>
  </si>
  <si>
    <t xml:space="preserve">FRF076</t>
  </si>
  <si>
    <t xml:space="preserve">AN317DNS3*</t>
  </si>
  <si>
    <t xml:space="preserve">FRF077</t>
  </si>
  <si>
    <t xml:space="preserve">AN317ENS3*</t>
  </si>
  <si>
    <t xml:space="preserve">FRF078</t>
  </si>
  <si>
    <t xml:space="preserve">AN317FNS3*</t>
  </si>
  <si>
    <t xml:space="preserve">FRF079</t>
  </si>
  <si>
    <t xml:space="preserve">AN317GNS3*</t>
  </si>
  <si>
    <t xml:space="preserve">FRF080</t>
  </si>
  <si>
    <t xml:space="preserve">AN317HNS3*</t>
  </si>
  <si>
    <t xml:space="preserve">FRF081</t>
  </si>
  <si>
    <t xml:space="preserve">AN317JNS3*</t>
  </si>
  <si>
    <t xml:space="preserve"> 0.70 - 1.0</t>
  </si>
  <si>
    <t xml:space="preserve">FRF082</t>
  </si>
  <si>
    <t xml:space="preserve">AN317KNS3*</t>
  </si>
  <si>
    <t xml:space="preserve"> 0.90 - 1.25</t>
  </si>
  <si>
    <t xml:space="preserve">FRF083</t>
  </si>
  <si>
    <t xml:space="preserve">AN317LNS3*</t>
  </si>
  <si>
    <t xml:space="preserve"> 1.1 - 1.6</t>
  </si>
  <si>
    <t xml:space="preserve">FRF084</t>
  </si>
  <si>
    <t xml:space="preserve">AN317MNS3*</t>
  </si>
  <si>
    <t xml:space="preserve"> 1.4 - 2.0</t>
  </si>
  <si>
    <t xml:space="preserve">FRF085</t>
  </si>
  <si>
    <t xml:space="preserve">AN317NNS3*</t>
  </si>
  <si>
    <t xml:space="preserve"> 1.8 - 2.5</t>
  </si>
  <si>
    <t xml:space="preserve">FRF086</t>
  </si>
  <si>
    <t xml:space="preserve">AN317PNS3*</t>
  </si>
  <si>
    <t xml:space="preserve"> 2.2 - 3.2</t>
  </si>
  <si>
    <t xml:space="preserve">FRF087</t>
  </si>
  <si>
    <t xml:space="preserve">AN317RNS3*</t>
  </si>
  <si>
    <t xml:space="preserve"> 2.8 - 4.0</t>
  </si>
  <si>
    <t xml:space="preserve">FRF088</t>
  </si>
  <si>
    <t xml:space="preserve">AN317SNS3*</t>
  </si>
  <si>
    <t xml:space="preserve"> 3.5 - 5.0</t>
  </si>
  <si>
    <t xml:space="preserve">FRF089</t>
  </si>
  <si>
    <t xml:space="preserve">AN317TNS3*</t>
  </si>
  <si>
    <t xml:space="preserve"> 4.5 - 6.3</t>
  </si>
  <si>
    <t xml:space="preserve">FRF090</t>
  </si>
  <si>
    <t xml:space="preserve">AN317UNS3*</t>
  </si>
  <si>
    <t xml:space="preserve"> 5.5 - 8.0</t>
  </si>
  <si>
    <t xml:space="preserve">FRF091</t>
  </si>
  <si>
    <t xml:space="preserve">AN317VNS3*</t>
  </si>
  <si>
    <t xml:space="preserve"> 7.0 - 10</t>
  </si>
  <si>
    <t xml:space="preserve">FRF092</t>
  </si>
  <si>
    <t xml:space="preserve">AN317WNS3*</t>
  </si>
  <si>
    <t xml:space="preserve"> 9.0 - 12.5</t>
  </si>
  <si>
    <t xml:space="preserve">FRF093</t>
  </si>
  <si>
    <t xml:space="preserve">AN317XNS3*</t>
  </si>
  <si>
    <t xml:space="preserve">FRF094</t>
  </si>
  <si>
    <t xml:space="preserve">AN317YNS3*</t>
  </si>
  <si>
    <t xml:space="preserve">FRF095</t>
  </si>
  <si>
    <t xml:space="preserve">AN317ZNS3*</t>
  </si>
  <si>
    <t xml:space="preserve">FRF096</t>
  </si>
  <si>
    <t xml:space="preserve">AN357ANS3*</t>
  </si>
  <si>
    <t xml:space="preserve">FRF097</t>
  </si>
  <si>
    <t xml:space="preserve">AN357BNS3*</t>
  </si>
  <si>
    <t xml:space="preserve">FRF098</t>
  </si>
  <si>
    <t xml:space="preserve">AN357CNS3*</t>
  </si>
  <si>
    <t xml:space="preserve">FRF099</t>
  </si>
  <si>
    <t xml:space="preserve">AN357DNS3*</t>
  </si>
  <si>
    <t xml:space="preserve">FRF100</t>
  </si>
  <si>
    <t xml:space="preserve">AN357ENS3*</t>
  </si>
  <si>
    <t xml:space="preserve">FRF101</t>
  </si>
  <si>
    <t xml:space="preserve">AN357FNS3*</t>
  </si>
  <si>
    <t xml:space="preserve">FRF102</t>
  </si>
  <si>
    <t xml:space="preserve">AN357GNS3*</t>
  </si>
  <si>
    <t xml:space="preserve">FRF103</t>
  </si>
  <si>
    <t xml:space="preserve">AN357HNS3*</t>
  </si>
  <si>
    <t xml:space="preserve">FRF104</t>
  </si>
  <si>
    <t xml:space="preserve">AN357JNS3*</t>
  </si>
  <si>
    <t xml:space="preserve">FRF105</t>
  </si>
  <si>
    <t xml:space="preserve">AN357KNS3*</t>
  </si>
  <si>
    <t xml:space="preserve">FRF106</t>
  </si>
  <si>
    <t xml:space="preserve">AN357LNS3*</t>
  </si>
  <si>
    <t xml:space="preserve">FRF107</t>
  </si>
  <si>
    <t xml:space="preserve">AN357MNS3*</t>
  </si>
  <si>
    <t xml:space="preserve">FRF108</t>
  </si>
  <si>
    <t xml:space="preserve">AN357NNS3*</t>
  </si>
  <si>
    <t xml:space="preserve">FRF109</t>
  </si>
  <si>
    <t xml:space="preserve">AN357PNS3*</t>
  </si>
  <si>
    <t xml:space="preserve">FRF110</t>
  </si>
  <si>
    <t xml:space="preserve">AN357RNS3*</t>
  </si>
  <si>
    <t xml:space="preserve">FRF111</t>
  </si>
  <si>
    <t xml:space="preserve">AN357SNS3*</t>
  </si>
  <si>
    <t xml:space="preserve">FRF112</t>
  </si>
  <si>
    <t xml:space="preserve">AN357TNS3*</t>
  </si>
  <si>
    <t xml:space="preserve">FRF113</t>
  </si>
  <si>
    <t xml:space="preserve">AN357UNS3*</t>
  </si>
  <si>
    <t xml:space="preserve">FRF114</t>
  </si>
  <si>
    <t xml:space="preserve">AN357VNS3*</t>
  </si>
  <si>
    <t xml:space="preserve">FRF115</t>
  </si>
  <si>
    <t xml:space="preserve">AN357WNS3*</t>
  </si>
  <si>
    <t xml:space="preserve">FRF116</t>
  </si>
  <si>
    <t xml:space="preserve">AN357XNS3*</t>
  </si>
  <si>
    <t xml:space="preserve">FRF117</t>
  </si>
  <si>
    <t xml:space="preserve">AN357YNS3*</t>
  </si>
  <si>
    <t xml:space="preserve">FRF118</t>
  </si>
  <si>
    <t xml:space="preserve">AN357ZNS3*</t>
  </si>
  <si>
    <t xml:space="preserve">FRF119</t>
  </si>
  <si>
    <t xml:space="preserve">AN318LNS3*</t>
  </si>
  <si>
    <t xml:space="preserve">FRF120</t>
  </si>
  <si>
    <t xml:space="preserve">AN318MNS3*</t>
  </si>
  <si>
    <t xml:space="preserve">FRF121</t>
  </si>
  <si>
    <t xml:space="preserve">AN318NNS3*</t>
  </si>
  <si>
    <t xml:space="preserve">FRF122</t>
  </si>
  <si>
    <t xml:space="preserve">AN318PNS3*</t>
  </si>
  <si>
    <t xml:space="preserve"> 22 - 31</t>
  </si>
  <si>
    <t xml:space="preserve">FRF123</t>
  </si>
  <si>
    <t xml:space="preserve">AN318RNS3*</t>
  </si>
  <si>
    <t xml:space="preserve"> 28 - 40 </t>
  </si>
  <si>
    <t xml:space="preserve">FRF124</t>
  </si>
  <si>
    <t xml:space="preserve">AN318SNS3*</t>
  </si>
  <si>
    <t xml:space="preserve"> 36 - 50 </t>
  </si>
  <si>
    <t xml:space="preserve">FRF125</t>
  </si>
  <si>
    <t xml:space="preserve">AN318TNS3*</t>
  </si>
  <si>
    <t xml:space="preserve"> 40 - 45</t>
  </si>
  <si>
    <t xml:space="preserve">FRF126</t>
  </si>
  <si>
    <t xml:space="preserve">AN358LNS3*</t>
  </si>
  <si>
    <t xml:space="preserve">FRF127</t>
  </si>
  <si>
    <t xml:space="preserve">AN358MNS3*</t>
  </si>
  <si>
    <t xml:space="preserve">FRF128</t>
  </si>
  <si>
    <t xml:space="preserve">AN358NNS3*</t>
  </si>
  <si>
    <t xml:space="preserve">FRF129</t>
  </si>
  <si>
    <t xml:space="preserve">AN358PNS3*</t>
  </si>
  <si>
    <t xml:space="preserve">FRF130</t>
  </si>
  <si>
    <t xml:space="preserve">AN358RNS3*</t>
  </si>
  <si>
    <t xml:space="preserve">FRF131</t>
  </si>
  <si>
    <t xml:space="preserve">AN358SNS3*</t>
  </si>
  <si>
    <t xml:space="preserve">FRF132</t>
  </si>
  <si>
    <t xml:space="preserve">AN358TNS3*</t>
  </si>
  <si>
    <t xml:space="preserve">FRF133</t>
  </si>
  <si>
    <t xml:space="preserve">AN319RNS3*</t>
  </si>
  <si>
    <t xml:space="preserve">FRF134</t>
  </si>
  <si>
    <t xml:space="preserve">AN319SNS3*</t>
  </si>
  <si>
    <t xml:space="preserve">FRF135</t>
  </si>
  <si>
    <t xml:space="preserve">AN319TNS3*</t>
  </si>
  <si>
    <t xml:space="preserve">FRF136</t>
  </si>
  <si>
    <t xml:space="preserve">AN319UNS3*</t>
  </si>
  <si>
    <t xml:space="preserve">FRF137</t>
  </si>
  <si>
    <t xml:space="preserve">AN319VNS3*</t>
  </si>
  <si>
    <t xml:space="preserve">70 - 90 </t>
  </si>
  <si>
    <t xml:space="preserve">FRF138</t>
  </si>
  <si>
    <t xml:space="preserve">AN319WNS3*</t>
  </si>
  <si>
    <t xml:space="preserve">80 - 100</t>
  </si>
  <si>
    <t xml:space="preserve">FRF139</t>
  </si>
  <si>
    <t xml:space="preserve">AN359RNS3*</t>
  </si>
  <si>
    <t xml:space="preserve">FRF140</t>
  </si>
  <si>
    <t xml:space="preserve">AN359SNS3*</t>
  </si>
  <si>
    <t xml:space="preserve">FRF141</t>
  </si>
  <si>
    <t xml:space="preserve">AN359TNS3*</t>
  </si>
  <si>
    <t xml:space="preserve">FRF142</t>
  </si>
  <si>
    <t xml:space="preserve">AN359UNS3*</t>
  </si>
  <si>
    <t xml:space="preserve">FRF143</t>
  </si>
  <si>
    <t xml:space="preserve">AN359VNS3*</t>
  </si>
  <si>
    <t xml:space="preserve">FRF144</t>
  </si>
  <si>
    <t xml:space="preserve">AN359WNS3*</t>
  </si>
  <si>
    <t xml:space="preserve">(1) = All specified individual components of the combination motor controller have been installed in an enclosure having a specified volume in cubic feet.  Additional testing of the combination motor controller is not required when installed in an enclosure having the same or larger volume.</t>
  </si>
  <si>
    <t xml:space="preserve">SCCR (kA)</t>
  </si>
  <si>
    <t xml:space="preserve">575V</t>
  </si>
  <si>
    <t xml:space="preserve">480V</t>
  </si>
  <si>
    <t xml:space="preserve">600V</t>
  </si>
  <si>
    <t xml:space="preserve">ITF001</t>
  </si>
  <si>
    <t xml:space="preserve">E307ANAX3N*</t>
  </si>
  <si>
    <t xml:space="preserve">E218618 Vol. 2 Sec. 1</t>
  </si>
  <si>
    <t xml:space="preserve">ITF002</t>
  </si>
  <si>
    <t xml:space="preserve">E307BNAX3N*</t>
  </si>
  <si>
    <t xml:space="preserve">ITF003</t>
  </si>
  <si>
    <t xml:space="preserve">E307CNAX3N*</t>
  </si>
  <si>
    <t xml:space="preserve">ITF004</t>
  </si>
  <si>
    <t xml:space="preserve">E307DNAX3N*</t>
  </si>
  <si>
    <t xml:space="preserve">ITF005</t>
  </si>
  <si>
    <t xml:space="preserve">E307ENAX3N*</t>
  </si>
  <si>
    <t xml:space="preserve">ITF006</t>
  </si>
  <si>
    <t xml:space="preserve">E307FNAX3N*</t>
  </si>
  <si>
    <t xml:space="preserve">ITF007</t>
  </si>
  <si>
    <t xml:space="preserve">E307GNAX3N*</t>
  </si>
  <si>
    <t xml:space="preserve">ITF008</t>
  </si>
  <si>
    <t xml:space="preserve">E307HNAX3N*</t>
  </si>
  <si>
    <t xml:space="preserve">ITF009</t>
  </si>
  <si>
    <t xml:space="preserve">E307JNAX3N*</t>
  </si>
  <si>
    <t xml:space="preserve"> 0.7 - 1.0</t>
  </si>
  <si>
    <t xml:space="preserve">ITF010</t>
  </si>
  <si>
    <t xml:space="preserve">E307KNAX3N*</t>
  </si>
  <si>
    <t xml:space="preserve">ITF011</t>
  </si>
  <si>
    <t xml:space="preserve">E307LNAX3N*</t>
  </si>
  <si>
    <t xml:space="preserve">ITF012</t>
  </si>
  <si>
    <t xml:space="preserve">E307MNAX3N*</t>
  </si>
  <si>
    <t xml:space="preserve">ITF013</t>
  </si>
  <si>
    <t xml:space="preserve">E307NNAX3N*</t>
  </si>
  <si>
    <t xml:space="preserve">ITF014</t>
  </si>
  <si>
    <t xml:space="preserve">E307PNAX3N*</t>
  </si>
  <si>
    <t xml:space="preserve">ITF015</t>
  </si>
  <si>
    <t xml:space="preserve">E307RNAX3N*</t>
  </si>
  <si>
    <t xml:space="preserve">ITF016</t>
  </si>
  <si>
    <t xml:space="preserve">E307SNAX3N*</t>
  </si>
  <si>
    <t xml:space="preserve">ITF017</t>
  </si>
  <si>
    <t xml:space="preserve">E307TNAX3N*</t>
  </si>
  <si>
    <t xml:space="preserve">ITF018</t>
  </si>
  <si>
    <t xml:space="preserve">E307UNAX3N*</t>
  </si>
  <si>
    <t xml:space="preserve">ITF019</t>
  </si>
  <si>
    <t xml:space="preserve">E307VNAX3N*</t>
  </si>
  <si>
    <t xml:space="preserve">ITF020</t>
  </si>
  <si>
    <t xml:space="preserve">E307WNBX3N*</t>
  </si>
  <si>
    <t xml:space="preserve">9 - 12.5</t>
  </si>
  <si>
    <t xml:space="preserve">ITF021</t>
  </si>
  <si>
    <t xml:space="preserve">E307XNBX3N*</t>
  </si>
  <si>
    <t xml:space="preserve">ITF022</t>
  </si>
  <si>
    <t xml:space="preserve">E307YNBZ3X*</t>
  </si>
  <si>
    <t xml:space="preserve">ITF023</t>
  </si>
  <si>
    <t xml:space="preserve">E307ZNBX3N*</t>
  </si>
  <si>
    <t xml:space="preserve">ITF024</t>
  </si>
  <si>
    <t xml:space="preserve">E307Z2BX3N*</t>
  </si>
  <si>
    <t xml:space="preserve"> 20 - 25</t>
  </si>
  <si>
    <t xml:space="preserve">ITF025</t>
  </si>
  <si>
    <t xml:space="preserve">E357ANAX3N*</t>
  </si>
  <si>
    <t xml:space="preserve">ITF026</t>
  </si>
  <si>
    <t xml:space="preserve">E357BNAX3N*</t>
  </si>
  <si>
    <t xml:space="preserve">ITF027</t>
  </si>
  <si>
    <t xml:space="preserve">E357CNAX3N*</t>
  </si>
  <si>
    <t xml:space="preserve">ITF028</t>
  </si>
  <si>
    <t xml:space="preserve">E357DNAX3N*</t>
  </si>
  <si>
    <t xml:space="preserve">ITF029</t>
  </si>
  <si>
    <t xml:space="preserve">E357ENAX3N*</t>
  </si>
  <si>
    <t xml:space="preserve">ITF030</t>
  </si>
  <si>
    <t xml:space="preserve">E357FNAX3N*</t>
  </si>
  <si>
    <t xml:space="preserve">ITF031</t>
  </si>
  <si>
    <t xml:space="preserve">E357GNAX3N*</t>
  </si>
  <si>
    <t xml:space="preserve">ITF032</t>
  </si>
  <si>
    <t xml:space="preserve">E357HNAX3N*</t>
  </si>
  <si>
    <t xml:space="preserve">ITF033</t>
  </si>
  <si>
    <t xml:space="preserve">E357JNAX3N*</t>
  </si>
  <si>
    <t xml:space="preserve">ITF034</t>
  </si>
  <si>
    <t xml:space="preserve">E357KNAX3N*</t>
  </si>
  <si>
    <t xml:space="preserve">ITF035</t>
  </si>
  <si>
    <t xml:space="preserve">E357LNAX3N*</t>
  </si>
  <si>
    <t xml:space="preserve">ITF036</t>
  </si>
  <si>
    <t xml:space="preserve">E357MNAX3N*</t>
  </si>
  <si>
    <t xml:space="preserve">ITF037</t>
  </si>
  <si>
    <t xml:space="preserve">E357NNAX3N*</t>
  </si>
  <si>
    <t xml:space="preserve">ITF038</t>
  </si>
  <si>
    <t xml:space="preserve">E357PNAX3N*</t>
  </si>
  <si>
    <t xml:space="preserve">ITF039</t>
  </si>
  <si>
    <t xml:space="preserve">E357RNAX3N*</t>
  </si>
  <si>
    <t xml:space="preserve">ITF040</t>
  </si>
  <si>
    <t xml:space="preserve">E357SNAX3N*</t>
  </si>
  <si>
    <t xml:space="preserve">ITF041</t>
  </si>
  <si>
    <t xml:space="preserve">E357TNAX3N*</t>
  </si>
  <si>
    <t xml:space="preserve">ITF042</t>
  </si>
  <si>
    <t xml:space="preserve">E357UNAX3N*</t>
  </si>
  <si>
    <t xml:space="preserve">ITF043</t>
  </si>
  <si>
    <t xml:space="preserve">E357VNAX3N*</t>
  </si>
  <si>
    <t xml:space="preserve">ITF044</t>
  </si>
  <si>
    <t xml:space="preserve">E357WNBX3N*</t>
  </si>
  <si>
    <t xml:space="preserve">ITF045</t>
  </si>
  <si>
    <t xml:space="preserve">E357XNBX3N*</t>
  </si>
  <si>
    <t xml:space="preserve">ITF046</t>
  </si>
  <si>
    <t xml:space="preserve">E357YNBZ3X*</t>
  </si>
  <si>
    <t xml:space="preserve">ITF047</t>
  </si>
  <si>
    <t xml:space="preserve">E357ZNBX3N*</t>
  </si>
  <si>
    <t xml:space="preserve">ITF048</t>
  </si>
  <si>
    <t xml:space="preserve">E357Z2BX3N*</t>
  </si>
  <si>
    <t xml:space="preserve">ITF049</t>
  </si>
  <si>
    <t xml:space="preserve">E308LNCX3N*</t>
  </si>
  <si>
    <t xml:space="preserve">ITF050</t>
  </si>
  <si>
    <t xml:space="preserve">E308MNCX3N*</t>
  </si>
  <si>
    <t xml:space="preserve">ITF051</t>
  </si>
  <si>
    <t xml:space="preserve">E308NNCX3N*</t>
  </si>
  <si>
    <t xml:space="preserve">ITF052</t>
  </si>
  <si>
    <t xml:space="preserve">E308PNCX3N*</t>
  </si>
  <si>
    <t xml:space="preserve">ITF053</t>
  </si>
  <si>
    <t xml:space="preserve">E308RNCX3N*</t>
  </si>
  <si>
    <t xml:space="preserve">ITF054</t>
  </si>
  <si>
    <t xml:space="preserve">E308SNCX3N*</t>
  </si>
  <si>
    <t xml:space="preserve">ITF055</t>
  </si>
  <si>
    <t xml:space="preserve">E308TNCX3N*</t>
  </si>
  <si>
    <t xml:space="preserve">ITF056</t>
  </si>
  <si>
    <t xml:space="preserve">E358LNCX3N*</t>
  </si>
  <si>
    <t xml:space="preserve">ITF057</t>
  </si>
  <si>
    <t xml:space="preserve">E358MNCX3N*</t>
  </si>
  <si>
    <t xml:space="preserve">ITF058</t>
  </si>
  <si>
    <t xml:space="preserve">E358NNCX3N*</t>
  </si>
  <si>
    <t xml:space="preserve">ITF059</t>
  </si>
  <si>
    <t xml:space="preserve">E358PNCX3N*</t>
  </si>
  <si>
    <t xml:space="preserve">ITF060</t>
  </si>
  <si>
    <t xml:space="preserve">E358RNCX3N*</t>
  </si>
  <si>
    <t xml:space="preserve">ITF061</t>
  </si>
  <si>
    <t xml:space="preserve">E358SNCX3N*</t>
  </si>
  <si>
    <t xml:space="preserve">ITF062</t>
  </si>
  <si>
    <t xml:space="preserve">E358TNCX3N*</t>
  </si>
  <si>
    <t xml:space="preserve">ITF063</t>
  </si>
  <si>
    <t xml:space="preserve">E309RNDX3N*</t>
  </si>
  <si>
    <t xml:space="preserve">ITF064</t>
  </si>
  <si>
    <t xml:space="preserve">E309SNDX3N*</t>
  </si>
  <si>
    <t xml:space="preserve">ITF065</t>
  </si>
  <si>
    <t xml:space="preserve">E309TNDX3N*</t>
  </si>
  <si>
    <t xml:space="preserve">ITF066</t>
  </si>
  <si>
    <t xml:space="preserve">E309UNDX3N*</t>
  </si>
  <si>
    <t xml:space="preserve"> 57- 75</t>
  </si>
  <si>
    <t xml:space="preserve">ITF067</t>
  </si>
  <si>
    <t xml:space="preserve">E309VNDX3N*</t>
  </si>
  <si>
    <t xml:space="preserve"> 70 - 90 </t>
  </si>
  <si>
    <t xml:space="preserve">ITF068</t>
  </si>
  <si>
    <t xml:space="preserve">E309WNDX3N*</t>
  </si>
  <si>
    <t xml:space="preserve">ITF069</t>
  </si>
  <si>
    <t xml:space="preserve">E359RNDX3N*</t>
  </si>
  <si>
    <t xml:space="preserve">ITF070</t>
  </si>
  <si>
    <t xml:space="preserve">E359SNDX3N*</t>
  </si>
  <si>
    <t xml:space="preserve">ITF071</t>
  </si>
  <si>
    <t xml:space="preserve">E359TNDX3N*</t>
  </si>
  <si>
    <t xml:space="preserve">ITF072</t>
  </si>
  <si>
    <t xml:space="preserve">E359UNDX3N*</t>
  </si>
  <si>
    <t xml:space="preserve">ITF073</t>
  </si>
  <si>
    <t xml:space="preserve">E359VNDX3N*</t>
  </si>
  <si>
    <t xml:space="preserve">ITF074</t>
  </si>
  <si>
    <t xml:space="preserve">E359WNDX3N*</t>
  </si>
  <si>
    <t xml:space="preserve">ITF075</t>
  </si>
  <si>
    <t xml:space="preserve">N307DNSAX3N*</t>
  </si>
  <si>
    <t xml:space="preserve">ITF076</t>
  </si>
  <si>
    <t xml:space="preserve">N307ENSAX3N*</t>
  </si>
  <si>
    <t xml:space="preserve">ITF077</t>
  </si>
  <si>
    <t xml:space="preserve">N307FNSAX3N*</t>
  </si>
  <si>
    <t xml:space="preserve">0.35 - 0.50</t>
  </si>
  <si>
    <t xml:space="preserve">ITF078</t>
  </si>
  <si>
    <t xml:space="preserve">N307GNSAX3N*</t>
  </si>
  <si>
    <t xml:space="preserve">ITF079</t>
  </si>
  <si>
    <t xml:space="preserve">N307HNSAX3N*</t>
  </si>
  <si>
    <t xml:space="preserve">ITF080</t>
  </si>
  <si>
    <t xml:space="preserve">N307JNSAX3N*</t>
  </si>
  <si>
    <t xml:space="preserve">ITF081</t>
  </si>
  <si>
    <t xml:space="preserve">N307KNSAX3N*</t>
  </si>
  <si>
    <t xml:space="preserve"> 0.9 - 1.25 </t>
  </si>
  <si>
    <t xml:space="preserve">ITF082</t>
  </si>
  <si>
    <t xml:space="preserve">N307LNSAX3N*</t>
  </si>
  <si>
    <t xml:space="preserve">ITF083</t>
  </si>
  <si>
    <t xml:space="preserve">N307MNSAX3N*</t>
  </si>
  <si>
    <t xml:space="preserve">ITF084</t>
  </si>
  <si>
    <t xml:space="preserve">N307NNSAX3N*</t>
  </si>
  <si>
    <t xml:space="preserve">ITF085</t>
  </si>
  <si>
    <t xml:space="preserve">N307PNSAX3N*</t>
  </si>
  <si>
    <t xml:space="preserve"> 3/4 </t>
  </si>
  <si>
    <t xml:space="preserve">ITF086</t>
  </si>
  <si>
    <t xml:space="preserve">N307RNSAX3N*</t>
  </si>
  <si>
    <t xml:space="preserve">ITF087</t>
  </si>
  <si>
    <t xml:space="preserve">N307SNSAX3N*</t>
  </si>
  <si>
    <t xml:space="preserve">ITF088</t>
  </si>
  <si>
    <t xml:space="preserve">N307TNSAX3N</t>
  </si>
  <si>
    <t xml:space="preserve">ITF089</t>
  </si>
  <si>
    <t xml:space="preserve">N307UNSAX3N*</t>
  </si>
  <si>
    <t xml:space="preserve">ITF090</t>
  </si>
  <si>
    <t xml:space="preserve">N307VNS0X3N*</t>
  </si>
  <si>
    <t xml:space="preserve">ITF091</t>
  </si>
  <si>
    <t xml:space="preserve">N307WNS0X3N*</t>
  </si>
  <si>
    <t xml:space="preserve">ITF092</t>
  </si>
  <si>
    <t xml:space="preserve">N307XNSA0X3N*</t>
  </si>
  <si>
    <t xml:space="preserve">ITF093</t>
  </si>
  <si>
    <t xml:space="preserve">N307YNS0X3N*</t>
  </si>
  <si>
    <t xml:space="preserve">ITF094</t>
  </si>
  <si>
    <t xml:space="preserve">N357DNSAX3N*</t>
  </si>
  <si>
    <t xml:space="preserve">ITF095</t>
  </si>
  <si>
    <t xml:space="preserve">N357ENSAX3N*</t>
  </si>
  <si>
    <t xml:space="preserve">ITF096</t>
  </si>
  <si>
    <t xml:space="preserve">N357FNSAX3N*</t>
  </si>
  <si>
    <t xml:space="preserve">ITF097</t>
  </si>
  <si>
    <t xml:space="preserve">N357GNSAX3N*</t>
  </si>
  <si>
    <t xml:space="preserve">ITF098</t>
  </si>
  <si>
    <t xml:space="preserve">N357HNSAX3N*</t>
  </si>
  <si>
    <t xml:space="preserve"> 0.55 - 8.0</t>
  </si>
  <si>
    <t xml:space="preserve">ITF099</t>
  </si>
  <si>
    <t xml:space="preserve">N357JNSAX3N*</t>
  </si>
  <si>
    <t xml:space="preserve">ITF100</t>
  </si>
  <si>
    <t xml:space="preserve">N357KNSAX3N*</t>
  </si>
  <si>
    <t xml:space="preserve">ITF101</t>
  </si>
  <si>
    <t xml:space="preserve">N357LNSAX3N*</t>
  </si>
  <si>
    <t xml:space="preserve">ITF102</t>
  </si>
  <si>
    <t xml:space="preserve">N357MNSAX3N*</t>
  </si>
  <si>
    <t xml:space="preserve">ITF103</t>
  </si>
  <si>
    <t xml:space="preserve">N357NNSAX3N*</t>
  </si>
  <si>
    <t xml:space="preserve">ITF104</t>
  </si>
  <si>
    <t xml:space="preserve">N357PNSAX3N*</t>
  </si>
  <si>
    <t xml:space="preserve">ITF105</t>
  </si>
  <si>
    <t xml:space="preserve">N357RNSAX3N*</t>
  </si>
  <si>
    <t xml:space="preserve">ITF106</t>
  </si>
  <si>
    <t xml:space="preserve">N357SNSAX3N*</t>
  </si>
  <si>
    <t xml:space="preserve">ITF107</t>
  </si>
  <si>
    <t xml:space="preserve">N357TNSAX3N</t>
  </si>
  <si>
    <t xml:space="preserve">ITF108</t>
  </si>
  <si>
    <t xml:space="preserve">N357UNSAX3N*</t>
  </si>
  <si>
    <t xml:space="preserve">ITF109</t>
  </si>
  <si>
    <t xml:space="preserve">N357VNS0X3N*</t>
  </si>
  <si>
    <t xml:space="preserve">ITF110</t>
  </si>
  <si>
    <t xml:space="preserve">N357WNS0X3N*</t>
  </si>
  <si>
    <t xml:space="preserve">ITF111</t>
  </si>
  <si>
    <t xml:space="preserve">N357XNSA0X3N*</t>
  </si>
  <si>
    <t xml:space="preserve">ITF112</t>
  </si>
  <si>
    <t xml:space="preserve">N357YNS0X3N*</t>
  </si>
  <si>
    <t xml:space="preserve">ITF113</t>
  </si>
  <si>
    <t xml:space="preserve">N308LNS1X3N</t>
  </si>
  <si>
    <t xml:space="preserve">ITF114</t>
  </si>
  <si>
    <t xml:space="preserve">N308MNS1X3N*</t>
  </si>
  <si>
    <t xml:space="preserve">ITF115</t>
  </si>
  <si>
    <t xml:space="preserve">N308NNS1X3N*</t>
  </si>
  <si>
    <t xml:space="preserve">ITF116</t>
  </si>
  <si>
    <t xml:space="preserve">N308PNS1X3N*</t>
  </si>
  <si>
    <t xml:space="preserve">ITF117</t>
  </si>
  <si>
    <t xml:space="preserve">N358LNS1X3N</t>
  </si>
  <si>
    <t xml:space="preserve">ITF118</t>
  </si>
  <si>
    <t xml:space="preserve">N358MNS1X3N*</t>
  </si>
  <si>
    <t xml:space="preserve">ITF119</t>
  </si>
  <si>
    <t xml:space="preserve">N358NNS1X3N*</t>
  </si>
  <si>
    <t xml:space="preserve">ITF120</t>
  </si>
  <si>
    <t xml:space="preserve">N358PNS1X3N*</t>
  </si>
  <si>
    <t xml:space="preserve">ITF121</t>
  </si>
  <si>
    <t xml:space="preserve">N309RNS2X3N*</t>
  </si>
  <si>
    <t xml:space="preserve">ITF122</t>
  </si>
  <si>
    <t xml:space="preserve">N309SNS2X3N*</t>
  </si>
  <si>
    <t xml:space="preserve">ITF123</t>
  </si>
  <si>
    <t xml:space="preserve">N359RNS2X3N*</t>
  </si>
  <si>
    <t xml:space="preserve">ITF124</t>
  </si>
  <si>
    <t xml:space="preserve">N359SNS2X3N*</t>
  </si>
  <si>
    <t xml:space="preserve">Issued:  2007-02-01</t>
  </si>
  <si>
    <t xml:space="preserve">Last Revised:  2013-01-04</t>
  </si>
  <si>
    <t xml:space="preserve">Partial Catalog Number</t>
  </si>
  <si>
    <t xml:space="preserve">Component Type</t>
  </si>
  <si>
    <t xml:space="preserve">Component Manufacturer</t>
  </si>
  <si>
    <t xml:space="preserve">Component Catalog Desgination</t>
  </si>
  <si>
    <t xml:space="preserve">Component Ratings</t>
  </si>
  <si>
    <t xml:space="preserve">Combination kA</t>
  </si>
  <si>
    <t xml:space="preserve">Combination Volts</t>
  </si>
  <si>
    <t xml:space="preserve">Combination Phase</t>
  </si>
  <si>
    <t xml:space="preserve">Max. Motor HP Ratings (See Note[1])</t>
  </si>
  <si>
    <t xml:space="preserve">Max. Motor FLA (See Note[2])</t>
  </si>
  <si>
    <t xml:space="preserve">Minimum Enclosure Volume (cu in/ cu Ft)</t>
  </si>
  <si>
    <t xml:space="preserve">Conditions of Acceptability</t>
  </si>
  <si>
    <t xml:space="preserve">Combination UL File Reference</t>
  </si>
  <si>
    <t xml:space="preserve">kA</t>
  </si>
  <si>
    <t xml:space="preserve">Max Amps</t>
  </si>
  <si>
    <t xml:space="preserve">Volts</t>
  </si>
  <si>
    <t xml:space="preserve">Poles</t>
  </si>
  <si>
    <t xml:space="preserve">XTF001</t>
  </si>
  <si>
    <t xml:space="preserve">XTFCP25BB…</t>
  </si>
  <si>
    <t xml:space="preserve">MSP</t>
  </si>
  <si>
    <t xml:space="preserve">XTPRP25BC1</t>
  </si>
  <si>
    <t xml:space="preserve">0.2 - 0.25</t>
  </si>
  <si>
    <t xml:space="preserve">480Y/277V</t>
  </si>
  <si>
    <t xml:space="preserve">-</t>
  </si>
  <si>
    <t xml:space="preserve">1, 5</t>
  </si>
  <si>
    <t xml:space="preserve">E218618 V2 S3</t>
  </si>
  <si>
    <t xml:space="preserve">ACC(Adapter)</t>
  </si>
  <si>
    <t xml:space="preserve">XTPAXLSA</t>
  </si>
  <si>
    <t xml:space="preserve">MC</t>
  </si>
  <si>
    <t xml:space="preserve">XTCE007</t>
  </si>
  <si>
    <t xml:space="preserve">XTF001a</t>
  </si>
  <si>
    <t xml:space="preserve">XTF001b</t>
  </si>
  <si>
    <t xml:space="preserve">XTF002</t>
  </si>
  <si>
    <t xml:space="preserve">XTFCP40BB…</t>
  </si>
  <si>
    <t xml:space="preserve">XTPRP40BC1</t>
  </si>
  <si>
    <t xml:space="preserve">0.3 - 0.4</t>
  </si>
  <si>
    <t xml:space="preserve">XTF002a</t>
  </si>
  <si>
    <t xml:space="preserve">XTF002b</t>
  </si>
  <si>
    <t xml:space="preserve">XTF003</t>
  </si>
  <si>
    <t xml:space="preserve">XTFCP63BB…</t>
  </si>
  <si>
    <t xml:space="preserve">XTPRP63BC1</t>
  </si>
  <si>
    <t xml:space="preserve">0.4 - 0.63</t>
  </si>
  <si>
    <t xml:space="preserve">XTF003a</t>
  </si>
  <si>
    <t xml:space="preserve">XTF003b</t>
  </si>
  <si>
    <t xml:space="preserve">XTF004</t>
  </si>
  <si>
    <t xml:space="preserve">XTFC001BB…</t>
  </si>
  <si>
    <t xml:space="preserve">XTPR001BC1</t>
  </si>
  <si>
    <t xml:space="preserve">0.6 - 1</t>
  </si>
  <si>
    <t xml:space="preserve">XTF004a</t>
  </si>
  <si>
    <t xml:space="preserve">XTF004b</t>
  </si>
  <si>
    <t xml:space="preserve">XTF005</t>
  </si>
  <si>
    <t xml:space="preserve">XTFC1P6BB…</t>
  </si>
  <si>
    <t xml:space="preserve">XTPR1P6BC1</t>
  </si>
  <si>
    <t xml:space="preserve">1 - 1.6</t>
  </si>
  <si>
    <t xml:space="preserve">XTF005a</t>
  </si>
  <si>
    <t xml:space="preserve">XTF005b</t>
  </si>
  <si>
    <t xml:space="preserve">XTF006</t>
  </si>
  <si>
    <t xml:space="preserve">XTFC2P5BB…</t>
  </si>
  <si>
    <t xml:space="preserve">XTPR2P5BC1</t>
  </si>
  <si>
    <t xml:space="preserve">1.6 - 2.5</t>
  </si>
  <si>
    <t xml:space="preserve">XTF006a</t>
  </si>
  <si>
    <t xml:space="preserve">XTF006b</t>
  </si>
  <si>
    <t xml:space="preserve">XTF007</t>
  </si>
  <si>
    <t xml:space="preserve">XTFC004BB…</t>
  </si>
  <si>
    <t xml:space="preserve">XTPR004BC1</t>
  </si>
  <si>
    <t xml:space="preserve">2.5 - 4</t>
  </si>
  <si>
    <t xml:space="preserve">XTF007a</t>
  </si>
  <si>
    <t xml:space="preserve">XTF007b</t>
  </si>
  <si>
    <t xml:space="preserve">XTF008</t>
  </si>
  <si>
    <t xml:space="preserve">XTFC6P3BB…</t>
  </si>
  <si>
    <t xml:space="preserve">XTPR6P3BC1</t>
  </si>
  <si>
    <t xml:space="preserve">4.0 - 6.3</t>
  </si>
  <si>
    <t xml:space="preserve">XTF008a</t>
  </si>
  <si>
    <t xml:space="preserve">XTF008b</t>
  </si>
  <si>
    <t xml:space="preserve">XTF009</t>
  </si>
  <si>
    <t xml:space="preserve">XTFC010BB…</t>
  </si>
  <si>
    <t xml:space="preserve">XTPR010BC1</t>
  </si>
  <si>
    <t xml:space="preserve">6.3 - 11</t>
  </si>
  <si>
    <t xml:space="preserve">XTCE009B</t>
  </si>
  <si>
    <t xml:space="preserve">XTF009a</t>
  </si>
  <si>
    <t xml:space="preserve">XTF009b</t>
  </si>
  <si>
    <t xml:space="preserve">XTF010</t>
  </si>
  <si>
    <t xml:space="preserve">XTFC012BB…</t>
  </si>
  <si>
    <t xml:space="preserve">XTPR012BC1</t>
  </si>
  <si>
    <t xml:space="preserve">8.0 - 12</t>
  </si>
  <si>
    <t xml:space="preserve">XTCE012B</t>
  </si>
  <si>
    <t xml:space="preserve">XTF010a</t>
  </si>
  <si>
    <t xml:space="preserve">XTF010b</t>
  </si>
  <si>
    <t xml:space="preserve">XTF011</t>
  </si>
  <si>
    <t xml:space="preserve">XTFC016BC…</t>
  </si>
  <si>
    <t xml:space="preserve">XTPR016BC1</t>
  </si>
  <si>
    <t xml:space="preserve">10.0 - 16</t>
  </si>
  <si>
    <t xml:space="preserve">XTCE018C</t>
  </si>
  <si>
    <t xml:space="preserve">XTF011a</t>
  </si>
  <si>
    <t xml:space="preserve">XTF011b</t>
  </si>
  <si>
    <t xml:space="preserve">XTF012</t>
  </si>
  <si>
    <t xml:space="preserve">XTFC020BC…</t>
  </si>
  <si>
    <t xml:space="preserve">XTPR020BC1</t>
  </si>
  <si>
    <t xml:space="preserve">16.0 - 20</t>
  </si>
  <si>
    <t xml:space="preserve">XTCE025C</t>
  </si>
  <si>
    <t xml:space="preserve">XTF013</t>
  </si>
  <si>
    <t xml:space="preserve">XTFC025BC…</t>
  </si>
  <si>
    <t xml:space="preserve">XTPR025BC1</t>
  </si>
  <si>
    <t xml:space="preserve">20.0 - 25</t>
  </si>
  <si>
    <t xml:space="preserve">XTF013a</t>
  </si>
  <si>
    <t xml:space="preserve">XTF0113b</t>
  </si>
  <si>
    <t xml:space="preserve">XTF014</t>
  </si>
  <si>
    <t xml:space="preserve">XTFC032BC…</t>
  </si>
  <si>
    <t xml:space="preserve">XTPR032BC1</t>
  </si>
  <si>
    <t xml:space="preserve">25.0 - 30</t>
  </si>
  <si>
    <t xml:space="preserve">XTCE032C</t>
  </si>
  <si>
    <t xml:space="preserve">XTF014a</t>
  </si>
  <si>
    <t xml:space="preserve">XTF015</t>
  </si>
  <si>
    <t xml:space="preserve">XTFC016DC…</t>
  </si>
  <si>
    <t xml:space="preserve">XTPR016DC1</t>
  </si>
  <si>
    <t xml:space="preserve">600Y/347V</t>
  </si>
  <si>
    <t xml:space="preserve">XTPAXLSAD</t>
  </si>
  <si>
    <t xml:space="preserve">XTF015a</t>
  </si>
  <si>
    <t xml:space="preserve">10.0 -16</t>
  </si>
  <si>
    <t xml:space="preserve">XTF015b</t>
  </si>
  <si>
    <t xml:space="preserve">XTF015c</t>
  </si>
  <si>
    <t xml:space="preserve">Adapter</t>
  </si>
  <si>
    <t xml:space="preserve">XTF016</t>
  </si>
  <si>
    <t xml:space="preserve">XTFC025DC…</t>
  </si>
  <si>
    <t xml:space="preserve">XTPR025DC1</t>
  </si>
  <si>
    <t xml:space="preserve">16 - 25</t>
  </si>
  <si>
    <t xml:space="preserve">XTF016a</t>
  </si>
  <si>
    <t xml:space="preserve">XTF016b</t>
  </si>
  <si>
    <t xml:space="preserve">XTF016c</t>
  </si>
  <si>
    <t xml:space="preserve">XTF017</t>
  </si>
  <si>
    <t xml:space="preserve">XTFC032DC…</t>
  </si>
  <si>
    <t xml:space="preserve">XTPR032DC1</t>
  </si>
  <si>
    <t xml:space="preserve">25 - 32</t>
  </si>
  <si>
    <t xml:space="preserve">XTF017a</t>
  </si>
  <si>
    <t xml:space="preserve">XTF017b</t>
  </si>
  <si>
    <t xml:space="preserve">XTF017c</t>
  </si>
  <si>
    <t xml:space="preserve">XTF018</t>
  </si>
  <si>
    <t xml:space="preserve">XTFC040DD…</t>
  </si>
  <si>
    <t xml:space="preserve">XTPR040DC1</t>
  </si>
  <si>
    <t xml:space="preserve">32.0 - 40</t>
  </si>
  <si>
    <t xml:space="preserve">XTCE040D</t>
  </si>
  <si>
    <t xml:space="preserve">XTF018a</t>
  </si>
  <si>
    <t xml:space="preserve">XTF037</t>
  </si>
  <si>
    <t xml:space="preserve">XTFC050DD…</t>
  </si>
  <si>
    <t xml:space="preserve">XTPR050DC1</t>
  </si>
  <si>
    <t xml:space="preserve">40-52</t>
  </si>
  <si>
    <t xml:space="preserve">XTCE050D</t>
  </si>
  <si>
    <t xml:space="preserve">XTF037a</t>
  </si>
  <si>
    <t xml:space="preserve">XTF037b</t>
  </si>
  <si>
    <t xml:space="preserve">XTF019</t>
  </si>
  <si>
    <t xml:space="preserve">XTFRP25BB…</t>
  </si>
  <si>
    <t xml:space="preserve">FOR MC,REV MC</t>
  </si>
  <si>
    <t xml:space="preserve">XTCE007 </t>
  </si>
  <si>
    <t xml:space="preserve">INTERLOCK</t>
  </si>
  <si>
    <t xml:space="preserve">XTCEXMLB</t>
  </si>
  <si>
    <t xml:space="preserve">ACC(REV.LINKS)</t>
  </si>
  <si>
    <t xml:space="preserve">XTCEXRLB</t>
  </si>
  <si>
    <t xml:space="preserve">XTF019a</t>
  </si>
  <si>
    <t xml:space="preserve">XTF019b</t>
  </si>
  <si>
    <t xml:space="preserve">XTF020</t>
  </si>
  <si>
    <t xml:space="preserve">XTFRP40BB…</t>
  </si>
  <si>
    <t xml:space="preserve">XTF020a</t>
  </si>
  <si>
    <t xml:space="preserve">XTF020b</t>
  </si>
  <si>
    <t xml:space="preserve">XTF021</t>
  </si>
  <si>
    <t xml:space="preserve">XTFRP63BB…</t>
  </si>
  <si>
    <t xml:space="preserve">XTF021a</t>
  </si>
  <si>
    <t xml:space="preserve">XTF021b</t>
  </si>
  <si>
    <t xml:space="preserve">XTF022</t>
  </si>
  <si>
    <t xml:space="preserve">XTFR001BB…</t>
  </si>
  <si>
    <t xml:space="preserve">XTF022a</t>
  </si>
  <si>
    <t xml:space="preserve">XTF022b</t>
  </si>
  <si>
    <t xml:space="preserve">XTF023</t>
  </si>
  <si>
    <t xml:space="preserve">XTFR1P6BB…</t>
  </si>
  <si>
    <t xml:space="preserve">XTF023a</t>
  </si>
  <si>
    <t xml:space="preserve">XTF023b</t>
  </si>
  <si>
    <t xml:space="preserve">XTF024</t>
  </si>
  <si>
    <t xml:space="preserve">XTFR2P5BB…</t>
  </si>
  <si>
    <t xml:space="preserve">XTF024a</t>
  </si>
  <si>
    <t xml:space="preserve">XTF024b</t>
  </si>
  <si>
    <t xml:space="preserve">XTF025</t>
  </si>
  <si>
    <t xml:space="preserve">XTFR004BB…</t>
  </si>
  <si>
    <t xml:space="preserve">XTF025a</t>
  </si>
  <si>
    <t xml:space="preserve">XTF025b</t>
  </si>
  <si>
    <t xml:space="preserve">XTF026</t>
  </si>
  <si>
    <t xml:space="preserve">XTFR6P3BB…</t>
  </si>
  <si>
    <t xml:space="preserve">XTF026a</t>
  </si>
  <si>
    <t xml:space="preserve">XTF026b</t>
  </si>
  <si>
    <t xml:space="preserve">XTF027</t>
  </si>
  <si>
    <t xml:space="preserve">XTFR010BB…</t>
  </si>
  <si>
    <t xml:space="preserve">XTCE009 </t>
  </si>
  <si>
    <t xml:space="preserve">XTF027a</t>
  </si>
  <si>
    <t xml:space="preserve">XTF027b</t>
  </si>
  <si>
    <t xml:space="preserve">XTF028</t>
  </si>
  <si>
    <t xml:space="preserve">XTFR012BB…</t>
  </si>
  <si>
    <t xml:space="preserve">XTCE012</t>
  </si>
  <si>
    <t xml:space="preserve">XTF028a</t>
  </si>
  <si>
    <t xml:space="preserve">XTF028b</t>
  </si>
  <si>
    <t xml:space="preserve">XTF029</t>
  </si>
  <si>
    <t xml:space="preserve">XTFR016BC…</t>
  </si>
  <si>
    <t xml:space="preserve">XTCE018</t>
  </si>
  <si>
    <t xml:space="preserve">XTCEXMLC</t>
  </si>
  <si>
    <t xml:space="preserve">XTCEXRLC</t>
  </si>
  <si>
    <t xml:space="preserve">XTF029a</t>
  </si>
  <si>
    <t xml:space="preserve">XTF029b</t>
  </si>
  <si>
    <t xml:space="preserve">XTF030</t>
  </si>
  <si>
    <t xml:space="preserve">XTFR020BC…</t>
  </si>
  <si>
    <t xml:space="preserve">XTCE025</t>
  </si>
  <si>
    <t xml:space="preserve">XTF031</t>
  </si>
  <si>
    <t xml:space="preserve">XTFR025BC…</t>
  </si>
  <si>
    <t xml:space="preserve">XTF031a</t>
  </si>
  <si>
    <t xml:space="preserve">XTF031b</t>
  </si>
  <si>
    <t xml:space="preserve">XTF032</t>
  </si>
  <si>
    <t xml:space="preserve">XTFR032BC…</t>
  </si>
  <si>
    <t xml:space="preserve">XTCE032</t>
  </si>
  <si>
    <t xml:space="preserve">XTCR032C</t>
  </si>
  <si>
    <t xml:space="preserve">XTF032a</t>
  </si>
  <si>
    <t xml:space="preserve">XTF033</t>
  </si>
  <si>
    <t xml:space="preserve">XTFR016DC…</t>
  </si>
  <si>
    <t xml:space="preserve">XTF033a</t>
  </si>
  <si>
    <t xml:space="preserve">XTF033b</t>
  </si>
  <si>
    <t xml:space="preserve">XTF033c</t>
  </si>
  <si>
    <t xml:space="preserve">XTF034</t>
  </si>
  <si>
    <t xml:space="preserve">XTFR025DC…</t>
  </si>
  <si>
    <t xml:space="preserve">XTF034a</t>
  </si>
  <si>
    <t xml:space="preserve">XTF034b</t>
  </si>
  <si>
    <t xml:space="preserve">XTF034c</t>
  </si>
  <si>
    <t xml:space="preserve">XTF035</t>
  </si>
  <si>
    <t xml:space="preserve">XTFR032DC…</t>
  </si>
  <si>
    <t xml:space="preserve">XTF035a</t>
  </si>
  <si>
    <t xml:space="preserve">XTF035b</t>
  </si>
  <si>
    <t xml:space="preserve">XTF035c</t>
  </si>
  <si>
    <t xml:space="preserve">XTF036</t>
  </si>
  <si>
    <t xml:space="preserve">XTFR040DD…</t>
  </si>
  <si>
    <t xml:space="preserve">REVCON</t>
  </si>
  <si>
    <t xml:space="preserve">XTCR040D</t>
  </si>
  <si>
    <t xml:space="preserve">XTF036a</t>
  </si>
  <si>
    <t xml:space="preserve">XTF038</t>
  </si>
  <si>
    <t xml:space="preserve">XTFR050DD…</t>
  </si>
  <si>
    <t xml:space="preserve">XTCR050D</t>
  </si>
  <si>
    <t xml:space="preserve">XTF038a</t>
  </si>
  <si>
    <t xml:space="preserve">XTF038b</t>
  </si>
  <si>
    <t xml:space="preserve">Notes:</t>
  </si>
  <si>
    <t xml:space="preserve">[1] HP ratings for reference only. Select combination motor controller based on motor full load current and service factor.</t>
  </si>
  <si>
    <t xml:space="preserve">[2] Values represent Motor FLC ratings from Table 430-250 or maximum dial setting on combination motor controller.</t>
  </si>
  <si>
    <r>
      <rPr>
        <b val="true"/>
        <sz val="10"/>
        <rFont val="Arial"/>
        <family val="2"/>
      </rPr>
      <t xml:space="preserve">CONDITIONS OF ACCEPTABILITY
</t>
    </r>
    <r>
      <rPr>
        <sz val="10"/>
        <rFont val="Arial"/>
        <family val="0"/>
      </rPr>
      <t xml:space="preserve">
Unless specified otherwise in the individual Recognitions, consideration is to be given to the following Conditions of Acceptability when these components are employed as a combination motor controller in the end-use equipment:
Specific Conditions of Use - Number refers to specific condition number as defined below and number in parenthesis identifies specific information applicable to the combination motor controller.
1. All of the specified individual components of the combination motor controller have been installed in an enclosure having a specified internal volume in cubic feet. 
   Additional testing in the combination motor controller is not required when installed in an enclosure having the same or larger volume. 
2. When specified, the motor controller and overload relay shall be installed to maintain the specified distance, in inches, from the overcurrent protective devices and other   
    components shall not be installed in this area. 
3. When specified, the overload relay heater table number shall be provided with the equipment. 
4. Unless otherwise specified, all connections between components are made with insulated wire having an ampacity of 125 percent of the rated motor current and 
    connected to the terminals supplied with the individual components. 
5. The need for cautionary markings applicable to high fault short circuit current ratings, Type D and Type E 
    combination motor controllers shall be considered in the end - product application. 
6. Additional Conditions of Acceptability may be specified in the individual tables. 
7. Type F Combination motor controllers feature pre-fabricated connector links between motor protector and contactor.</t>
    </r>
  </si>
  <si>
    <t xml:space="preserve">8. Units with suffix "/BBA" are mounted on busbar shoes for use in listed and/or recognized busbar systems for ICPs.</t>
  </si>
  <si>
    <t xml:space="preserve">Issued:  2011-01-13</t>
  </si>
  <si>
    <t xml:space="preserve">Last Revised:  2011-01-13</t>
  </si>
  <si>
    <t xml:space="preserve">Database Identification Number</t>
  </si>
  <si>
    <t xml:space="preserve">Construction Type</t>
  </si>
  <si>
    <t xml:space="preserve">Component Description</t>
  </si>
  <si>
    <t xml:space="preserve">Combination Motor Controller Ratings</t>
  </si>
  <si>
    <t xml:space="preserve">Enclosure Volume, cubic inches</t>
  </si>
  <si>
    <t xml:space="preserve">Conditions of Use</t>
  </si>
  <si>
    <t xml:space="preserve">Reference</t>
  </si>
  <si>
    <t xml:space="preserve">Component Type Abbreviation</t>
  </si>
  <si>
    <t xml:space="preserve">Manufacturer Name </t>
  </si>
  <si>
    <t xml:space="preserve">Complete Part Number</t>
  </si>
  <si>
    <t xml:space="preserve">Voltage, V</t>
  </si>
  <si>
    <t xml:space="preserve">Number of Phases</t>
  </si>
  <si>
    <t xml:space="preserve">SCCR, kA</t>
  </si>
  <si>
    <t xml:space="preserve">Full Load Current, A</t>
  </si>
  <si>
    <t xml:space="preserve">Hp    Rating</t>
  </si>
  <si>
    <t xml:space="preserve">Current Rating,           FLA or FLA/LRA</t>
  </si>
  <si>
    <t xml:space="preserve">Hp Rating</t>
  </si>
  <si>
    <t xml:space="preserve">XTITF1</t>
  </si>
  <si>
    <t xml:space="preserve">600Y347</t>
  </si>
  <si>
    <t xml:space="preserve">1, 2</t>
  </si>
  <si>
    <t xml:space="preserve">E218618, V2 S2</t>
  </si>
  <si>
    <t xml:space="preserve">E111A06X3N</t>
  </si>
  <si>
    <t xml:space="preserve">ACC(ADAPTOR)</t>
  </si>
  <si>
    <t xml:space="preserve">--</t>
  </si>
  <si>
    <t xml:space="preserve">XTITF2</t>
  </si>
  <si>
    <t xml:space="preserve">480Y277</t>
  </si>
  <si>
    <t xml:space="preserve">XTITF3</t>
  </si>
  <si>
    <t xml:space="preserve">XTITF4</t>
  </si>
  <si>
    <t xml:space="preserve">XTITF5</t>
  </si>
  <si>
    <t xml:space="preserve">XTITF6</t>
  </si>
  <si>
    <t xml:space="preserve">XTITF7</t>
  </si>
  <si>
    <t xml:space="preserve">XTITF8</t>
  </si>
  <si>
    <t xml:space="preserve">XTITF9</t>
  </si>
  <si>
    <t xml:space="preserve">XTITF10</t>
  </si>
  <si>
    <t xml:space="preserve">XTITF11</t>
  </si>
  <si>
    <t xml:space="preserve">E111A09X3N</t>
  </si>
  <si>
    <t xml:space="preserve">XTITF12</t>
  </si>
  <si>
    <t xml:space="preserve">XTITF13</t>
  </si>
  <si>
    <t xml:space="preserve">XTITF14</t>
  </si>
  <si>
    <t xml:space="preserve">XTITF15</t>
  </si>
  <si>
    <t xml:space="preserve">E111A12X3N</t>
  </si>
  <si>
    <t xml:space="preserve">XTITF16</t>
  </si>
  <si>
    <t xml:space="preserve">XTITF17</t>
  </si>
  <si>
    <t xml:space="preserve">XTITF18</t>
  </si>
  <si>
    <t xml:space="preserve">XTITF19</t>
  </si>
  <si>
    <t xml:space="preserve">XTITF20</t>
  </si>
  <si>
    <t xml:space="preserve">XTITF21</t>
  </si>
  <si>
    <t xml:space="preserve">XTITF22</t>
  </si>
  <si>
    <t xml:space="preserve">E511A06X3N</t>
  </si>
  <si>
    <t xml:space="preserve">XTITF23</t>
  </si>
  <si>
    <t xml:space="preserve">XTITF24</t>
  </si>
  <si>
    <t xml:space="preserve">XTITF25</t>
  </si>
  <si>
    <t xml:space="preserve">XTITF26</t>
  </si>
  <si>
    <t xml:space="preserve">XTITF27</t>
  </si>
  <si>
    <t xml:space="preserve">XTITF28</t>
  </si>
  <si>
    <t xml:space="preserve">XTITF29</t>
  </si>
  <si>
    <t xml:space="preserve">XTITF30</t>
  </si>
  <si>
    <t xml:space="preserve">XTITF31</t>
  </si>
  <si>
    <t xml:space="preserve">XTITF32</t>
  </si>
  <si>
    <t xml:space="preserve">E511A09X3N</t>
  </si>
  <si>
    <t xml:space="preserve">XTITF33</t>
  </si>
  <si>
    <t xml:space="preserve">XTITF34</t>
  </si>
  <si>
    <t xml:space="preserve">XTITF35</t>
  </si>
  <si>
    <t xml:space="preserve">XTITF36</t>
  </si>
  <si>
    <t xml:space="preserve">E511A12X3N</t>
  </si>
  <si>
    <t xml:space="preserve">XTITF37</t>
  </si>
  <si>
    <t xml:space="preserve">XTITF38</t>
  </si>
  <si>
    <t xml:space="preserve">XTITF39</t>
  </si>
  <si>
    <t xml:space="preserve">XTITF40</t>
  </si>
  <si>
    <t xml:space="preserve">XTITF41</t>
  </si>
  <si>
    <t xml:space="preserve">XTITF42</t>
  </si>
  <si>
    <t xml:space="preserve">XTITF43</t>
  </si>
  <si>
    <t xml:space="preserve">E04NB18X3N</t>
  </si>
  <si>
    <t xml:space="preserve">XTITF44</t>
  </si>
  <si>
    <t xml:space="preserve">XTITF45</t>
  </si>
  <si>
    <t xml:space="preserve">XTITF46</t>
  </si>
  <si>
    <t xml:space="preserve">XTITF47</t>
  </si>
  <si>
    <t xml:space="preserve">XTITF48</t>
  </si>
  <si>
    <t xml:space="preserve">XTITF49</t>
  </si>
  <si>
    <t xml:space="preserve">XTITF50</t>
  </si>
  <si>
    <t xml:space="preserve">XTITF51</t>
  </si>
  <si>
    <t xml:space="preserve">XTITF52</t>
  </si>
  <si>
    <t xml:space="preserve">XTITF53</t>
  </si>
  <si>
    <t xml:space="preserve">XTITF54</t>
  </si>
  <si>
    <t xml:space="preserve">XTITF55</t>
  </si>
  <si>
    <t xml:space="preserve">XTITF56</t>
  </si>
  <si>
    <t xml:space="preserve">XTITF57</t>
  </si>
  <si>
    <t xml:space="preserve">XTITF58</t>
  </si>
  <si>
    <t xml:space="preserve">XTITF59</t>
  </si>
  <si>
    <t xml:space="preserve">XTITF60</t>
  </si>
  <si>
    <t xml:space="preserve">XTITF61</t>
  </si>
  <si>
    <t xml:space="preserve">XTITF62</t>
  </si>
  <si>
    <t xml:space="preserve">XTITF63</t>
  </si>
  <si>
    <t xml:space="preserve">XTITF64</t>
  </si>
  <si>
    <t xml:space="preserve">XTITF65</t>
  </si>
  <si>
    <t xml:space="preserve">XTITF66</t>
  </si>
  <si>
    <t xml:space="preserve">XTITF67</t>
  </si>
  <si>
    <t xml:space="preserve">E04NB25X3N</t>
  </si>
  <si>
    <t xml:space="preserve">XTITF68</t>
  </si>
  <si>
    <t xml:space="preserve">XTITF69</t>
  </si>
  <si>
    <t xml:space="preserve">XTITF70</t>
  </si>
  <si>
    <t xml:space="preserve">E04NB32X3N</t>
  </si>
  <si>
    <t xml:space="preserve">XTITF71</t>
  </si>
  <si>
    <t xml:space="preserve">XTITF72</t>
  </si>
  <si>
    <t xml:space="preserve">XTITF73</t>
  </si>
  <si>
    <t xml:space="preserve">XTITF74</t>
  </si>
  <si>
    <t xml:space="preserve">XTITF75</t>
  </si>
  <si>
    <t xml:space="preserve">XTITF76</t>
  </si>
  <si>
    <t xml:space="preserve">XTITF77</t>
  </si>
  <si>
    <t xml:space="preserve">XTITF78</t>
  </si>
  <si>
    <t xml:space="preserve">XTITF79</t>
  </si>
  <si>
    <t xml:space="preserve">XTITF80</t>
  </si>
  <si>
    <t xml:space="preserve">XTITF81</t>
  </si>
  <si>
    <t xml:space="preserve">XTITF82</t>
  </si>
  <si>
    <t xml:space="preserve">XTITF83</t>
  </si>
  <si>
    <t xml:space="preserve">XTITF84</t>
  </si>
  <si>
    <t xml:space="preserve">XTITF85</t>
  </si>
  <si>
    <t xml:space="preserve">XTITF86</t>
  </si>
  <si>
    <t xml:space="preserve">XTITF87</t>
  </si>
  <si>
    <t xml:space="preserve">XTITF88</t>
  </si>
  <si>
    <t xml:space="preserve">XTITF89</t>
  </si>
  <si>
    <t xml:space="preserve">XTITF90</t>
  </si>
  <si>
    <t xml:space="preserve">XTITF91</t>
  </si>
  <si>
    <t xml:space="preserve">XTITF92</t>
  </si>
  <si>
    <t xml:space="preserve">XTITF93</t>
  </si>
  <si>
    <t xml:space="preserve">XTITF94</t>
  </si>
  <si>
    <t xml:space="preserve">XTITF95</t>
  </si>
  <si>
    <t xml:space="preserve">XTITF96</t>
  </si>
  <si>
    <t xml:space="preserve">XTITF97</t>
  </si>
  <si>
    <t xml:space="preserve">XTITF98</t>
  </si>
  <si>
    <t xml:space="preserve">XTITF99</t>
  </si>
  <si>
    <t xml:space="preserve">XTITF100</t>
  </si>
  <si>
    <t xml:space="preserve">XTITF101</t>
  </si>
  <si>
    <t xml:space="preserve">XTITF102</t>
  </si>
  <si>
    <t xml:space="preserve">XTITF103</t>
  </si>
  <si>
    <t xml:space="preserve">E04NC40X3N</t>
  </si>
  <si>
    <t xml:space="preserve">XTITF104</t>
  </si>
  <si>
    <t xml:space="preserve">XTITF105</t>
  </si>
  <si>
    <t xml:space="preserve">XTITF106</t>
  </si>
  <si>
    <t xml:space="preserve">XTITF107</t>
  </si>
  <si>
    <t xml:space="preserve">XTITF108</t>
  </si>
  <si>
    <t xml:space="preserve">XTITF109</t>
  </si>
  <si>
    <t xml:space="preserve">XTITF110</t>
  </si>
  <si>
    <t xml:space="preserve">XTITF111</t>
  </si>
  <si>
    <t xml:space="preserve">XTITF112</t>
  </si>
  <si>
    <t xml:space="preserve">XTITF113</t>
  </si>
  <si>
    <t xml:space="preserve">XTITF114</t>
  </si>
  <si>
    <t xml:space="preserve">XTITF115</t>
  </si>
  <si>
    <t xml:space="preserve">XTITF116</t>
  </si>
  <si>
    <t xml:space="preserve">XTITF117</t>
  </si>
  <si>
    <t xml:space="preserve">XTITF118</t>
  </si>
  <si>
    <t xml:space="preserve">E04NC50X3N</t>
  </si>
  <si>
    <t xml:space="preserve">XTITF119</t>
  </si>
  <si>
    <t xml:space="preserve">XTITF120</t>
  </si>
  <si>
    <t xml:space="preserve">XTITF121</t>
  </si>
  <si>
    <t xml:space="preserve">XTITF122</t>
  </si>
  <si>
    <t xml:space="preserve">XTITF123</t>
  </si>
  <si>
    <t xml:space="preserve">XTITF124</t>
  </si>
  <si>
    <t xml:space="preserve">XTITF125</t>
  </si>
  <si>
    <t xml:space="preserve">XTITF126</t>
  </si>
  <si>
    <t xml:space="preserve">XTITF127</t>
  </si>
  <si>
    <t xml:space="preserve">XTITF128</t>
  </si>
  <si>
    <t xml:space="preserve">XTITF129</t>
  </si>
  <si>
    <t xml:space="preserve">XTITF130</t>
  </si>
  <si>
    <t xml:space="preserve">XTITF131</t>
  </si>
  <si>
    <t xml:space="preserve">XTITF132</t>
  </si>
  <si>
    <t xml:space="preserve">XTITF133</t>
  </si>
  <si>
    <t xml:space="preserve">XTITF134</t>
  </si>
  <si>
    <t xml:space="preserve">XTITF135</t>
  </si>
  <si>
    <t xml:space="preserve">XTITF136</t>
  </si>
  <si>
    <t xml:space="preserve">XTITF137</t>
  </si>
  <si>
    <t xml:space="preserve">E04ND65X3N</t>
  </si>
  <si>
    <t xml:space="preserve">XTITF138</t>
  </si>
  <si>
    <t xml:space="preserve">XTITF139</t>
  </si>
  <si>
    <t xml:space="preserve">XTPR058DC1</t>
  </si>
  <si>
    <t xml:space="preserve">XTITF140</t>
  </si>
  <si>
    <t xml:space="preserve">XTPR063DC1</t>
  </si>
  <si>
    <t xml:space="preserve">XTITF141</t>
  </si>
  <si>
    <t xml:space="preserve">XTITF142</t>
  </si>
  <si>
    <t xml:space="preserve">XTITF143</t>
  </si>
  <si>
    <t xml:space="preserve">XTITF144</t>
  </si>
  <si>
    <t xml:space="preserve">Conditions of Use:</t>
  </si>
  <si>
    <t xml:space="preserve">1. All of the specified individual components of the combination motor controller have been installed in an enclosure having a specified internal volume in cubic inches.  Additional testing is not required when installed in an enclosure having the same or larger volume.</t>
  </si>
  <si>
    <t xml:space="preserve">2. Interconnect wire size between components are as specified:  controllers having 27mm size (A suffix) contactor use No. 12 AWG; controllers having 45mm (B suffix) contactors use No. 10 AWG; controllers having 54mm (C suffix) contactors use No. 8 AWG; controllers having 76mm (D suffix) contactors use No. 6 AWG.</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0.0"/>
    <numFmt numFmtId="168" formatCode="0.000"/>
    <numFmt numFmtId="169" formatCode="@"/>
    <numFmt numFmtId="170" formatCode="[$-409]d\-mmm"/>
    <numFmt numFmtId="171" formatCode="# ?/?"/>
  </numFmts>
  <fonts count="1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0"/>
      <name val="Arial"/>
      <family val="2"/>
    </font>
    <font>
      <b val="true"/>
      <sz val="11"/>
      <name val="Arial"/>
      <family val="2"/>
    </font>
    <font>
      <b val="true"/>
      <sz val="8"/>
      <name val="Arial"/>
      <family val="2"/>
    </font>
    <font>
      <sz val="8"/>
      <color rgb="FF000000"/>
      <name val="Arial"/>
      <family val="2"/>
    </font>
    <font>
      <sz val="10"/>
      <color rgb="FF000000"/>
      <name val="Arial"/>
      <family val="2"/>
    </font>
    <font>
      <sz val="11"/>
      <name val="Calibri"/>
      <family val="2"/>
    </font>
    <font>
      <sz val="8"/>
      <name val="Arial"/>
      <family val="2"/>
    </font>
  </fonts>
  <fills count="8">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00FFFF"/>
        <bgColor rgb="FF00FFFF"/>
      </patternFill>
    </fill>
    <fill>
      <patternFill patternType="solid">
        <fgColor rgb="FFCCFFFF"/>
        <bgColor rgb="FFCCFFFF"/>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style="thin"/>
      <right/>
      <top/>
      <bottom style="medium"/>
      <diagonal/>
    </border>
    <border diagonalUp="false" diagonalDown="false">
      <left style="medium"/>
      <right style="medium"/>
      <top/>
      <bottom/>
      <diagonal/>
    </border>
    <border diagonalUp="false" diagonalDown="false">
      <left style="thin"/>
      <right/>
      <top/>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medium"/>
      <right style="thin"/>
      <top style="medium"/>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right style="thin"/>
      <top/>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true">
      <alignment horizontal="center" vertical="bottom" textRotation="0" wrapText="false" indent="0" shrinkToFit="false"/>
      <protection locked="true" hidden="false"/>
    </xf>
    <xf numFmtId="164" fontId="8" fillId="2" borderId="4" xfId="0" applyFont="true" applyBorder="true" applyAlignment="true" applyProtection="true">
      <alignment horizontal="center" vertical="bottom" textRotation="0" wrapText="true" indent="0" shrinkToFit="false"/>
      <protection locked="true" hidden="false"/>
    </xf>
    <xf numFmtId="164" fontId="8" fillId="2" borderId="5" xfId="0" applyFont="true" applyBorder="true" applyAlignment="true" applyProtection="true">
      <alignment horizontal="center" vertical="bottom" textRotation="0" wrapText="true" indent="0" shrinkToFit="false"/>
      <protection locked="true" hidden="false"/>
    </xf>
    <xf numFmtId="164" fontId="8" fillId="2" borderId="6" xfId="0" applyFont="true" applyBorder="true" applyAlignment="true" applyProtection="true">
      <alignment horizontal="center" vertical="bottom" textRotation="0" wrapText="true" indent="0" shrinkToFit="false"/>
      <protection locked="true" hidden="false"/>
    </xf>
    <xf numFmtId="164" fontId="8" fillId="2" borderId="7" xfId="0" applyFont="true" applyBorder="true" applyAlignment="true" applyProtection="true">
      <alignment horizontal="center" vertical="bottom" textRotation="0" wrapText="true" indent="0" shrinkToFit="false"/>
      <protection locked="true" hidden="false"/>
    </xf>
    <xf numFmtId="164" fontId="8" fillId="2" borderId="8" xfId="0" applyFont="true" applyBorder="true" applyAlignment="true" applyProtection="true">
      <alignment horizontal="center" vertical="bottom" textRotation="0" wrapText="true" indent="0" shrinkToFit="false"/>
      <protection locked="true" hidden="false"/>
    </xf>
    <xf numFmtId="164" fontId="8" fillId="2" borderId="9" xfId="0" applyFont="true" applyBorder="true" applyAlignment="true" applyProtection="true">
      <alignment horizontal="center" vertical="bottom" textRotation="0" wrapText="true" indent="0" shrinkToFit="false"/>
      <protection locked="true" hidden="false"/>
    </xf>
    <xf numFmtId="164" fontId="8" fillId="2" borderId="7" xfId="0" applyFont="true" applyBorder="true" applyAlignment="true" applyProtection="true">
      <alignment horizontal="center" vertical="bottom" textRotation="0" wrapText="true" indent="0" shrinkToFit="false"/>
      <protection locked="true" hidden="false"/>
    </xf>
    <xf numFmtId="167" fontId="8" fillId="2" borderId="7" xfId="0" applyFont="true" applyBorder="true" applyAlignment="true" applyProtection="true">
      <alignment horizontal="center" vertical="bottom" textRotation="0" wrapText="true" indent="0" shrinkToFit="false"/>
      <protection locked="true" hidden="false"/>
    </xf>
    <xf numFmtId="164" fontId="8" fillId="2" borderId="10" xfId="0" applyFont="true" applyBorder="true" applyAlignment="true" applyProtection="true">
      <alignment horizontal="center" vertical="bottom" textRotation="0" wrapText="false" indent="0" shrinkToFit="false"/>
      <protection locked="true" hidden="false"/>
    </xf>
    <xf numFmtId="164" fontId="8" fillId="2" borderId="11" xfId="0" applyFont="true" applyBorder="true" applyAlignment="true" applyProtection="true">
      <alignment horizontal="center" vertical="bottom"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false" applyProtection="false">
      <alignment horizontal="general" vertical="bottom" textRotation="0" wrapText="false" indent="0" shrinkToFit="false"/>
      <protection locked="true" hidden="false"/>
    </xf>
    <xf numFmtId="164" fontId="0" fillId="3" borderId="14" xfId="0" applyFont="true" applyBorder="true" applyAlignment="true" applyProtection="false">
      <alignment horizontal="center" vertical="bottom" textRotation="0" wrapText="false" indent="0" shrinkToFit="false"/>
      <protection locked="true" hidden="false"/>
    </xf>
    <xf numFmtId="164" fontId="9" fillId="3" borderId="15" xfId="0" applyFont="true" applyBorder="true" applyAlignment="false" applyProtection="false">
      <alignment horizontal="general" vertical="bottom" textRotation="0" wrapText="false" indent="0" shrinkToFit="false"/>
      <protection locked="true" hidden="false"/>
    </xf>
    <xf numFmtId="164" fontId="10" fillId="3" borderId="13" xfId="0" applyFont="true" applyBorder="true" applyAlignment="true" applyProtection="false">
      <alignment horizontal="center" vertical="bottom" textRotation="0" wrapText="false" indent="0" shrinkToFit="false"/>
      <protection locked="true" hidden="false"/>
    </xf>
    <xf numFmtId="164" fontId="10" fillId="3" borderId="14" xfId="0" applyFont="true" applyBorder="true" applyAlignment="true" applyProtection="false">
      <alignment horizontal="center" vertical="bottom" textRotation="0" wrapText="false" indent="0" shrinkToFit="false"/>
      <protection locked="true" hidden="false"/>
    </xf>
    <xf numFmtId="164" fontId="10" fillId="3" borderId="15" xfId="0" applyFont="true" applyBorder="true" applyAlignment="true" applyProtection="false">
      <alignment horizontal="center" vertical="bottom" textRotation="0" wrapText="false" indent="0" shrinkToFit="false"/>
      <protection locked="true" hidden="false"/>
    </xf>
    <xf numFmtId="164" fontId="10" fillId="4" borderId="16" xfId="0" applyFont="true" applyBorder="true" applyAlignment="true" applyProtection="false">
      <alignment horizontal="center" vertical="center" textRotation="0" wrapText="false" indent="0" shrinkToFit="false"/>
      <protection locked="true" hidden="false"/>
    </xf>
    <xf numFmtId="164" fontId="10" fillId="3" borderId="17" xfId="0" applyFont="true" applyBorder="true" applyAlignment="true" applyProtection="false">
      <alignment horizontal="center" vertical="center" textRotation="0" wrapText="false" indent="0" shrinkToFit="false"/>
      <protection locked="true" hidden="false"/>
    </xf>
    <xf numFmtId="164" fontId="10" fillId="3" borderId="18" xfId="0" applyFont="true" applyBorder="true" applyAlignment="true" applyProtection="false">
      <alignment horizontal="center" vertical="center" textRotation="0" wrapText="false" indent="0" shrinkToFit="false"/>
      <protection locked="true" hidden="false"/>
    </xf>
    <xf numFmtId="167" fontId="10" fillId="3" borderId="18" xfId="0" applyFont="true" applyBorder="true" applyAlignment="true" applyProtection="false">
      <alignment horizontal="center" vertical="center" textRotation="0" wrapText="false" indent="0" shrinkToFit="false"/>
      <protection locked="true" hidden="false"/>
    </xf>
    <xf numFmtId="168" fontId="10" fillId="3" borderId="17" xfId="0" applyFont="true" applyBorder="true" applyAlignment="true" applyProtection="false">
      <alignment horizontal="center" vertical="center" textRotation="0" wrapText="false" indent="0" shrinkToFit="false"/>
      <protection locked="true" hidden="false"/>
    </xf>
    <xf numFmtId="164" fontId="10" fillId="3" borderId="17"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false" applyProtection="false">
      <alignment horizontal="general" vertical="bottom" textRotation="0" wrapText="false" indent="0" shrinkToFit="false"/>
      <protection locked="true" hidden="false"/>
    </xf>
    <xf numFmtId="164" fontId="0" fillId="3" borderId="21" xfId="0" applyFont="true" applyBorder="true" applyAlignment="true" applyProtection="false">
      <alignment horizontal="center" vertical="bottom" textRotation="0" wrapText="false" indent="0" shrinkToFit="false"/>
      <protection locked="true" hidden="false"/>
    </xf>
    <xf numFmtId="164" fontId="9" fillId="3" borderId="22" xfId="0" applyFont="true" applyBorder="true" applyAlignment="false" applyProtection="false">
      <alignment horizontal="general" vertical="bottom" textRotation="0" wrapText="false" indent="0" shrinkToFit="false"/>
      <protection locked="true" hidden="false"/>
    </xf>
    <xf numFmtId="164" fontId="10" fillId="3" borderId="20"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10" fillId="3" borderId="21" xfId="0" applyFont="true" applyBorder="true" applyAlignment="true" applyProtection="false">
      <alignment horizontal="center" vertical="bottom" textRotation="0" wrapText="false" indent="0" shrinkToFit="false"/>
      <protection locked="true" hidden="false"/>
    </xf>
    <xf numFmtId="164" fontId="10" fillId="3" borderId="22" xfId="0" applyFont="true" applyBorder="true" applyAlignment="true" applyProtection="false">
      <alignment horizontal="center" vertical="bottom" textRotation="0" wrapText="false" indent="0" shrinkToFit="false"/>
      <protection locked="true" hidden="false"/>
    </xf>
    <xf numFmtId="164" fontId="0" fillId="3" borderId="23" xfId="0" applyFont="true" applyBorder="true" applyAlignment="false" applyProtection="false">
      <alignment horizontal="general" vertical="bottom" textRotation="0" wrapText="false" indent="0" shrinkToFit="false"/>
      <protection locked="true" hidden="false"/>
    </xf>
    <xf numFmtId="164" fontId="0" fillId="3" borderId="24" xfId="0" applyFont="true" applyBorder="true" applyAlignment="true" applyProtection="false">
      <alignment horizontal="center" vertical="bottom" textRotation="0" wrapText="false" indent="0" shrinkToFit="false"/>
      <protection locked="true" hidden="false"/>
    </xf>
    <xf numFmtId="164" fontId="9" fillId="3" borderId="25" xfId="0" applyFont="true" applyBorder="true" applyAlignment="false" applyProtection="false">
      <alignment horizontal="general" vertical="bottom" textRotation="0" wrapText="false" indent="0" shrinkToFit="false"/>
      <protection locked="true" hidden="false"/>
    </xf>
    <xf numFmtId="164" fontId="10" fillId="3" borderId="23" xfId="0" applyFont="true" applyBorder="true" applyAlignment="true" applyProtection="false">
      <alignment horizontal="center" vertical="bottom" textRotation="0" wrapText="false" indent="0" shrinkToFit="false"/>
      <protection locked="true" hidden="false"/>
    </xf>
    <xf numFmtId="164" fontId="10" fillId="3" borderId="26" xfId="0" applyFont="true" applyBorder="true" applyAlignment="true" applyProtection="false">
      <alignment horizontal="center" vertical="bottom" textRotation="0" wrapText="false" indent="0" shrinkToFit="false"/>
      <protection locked="true" hidden="false"/>
    </xf>
    <xf numFmtId="164" fontId="10" fillId="3" borderId="24" xfId="0" applyFont="true" applyBorder="true" applyAlignment="true" applyProtection="false">
      <alignment horizontal="center" vertical="bottom" textRotation="0" wrapText="false" indent="0" shrinkToFit="false"/>
      <protection locked="true" hidden="false"/>
    </xf>
    <xf numFmtId="164" fontId="10" fillId="3" borderId="25" xfId="0" applyFont="true" applyBorder="true" applyAlignment="true" applyProtection="false">
      <alignment horizontal="center" vertical="bottom" textRotation="0" wrapText="fals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28" xfId="0" applyFont="true" applyBorder="true" applyAlignment="false" applyProtection="false">
      <alignment horizontal="general" vertical="bottom" textRotation="0" wrapText="false" indent="0" shrinkToFit="false"/>
      <protection locked="true" hidden="false"/>
    </xf>
    <xf numFmtId="164" fontId="9" fillId="3" borderId="29" xfId="0" applyFont="true" applyBorder="true" applyAlignment="false" applyProtection="false">
      <alignment horizontal="general" vertical="bottom" textRotation="0" wrapText="false" indent="0" shrinkToFit="false"/>
      <protection locked="true" hidden="false"/>
    </xf>
    <xf numFmtId="164" fontId="10" fillId="3" borderId="28" xfId="0" applyFont="true" applyBorder="true" applyAlignment="true" applyProtection="false">
      <alignment horizontal="center" vertical="bottom" textRotation="0" wrapText="false" indent="0" shrinkToFit="false"/>
      <protection locked="true" hidden="false"/>
    </xf>
    <xf numFmtId="164" fontId="10" fillId="3" borderId="29" xfId="0" applyFont="true" applyBorder="true" applyAlignment="true" applyProtection="false">
      <alignment horizontal="center" vertical="bottom" textRotation="0" wrapText="false" indent="0" shrinkToFit="false"/>
      <protection locked="true" hidden="false"/>
    </xf>
    <xf numFmtId="164" fontId="10" fillId="4" borderId="30" xfId="0" applyFont="true" applyBorder="true" applyAlignment="true" applyProtection="false">
      <alignment horizontal="center" vertical="center" textRotation="0" wrapText="false" indent="0" shrinkToFit="false"/>
      <protection locked="true" hidden="false"/>
    </xf>
    <xf numFmtId="164" fontId="10" fillId="3" borderId="31" xfId="0" applyFont="true" applyBorder="true" applyAlignment="true" applyProtection="false">
      <alignment horizontal="center" vertical="center" textRotation="0" wrapText="false" indent="0" shrinkToFit="false"/>
      <protection locked="true" hidden="false"/>
    </xf>
    <xf numFmtId="164" fontId="10" fillId="3" borderId="24" xfId="0" applyFont="true" applyBorder="true" applyAlignment="true" applyProtection="false">
      <alignment horizontal="center" vertical="center" textRotation="0" wrapText="false" indent="0" shrinkToFit="false"/>
      <protection locked="true" hidden="false"/>
    </xf>
    <xf numFmtId="167" fontId="10" fillId="3" borderId="24" xfId="0" applyFont="true" applyBorder="true" applyAlignment="true" applyProtection="false">
      <alignment horizontal="center" vertical="center" textRotation="0" wrapText="false" indent="0" shrinkToFit="false"/>
      <protection locked="true" hidden="false"/>
    </xf>
    <xf numFmtId="168" fontId="10" fillId="3" borderId="31" xfId="0" applyFont="true" applyBorder="true" applyAlignment="true" applyProtection="false">
      <alignment horizontal="center" vertical="center" textRotation="0" wrapText="false" indent="0" shrinkToFit="false"/>
      <protection locked="true" hidden="false"/>
    </xf>
    <xf numFmtId="164" fontId="10" fillId="3" borderId="31"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7" fontId="10" fillId="0" borderId="33" xfId="0" applyFont="true" applyBorder="true" applyAlignment="true" applyProtection="false">
      <alignment horizontal="center" vertical="center" textRotation="0" wrapText="false" indent="0" shrinkToFit="false"/>
      <protection locked="true" hidden="false"/>
    </xf>
    <xf numFmtId="168" fontId="10" fillId="0" borderId="31"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7" fontId="10" fillId="0" borderId="34" xfId="0" applyFont="true" applyBorder="true" applyAlignment="true" applyProtection="false">
      <alignment horizontal="center" vertical="center" textRotation="0" wrapText="false" indent="0" shrinkToFit="false"/>
      <protection locked="true" hidden="false"/>
    </xf>
    <xf numFmtId="168" fontId="10" fillId="0" borderId="1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8" fontId="10" fillId="0" borderId="34"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10" fillId="0" borderId="37"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9" xfId="0" applyFont="true" applyBorder="true" applyAlignment="true" applyProtection="false">
      <alignment horizontal="center" vertical="bottom" textRotation="0" wrapText="false" indent="0" shrinkToFit="false"/>
      <protection locked="true" hidden="false"/>
    </xf>
    <xf numFmtId="164" fontId="10" fillId="3" borderId="16" xfId="0" applyFont="true" applyBorder="true" applyAlignment="true" applyProtection="false">
      <alignment horizontal="center" vertical="center" textRotation="0" wrapText="false" indent="0" shrinkToFit="false"/>
      <protection locked="true" hidden="false"/>
    </xf>
    <xf numFmtId="164" fontId="10" fillId="3" borderId="34" xfId="0" applyFont="true" applyBorder="true" applyAlignment="true" applyProtection="false">
      <alignment horizontal="center" vertical="center" textRotation="0" wrapText="false" indent="0" shrinkToFit="false"/>
      <protection locked="true" hidden="false"/>
    </xf>
    <xf numFmtId="167" fontId="10" fillId="3" borderId="34"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8" fontId="10" fillId="3" borderId="34" xfId="0" applyFont="true" applyBorder="true" applyAlignment="true" applyProtection="false">
      <alignment horizontal="center" vertical="center" textRotation="0" wrapText="false" indent="0" shrinkToFit="false"/>
      <protection locked="true" hidden="false"/>
    </xf>
    <xf numFmtId="164" fontId="10" fillId="3" borderId="34"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false">
      <alignment horizontal="center" vertical="bottom" textRotation="0" wrapText="false" indent="0" shrinkToFit="false"/>
      <protection locked="true" hidden="false"/>
    </xf>
    <xf numFmtId="164" fontId="10" fillId="3" borderId="37" xfId="0" applyFont="true" applyBorder="tru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10" fillId="3" borderId="38" xfId="0" applyFont="true" applyBorder="true" applyAlignment="true" applyProtection="false">
      <alignment horizontal="center" vertical="bottom" textRotation="0" wrapText="false" indent="0" shrinkToFit="false"/>
      <protection locked="true" hidden="false"/>
    </xf>
    <xf numFmtId="164" fontId="10" fillId="3" borderId="39" xfId="0" applyFont="true" applyBorder="true" applyAlignment="true" applyProtection="false">
      <alignment horizontal="center" vertical="bottom" textRotation="0" wrapText="false" indent="0" shrinkToFit="false"/>
      <protection locked="true" hidden="false"/>
    </xf>
    <xf numFmtId="167" fontId="10" fillId="3" borderId="17" xfId="0" applyFont="true" applyBorder="true" applyAlignment="true" applyProtection="false">
      <alignment horizontal="center" vertical="center" textRotation="0" wrapText="false" indent="0" shrinkToFit="false"/>
      <protection locked="true" hidden="false"/>
    </xf>
    <xf numFmtId="169" fontId="10" fillId="0" borderId="17" xfId="0" applyFont="true" applyBorder="true" applyAlignment="true" applyProtection="false">
      <alignment horizontal="center" vertical="center" textRotation="0" wrapText="false" indent="0" shrinkToFit="false"/>
      <protection locked="true" hidden="false"/>
    </xf>
    <xf numFmtId="167" fontId="10" fillId="0" borderId="1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bottom" textRotation="0" wrapText="false" indent="0" shrinkToFit="false"/>
      <protection locked="true" hidden="false"/>
    </xf>
    <xf numFmtId="164" fontId="10" fillId="3" borderId="40" xfId="0" applyFont="true" applyBorder="true" applyAlignment="true" applyProtection="false">
      <alignment horizontal="center" vertical="center" textRotation="0" wrapText="false" indent="0" shrinkToFit="false"/>
      <protection locked="true" hidden="false"/>
    </xf>
    <xf numFmtId="169" fontId="10" fillId="3" borderId="34" xfId="0" applyFont="true" applyBorder="true" applyAlignment="true" applyProtection="false">
      <alignment horizontal="center" vertical="center" textRotation="0" wrapText="false" indent="0" shrinkToFit="false"/>
      <protection locked="true" hidden="false"/>
    </xf>
    <xf numFmtId="164" fontId="10" fillId="3" borderId="4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false" applyProtection="false">
      <alignment horizontal="general" vertical="bottom" textRotation="0" wrapText="fals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7" fontId="10" fillId="3" borderId="31"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7" fontId="10" fillId="0" borderId="17" xfId="0" applyFont="true" applyBorder="true" applyAlignment="true" applyProtection="false">
      <alignment horizontal="center" vertical="center" textRotation="0" wrapText="false" indent="0" shrinkToFit="false"/>
      <protection locked="true" hidden="false"/>
    </xf>
    <xf numFmtId="168" fontId="10" fillId="0" borderId="1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4" fillId="3" borderId="26" xfId="0" applyFont="true" applyBorder="true" applyAlignment="true" applyProtection="false">
      <alignment horizontal="center" vertical="bottom" textRotation="0" wrapText="false" indent="0" shrinkToFit="false"/>
      <protection locked="true" hidden="false"/>
    </xf>
    <xf numFmtId="164" fontId="10" fillId="4" borderId="36" xfId="0" applyFont="true" applyBorder="true" applyAlignment="true" applyProtection="false">
      <alignment horizontal="center" vertical="center" textRotation="0" wrapText="false" indent="0" shrinkToFit="false"/>
      <protection locked="true" hidden="false"/>
    </xf>
    <xf numFmtId="164" fontId="10" fillId="4" borderId="41"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4" fillId="3" borderId="19"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7" fontId="10" fillId="0" borderId="16" xfId="0" applyFont="true" applyBorder="true" applyAlignment="true" applyProtection="false">
      <alignment horizontal="center" vertical="center" textRotation="0" wrapText="false" indent="0" shrinkToFit="false"/>
      <protection locked="true" hidden="false"/>
    </xf>
    <xf numFmtId="168" fontId="1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70" fontId="10" fillId="3" borderId="14" xfId="0" applyFont="true" applyBorder="true" applyAlignment="true" applyProtection="false">
      <alignment horizontal="center" vertical="bottom"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7" fontId="10" fillId="0" borderId="31"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10" fillId="3" borderId="9" xfId="0" applyFont="true" applyBorder="true" applyAlignment="true" applyProtection="false">
      <alignment horizontal="center" vertical="bottom" textRotation="0" wrapText="false" indent="0" shrinkToFit="false"/>
      <protection locked="true" hidden="false"/>
    </xf>
    <xf numFmtId="164" fontId="10" fillId="3" borderId="43" xfId="0" applyFont="true" applyBorder="true" applyAlignment="true" applyProtection="false">
      <alignment horizontal="center" vertical="bottom" textRotation="0" wrapText="false" indent="0" shrinkToFit="false"/>
      <protection locked="true" hidden="false"/>
    </xf>
    <xf numFmtId="164" fontId="10" fillId="3" borderId="44" xfId="0" applyFont="true" applyBorder="true" applyAlignment="true" applyProtection="false">
      <alignment horizontal="center" vertical="bottom" textRotation="0" wrapText="false" indent="0" shrinkToFit="false"/>
      <protection locked="true" hidden="false"/>
    </xf>
    <xf numFmtId="164" fontId="10" fillId="3" borderId="30"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43" xfId="0" applyFont="true" applyBorder="true" applyAlignment="true" applyProtection="false">
      <alignment horizontal="center" vertical="bottom" textRotation="0" wrapText="false" indent="0" shrinkToFit="false"/>
      <protection locked="true" hidden="false"/>
    </xf>
    <xf numFmtId="164" fontId="10" fillId="0" borderId="44"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10" fillId="3" borderId="33"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3" borderId="45" xfId="0" applyFont="true" applyBorder="true" applyAlignment="false" applyProtection="false">
      <alignment horizontal="general" vertical="bottom"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4" fillId="4" borderId="15" xfId="0" applyFont="true" applyBorder="true" applyAlignment="true" applyProtection="false">
      <alignment horizontal="center" vertical="bottom" textRotation="0" wrapText="false" indent="0" shrinkToFit="false"/>
      <protection locked="true" hidden="false"/>
    </xf>
    <xf numFmtId="164" fontId="10" fillId="4" borderId="46" xfId="0" applyFont="true" applyBorder="true" applyAlignment="true" applyProtection="false">
      <alignment horizontal="center" vertical="center" textRotation="0" wrapText="false" indent="0" shrinkToFit="false"/>
      <protection locked="true" hidden="false"/>
    </xf>
    <xf numFmtId="168" fontId="10" fillId="3" borderId="18" xfId="0" applyFont="true" applyBorder="true" applyAlignment="true" applyProtection="false">
      <alignment horizontal="center" vertical="center" textRotation="0" wrapText="false" indent="0" shrinkToFit="false"/>
      <protection locked="true" hidden="false"/>
    </xf>
    <xf numFmtId="164" fontId="10" fillId="3" borderId="18" xfId="0" applyFont="true" applyBorder="true" applyAlignment="true" applyProtection="false">
      <alignment horizontal="center" vertical="center" textRotation="0" wrapText="false" indent="0" shrinkToFit="false"/>
      <protection locked="true" hidden="false"/>
    </xf>
    <xf numFmtId="164" fontId="9" fillId="3" borderId="47" xfId="0" applyFont="true" applyBorder="true" applyAlignment="false" applyProtection="false">
      <alignment horizontal="general" vertical="bottom" textRotation="0" wrapText="false" indent="0" shrinkToFit="false"/>
      <protection locked="true" hidden="false"/>
    </xf>
    <xf numFmtId="164" fontId="4" fillId="4" borderId="20"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4" fillId="4" borderId="22" xfId="0" applyFont="true" applyBorder="true" applyAlignment="true" applyProtection="false">
      <alignment horizontal="center" vertical="bottom" textRotation="0" wrapText="false" indent="0" shrinkToFit="false"/>
      <protection locked="true" hidden="false"/>
    </xf>
    <xf numFmtId="164" fontId="11" fillId="4" borderId="20"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center" vertical="bottom" textRotation="0" wrapText="false" indent="0" shrinkToFit="false"/>
      <protection locked="true" hidden="false"/>
    </xf>
    <xf numFmtId="164" fontId="12" fillId="4" borderId="47" xfId="0" applyFont="true" applyBorder="true" applyAlignment="false" applyProtection="false">
      <alignment horizontal="general" vertical="bottom" textRotation="0" wrapText="false" indent="0" shrinkToFit="false"/>
      <protection locked="true" hidden="false"/>
    </xf>
    <xf numFmtId="164" fontId="11" fillId="4" borderId="23" xfId="0" applyFont="true" applyBorder="true" applyAlignment="false" applyProtection="false">
      <alignment horizontal="general" vertical="bottom" textRotation="0" wrapText="false" indent="0" shrinkToFit="false"/>
      <protection locked="true" hidden="false"/>
    </xf>
    <xf numFmtId="164" fontId="4" fillId="4" borderId="26" xfId="0" applyFont="true" applyBorder="true" applyAlignment="true" applyProtection="false">
      <alignment horizontal="center" vertical="bottom" textRotation="0" wrapText="false" indent="0" shrinkToFit="false"/>
      <protection locked="true" hidden="false"/>
    </xf>
    <xf numFmtId="164" fontId="12" fillId="4" borderId="48" xfId="0" applyFont="true" applyBorder="true" applyAlignment="false" applyProtection="false">
      <alignment horizontal="general" vertical="bottom" textRotation="0" wrapText="false" indent="0" shrinkToFit="false"/>
      <protection locked="true" hidden="false"/>
    </xf>
    <xf numFmtId="164" fontId="0" fillId="4" borderId="23" xfId="0" applyFont="true" applyBorder="true" applyAlignment="true" applyProtection="false">
      <alignment horizontal="center" vertical="bottom" textRotation="0" wrapText="false" indent="0" shrinkToFit="false"/>
      <protection locked="true" hidden="false"/>
    </xf>
    <xf numFmtId="164" fontId="0" fillId="4" borderId="26" xfId="0" applyFont="false" applyBorder="true" applyAlignment="true" applyProtection="false">
      <alignment horizontal="center" vertical="bottom" textRotation="0" wrapText="false" indent="0" shrinkToFit="false"/>
      <protection locked="true" hidden="false"/>
    </xf>
    <xf numFmtId="164" fontId="0" fillId="4" borderId="25" xfId="0" applyFont="false" applyBorder="true" applyAlignment="true" applyProtection="false">
      <alignment horizontal="center" vertical="bottom" textRotation="0" wrapText="false" indent="0" shrinkToFit="false"/>
      <protection locked="true" hidden="false"/>
    </xf>
    <xf numFmtId="164" fontId="10" fillId="3" borderId="49" xfId="0" applyFont="true" applyBorder="true" applyAlignment="true" applyProtection="false">
      <alignment horizontal="center" vertical="bottom" textRotation="0" wrapText="false" indent="0" shrinkToFit="false"/>
      <protection locked="true" hidden="false"/>
    </xf>
    <xf numFmtId="164" fontId="12" fillId="4" borderId="22" xfId="0" applyFont="true" applyBorder="true" applyAlignment="false" applyProtection="false">
      <alignment horizontal="general" vertical="bottom" textRotation="0" wrapText="false" indent="0" shrinkToFit="false"/>
      <protection locked="true" hidden="false"/>
    </xf>
    <xf numFmtId="164" fontId="11" fillId="4" borderId="50" xfId="0" applyFont="true" applyBorder="true" applyAlignment="false" applyProtection="false">
      <alignment horizontal="general" vertical="bottom" textRotation="0" wrapText="false" indent="0" shrinkToFit="false"/>
      <protection locked="true" hidden="false"/>
    </xf>
    <xf numFmtId="164" fontId="4" fillId="4" borderId="24" xfId="0" applyFont="true" applyBorder="true" applyAlignment="true" applyProtection="false">
      <alignment horizontal="center" vertical="bottom" textRotation="0" wrapText="false" indent="0" shrinkToFit="false"/>
      <protection locked="true" hidden="false"/>
    </xf>
    <xf numFmtId="164" fontId="12" fillId="4" borderId="51" xfId="0" applyFont="true" applyBorder="true" applyAlignment="false" applyProtection="false">
      <alignment horizontal="general" vertical="bottom"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47"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12" fillId="0" borderId="48"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50" xfId="0" applyFont="true" applyBorder="true" applyAlignment="true" applyProtection="false">
      <alignment horizontal="center" vertical="bottom" textRotation="0" wrapText="false" indent="0" shrinkToFit="false"/>
      <protection locked="true" hidden="false"/>
    </xf>
    <xf numFmtId="164" fontId="10" fillId="0" borderId="52" xfId="0" applyFont="true" applyBorder="true" applyAlignment="true" applyProtection="false">
      <alignment horizontal="center" vertical="bottom" textRotation="0" wrapText="false" indent="0" shrinkToFit="false"/>
      <protection locked="true" hidden="false"/>
    </xf>
    <xf numFmtId="164" fontId="10" fillId="4" borderId="28" xfId="0" applyFont="true" applyBorder="true" applyAlignment="true" applyProtection="false">
      <alignment horizontal="center" vertical="bottom" textRotation="0" wrapText="false" indent="0" shrinkToFit="false"/>
      <protection locked="true" hidden="false"/>
    </xf>
    <xf numFmtId="164" fontId="10" fillId="4" borderId="43" xfId="0" applyFont="true" applyBorder="true" applyAlignment="true" applyProtection="false">
      <alignment horizontal="center" vertical="bottom" textRotation="0" wrapText="false" indent="0" shrinkToFit="false"/>
      <protection locked="true" hidden="false"/>
    </xf>
    <xf numFmtId="164" fontId="0" fillId="4" borderId="37" xfId="0" applyFont="true" applyBorder="true" applyAlignment="true" applyProtection="false">
      <alignment horizontal="center" vertical="bottom" textRotation="0" wrapText="false" indent="0" shrinkToFit="false"/>
      <protection locked="true" hidden="false"/>
    </xf>
    <xf numFmtId="164" fontId="10" fillId="4" borderId="13" xfId="0" applyFont="true" applyBorder="true" applyAlignment="true" applyProtection="false">
      <alignment horizontal="center" vertical="bottom" textRotation="0" wrapText="false" indent="0" shrinkToFit="false"/>
      <protection locked="true" hidden="false"/>
    </xf>
    <xf numFmtId="164" fontId="10" fillId="4" borderId="20" xfId="0" applyFont="true" applyBorder="true" applyAlignment="true" applyProtection="false">
      <alignment horizontal="center" vertical="bottom" textRotation="0" wrapText="false" indent="0" shrinkToFit="false"/>
      <protection locked="true" hidden="false"/>
    </xf>
    <xf numFmtId="164" fontId="12" fillId="4" borderId="31" xfId="0" applyFont="true" applyBorder="true" applyAlignment="false" applyProtection="false">
      <alignment horizontal="general" vertical="bottom" textRotation="0" wrapText="false" indent="0" shrinkToFit="false"/>
      <protection locked="true" hidden="false"/>
    </xf>
    <xf numFmtId="164" fontId="9" fillId="0" borderId="45" xfId="0" applyFont="true" applyBorder="true" applyAlignment="false" applyProtection="false">
      <alignment horizontal="general" vertical="bottom"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9" fontId="10" fillId="0" borderId="18" xfId="0" applyFont="true" applyBorder="true" applyAlignment="true" applyProtection="false">
      <alignment horizontal="center" vertical="center" textRotation="0" wrapText="false" indent="0" shrinkToFit="false"/>
      <protection locked="true" hidden="false"/>
    </xf>
    <xf numFmtId="167" fontId="10" fillId="0" borderId="18" xfId="0" applyFont="true" applyBorder="true" applyAlignment="true" applyProtection="false">
      <alignment horizontal="center" vertical="center" textRotation="0" wrapText="false" indent="0" shrinkToFit="false"/>
      <protection locked="true" hidden="false"/>
    </xf>
    <xf numFmtId="168" fontId="10"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8" xfId="0" applyFont="true" applyBorder="true" applyAlignment="true" applyProtection="false">
      <alignment horizontal="center" vertical="bottom" textRotation="0" wrapText="false" indent="0" shrinkToFit="false"/>
      <protection locked="true" hidden="false"/>
    </xf>
    <xf numFmtId="164" fontId="10" fillId="0" borderId="39" xfId="0" applyFont="true" applyBorder="true" applyAlignment="true" applyProtection="false">
      <alignment horizontal="center" vertical="bottom" textRotation="0" wrapText="fals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4" fontId="0" fillId="4" borderId="14" xfId="0" applyFont="true" applyBorder="true" applyAlignment="true" applyProtection="false">
      <alignment horizontal="center" vertical="bottom" textRotation="0" wrapText="false" indent="0" shrinkToFit="false"/>
      <protection locked="true" hidden="false"/>
    </xf>
    <xf numFmtId="164" fontId="9" fillId="4" borderId="15" xfId="0" applyFont="true" applyBorder="true" applyAlignment="false" applyProtection="false">
      <alignment horizontal="general" vertical="bottom" textRotation="0" wrapText="false" indent="0" shrinkToFit="false"/>
      <protection locked="true" hidden="false"/>
    </xf>
    <xf numFmtId="164" fontId="10" fillId="4" borderId="14" xfId="0" applyFont="true" applyBorder="true" applyAlignment="true" applyProtection="false">
      <alignment horizontal="center" vertical="bottom" textRotation="0" wrapText="false" indent="0" shrinkToFit="false"/>
      <protection locked="true" hidden="false"/>
    </xf>
    <xf numFmtId="164" fontId="10" fillId="4" borderId="15" xfId="0" applyFont="true" applyBorder="true" applyAlignment="true" applyProtection="false">
      <alignment horizontal="center" vertical="bottom" textRotation="0" wrapText="false" indent="0" shrinkToFit="false"/>
      <protection locked="true" hidden="false"/>
    </xf>
    <xf numFmtId="164" fontId="0" fillId="4" borderId="20" xfId="0" applyFont="true" applyBorder="true" applyAlignment="false" applyProtection="false">
      <alignment horizontal="general" vertical="bottom" textRotation="0" wrapText="false" indent="0" shrinkToFit="false"/>
      <protection locked="true" hidden="false"/>
    </xf>
    <xf numFmtId="164" fontId="0" fillId="4" borderId="21" xfId="0" applyFont="true" applyBorder="true" applyAlignment="true" applyProtection="false">
      <alignment horizontal="center" vertical="bottom" textRotation="0" wrapText="false" indent="0" shrinkToFit="false"/>
      <protection locked="true" hidden="false"/>
    </xf>
    <xf numFmtId="164" fontId="9" fillId="4" borderId="22"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false" indent="0" shrinkToFit="false"/>
      <protection locked="true" hidden="false"/>
    </xf>
    <xf numFmtId="164" fontId="10" fillId="4" borderId="22" xfId="0" applyFont="true" applyBorder="true" applyAlignment="true" applyProtection="false">
      <alignment horizontal="center" vertical="bottom" textRotation="0" wrapText="false" indent="0" shrinkToFit="false"/>
      <protection locked="true" hidden="false"/>
    </xf>
    <xf numFmtId="164" fontId="12" fillId="4" borderId="25" xfId="0" applyFont="true" applyBorder="true" applyAlignment="false" applyProtection="false">
      <alignment horizontal="general" vertical="bottom" textRotation="0" wrapText="false" indent="0" shrinkToFit="false"/>
      <protection locked="true" hidden="false"/>
    </xf>
    <xf numFmtId="164" fontId="10" fillId="4" borderId="26" xfId="0" applyFont="true" applyBorder="true" applyAlignment="true" applyProtection="false">
      <alignment horizontal="center" vertical="bottom" textRotation="0" wrapText="false" indent="0" shrinkToFit="false"/>
      <protection locked="true" hidden="false"/>
    </xf>
    <xf numFmtId="164" fontId="10" fillId="4" borderId="25" xfId="0" applyFont="true" applyBorder="true" applyAlignment="true" applyProtection="false">
      <alignment horizontal="center" vertical="bottom" textRotation="0" wrapText="false" indent="0" shrinkToFit="false"/>
      <protection locked="true" hidden="false"/>
    </xf>
    <xf numFmtId="164" fontId="0" fillId="5" borderId="12" xfId="0" applyFont="true" applyBorder="true" applyAlignment="true" applyProtection="false">
      <alignment horizontal="center" vertical="center" textRotation="0" wrapText="false" indent="0" shrinkToFit="false"/>
      <protection locked="true" hidden="false"/>
    </xf>
    <xf numFmtId="164" fontId="9" fillId="4" borderId="47" xfId="0" applyFont="true" applyBorder="tru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center" vertical="bottom" textRotation="0" wrapText="false" indent="0" shrinkToFit="false"/>
      <protection locked="true" hidden="false"/>
    </xf>
    <xf numFmtId="164" fontId="10" fillId="4" borderId="38" xfId="0" applyFont="true" applyBorder="true" applyAlignment="true" applyProtection="false">
      <alignment horizontal="center" vertical="bottom" textRotation="0" wrapText="false" indent="0" shrinkToFit="false"/>
      <protection locked="true" hidden="false"/>
    </xf>
    <xf numFmtId="164" fontId="10" fillId="4" borderId="39" xfId="0" applyFont="true" applyBorder="true" applyAlignment="true" applyProtection="false">
      <alignment horizontal="center" vertical="bottom" textRotation="0" wrapText="false" indent="0" shrinkToFit="false"/>
      <protection locked="true" hidden="false"/>
    </xf>
    <xf numFmtId="164" fontId="10" fillId="4" borderId="21" xfId="0" applyFont="true" applyBorder="true" applyAlignment="true" applyProtection="false">
      <alignment horizontal="center" vertical="bottom" textRotation="0" wrapText="false" indent="0" shrinkToFit="false"/>
      <protection locked="true" hidden="false"/>
    </xf>
    <xf numFmtId="164" fontId="10" fillId="4" borderId="29" xfId="0" applyFont="true" applyBorder="true" applyAlignment="true" applyProtection="false">
      <alignment horizontal="center" vertical="bottom" textRotation="0" wrapText="false" indent="0" shrinkToFit="false"/>
      <protection locked="true" hidden="false"/>
    </xf>
    <xf numFmtId="164" fontId="10" fillId="4" borderId="24" xfId="0" applyFont="true" applyBorder="true" applyAlignment="true" applyProtection="false">
      <alignment horizontal="center" vertical="bottom" textRotation="0" wrapText="false" indent="0" shrinkToFit="false"/>
      <protection locked="true" hidden="false"/>
    </xf>
    <xf numFmtId="164" fontId="9" fillId="0" borderId="45"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4" fontId="0" fillId="5" borderId="14" xfId="0" applyFont="true" applyBorder="true" applyAlignment="true" applyProtection="false">
      <alignment horizontal="center" vertical="bottom" textRotation="0" wrapText="false" indent="0" shrinkToFit="false"/>
      <protection locked="true" hidden="false"/>
    </xf>
    <xf numFmtId="164" fontId="9" fillId="5" borderId="15" xfId="0" applyFont="true" applyBorder="true" applyAlignment="false" applyProtection="false">
      <alignment horizontal="general" vertical="bottom" textRotation="0" wrapText="false" indent="0" shrinkToFit="false"/>
      <protection locked="true" hidden="false"/>
    </xf>
    <xf numFmtId="164" fontId="10" fillId="5" borderId="13" xfId="0" applyFont="true" applyBorder="true" applyAlignment="true" applyProtection="false">
      <alignment horizontal="center" vertical="bottom" textRotation="0" wrapText="false" indent="0" shrinkToFit="false"/>
      <protection locked="true" hidden="false"/>
    </xf>
    <xf numFmtId="164" fontId="10" fillId="5" borderId="14" xfId="0" applyFont="true" applyBorder="true" applyAlignment="true" applyProtection="false">
      <alignment horizontal="center" vertical="bottom" textRotation="0" wrapText="false" indent="0" shrinkToFit="false"/>
      <protection locked="true" hidden="false"/>
    </xf>
    <xf numFmtId="164" fontId="10" fillId="5" borderId="15" xfId="0" applyFont="true" applyBorder="true" applyAlignment="true" applyProtection="false">
      <alignment horizontal="center" vertical="bottom" textRotation="0" wrapText="false" indent="0" shrinkToFit="false"/>
      <protection locked="true" hidden="false"/>
    </xf>
    <xf numFmtId="164" fontId="0" fillId="5" borderId="20" xfId="0" applyFont="true" applyBorder="true" applyAlignment="false" applyProtection="false">
      <alignment horizontal="general" vertical="bottom" textRotation="0" wrapText="false" indent="0" shrinkToFit="false"/>
      <protection locked="true" hidden="false"/>
    </xf>
    <xf numFmtId="164" fontId="0" fillId="5" borderId="21" xfId="0" applyFont="true" applyBorder="true" applyAlignment="true" applyProtection="false">
      <alignment horizontal="center" vertical="bottom" textRotation="0" wrapText="false" indent="0" shrinkToFit="false"/>
      <protection locked="true" hidden="false"/>
    </xf>
    <xf numFmtId="164" fontId="9" fillId="5" borderId="22" xfId="0" applyFont="true" applyBorder="true" applyAlignment="false" applyProtection="false">
      <alignment horizontal="general" vertical="bottom" textRotation="0" wrapText="false" indent="0" shrinkToFit="false"/>
      <protection locked="true" hidden="false"/>
    </xf>
    <xf numFmtId="164" fontId="10" fillId="5" borderId="20" xfId="0" applyFont="true" applyBorder="true" applyAlignment="true" applyProtection="false">
      <alignment horizontal="center" vertical="bottom" textRotation="0" wrapText="false" indent="0" shrinkToFit="false"/>
      <protection locked="true" hidden="false"/>
    </xf>
    <xf numFmtId="164" fontId="10" fillId="5" borderId="1" xfId="0" applyFont="true" applyBorder="true" applyAlignment="true" applyProtection="false">
      <alignment horizontal="center" vertical="bottom" textRotation="0" wrapText="false" indent="0" shrinkToFit="false"/>
      <protection locked="true" hidden="false"/>
    </xf>
    <xf numFmtId="164" fontId="10" fillId="5" borderId="21" xfId="0" applyFont="true" applyBorder="true" applyAlignment="true" applyProtection="false">
      <alignment horizontal="center" vertical="bottom" textRotation="0" wrapText="false" indent="0" shrinkToFit="false"/>
      <protection locked="true" hidden="false"/>
    </xf>
    <xf numFmtId="164" fontId="10" fillId="5" borderId="22" xfId="0" applyFont="true" applyBorder="true" applyAlignment="true" applyProtection="false">
      <alignment horizontal="center" vertical="bottom" textRotation="0" wrapText="false" indent="0" shrinkToFit="false"/>
      <protection locked="true" hidden="false"/>
    </xf>
    <xf numFmtId="164" fontId="11" fillId="5" borderId="20" xfId="0" applyFont="true" applyBorder="true" applyAlignment="false" applyProtection="false">
      <alignment horizontal="general" vertical="bottom" textRotation="0" wrapText="false" indent="0" shrinkToFit="false"/>
      <protection locked="true" hidden="false"/>
    </xf>
    <xf numFmtId="164" fontId="11" fillId="5" borderId="1" xfId="0" applyFont="true" applyBorder="true" applyAlignment="true" applyProtection="false">
      <alignment horizontal="center" vertical="bottom" textRotation="0" wrapText="false" indent="0" shrinkToFit="false"/>
      <protection locked="true" hidden="false"/>
    </xf>
    <xf numFmtId="164" fontId="9" fillId="5" borderId="29" xfId="0" applyFont="true" applyBorder="true" applyAlignment="false" applyProtection="false">
      <alignment horizontal="general" vertical="bottom" textRotation="0" wrapText="false" indent="0" shrinkToFit="false"/>
      <protection locked="true" hidden="false"/>
    </xf>
    <xf numFmtId="164" fontId="10" fillId="5" borderId="28" xfId="0" applyFont="true" applyBorder="true" applyAlignment="true" applyProtection="false">
      <alignment horizontal="center" vertical="bottom" textRotation="0" wrapText="false" indent="0" shrinkToFit="false"/>
      <protection locked="true" hidden="false"/>
    </xf>
    <xf numFmtId="164" fontId="10" fillId="5" borderId="29" xfId="0" applyFont="tru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12" fillId="5" borderId="22" xfId="0" applyFont="true" applyBorder="true" applyAlignment="false" applyProtection="false">
      <alignment horizontal="general" vertical="bottom" textRotation="0" wrapText="false" indent="0" shrinkToFit="false"/>
      <protection locked="true" hidden="false"/>
    </xf>
    <xf numFmtId="164" fontId="11" fillId="5" borderId="23" xfId="0" applyFont="true" applyBorder="true" applyAlignment="false" applyProtection="false">
      <alignment horizontal="general" vertical="bottom" textRotation="0" wrapText="false" indent="0" shrinkToFit="false"/>
      <protection locked="true" hidden="false"/>
    </xf>
    <xf numFmtId="164" fontId="4" fillId="5" borderId="26" xfId="0" applyFont="true" applyBorder="true" applyAlignment="true" applyProtection="false">
      <alignment horizontal="center" vertical="bottom" textRotation="0" wrapText="false" indent="0" shrinkToFit="false"/>
      <protection locked="true" hidden="false"/>
    </xf>
    <xf numFmtId="164" fontId="12" fillId="5" borderId="25" xfId="0" applyFont="true" applyBorder="true" applyAlignment="false" applyProtection="false">
      <alignment horizontal="general" vertical="bottom" textRotation="0" wrapText="false" indent="0" shrinkToFit="false"/>
      <protection locked="true" hidden="false"/>
    </xf>
    <xf numFmtId="164" fontId="10" fillId="5" borderId="2" xfId="0" applyFont="true" applyBorder="true" applyAlignment="true" applyProtection="false">
      <alignment horizontal="center" vertical="bottom" textRotation="0" wrapText="false" indent="0" shrinkToFit="false"/>
      <protection locked="true" hidden="false"/>
    </xf>
    <xf numFmtId="164" fontId="10" fillId="5" borderId="24" xfId="0" applyFont="true" applyBorder="true" applyAlignment="true" applyProtection="false">
      <alignment horizontal="center" vertical="bottom" textRotation="0" wrapText="false" indent="0" shrinkToFit="false"/>
      <protection locked="true" hidden="false"/>
    </xf>
    <xf numFmtId="164" fontId="10" fillId="5" borderId="25" xfId="0" applyFont="true" applyBorder="true" applyAlignment="true" applyProtection="false">
      <alignment horizontal="center" vertical="bottom" textRotation="0" wrapText="false" indent="0" shrinkToFit="false"/>
      <protection locked="true" hidden="false"/>
    </xf>
    <xf numFmtId="164" fontId="9" fillId="4" borderId="29"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64" fontId="10" fillId="0" borderId="52" xfId="0" applyFont="true" applyBorder="true" applyAlignment="true" applyProtection="false">
      <alignment horizontal="center" vertical="bottom" textRotation="0" wrapText="false" indent="0" shrinkToFit="false"/>
      <protection locked="true" hidden="false"/>
    </xf>
    <xf numFmtId="164" fontId="10" fillId="4" borderId="49" xfId="0" applyFont="true" applyBorder="true" applyAlignment="true" applyProtection="false">
      <alignment horizontal="center" vertical="bottom" textRotation="0" wrapText="false" indent="0" shrinkToFit="false"/>
      <protection locked="true" hidden="false"/>
    </xf>
    <xf numFmtId="164" fontId="10" fillId="4" borderId="13"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4" borderId="13" xfId="0" applyFont="true" applyBorder="true" applyAlignment="false" applyProtection="false">
      <alignment horizontal="general" vertical="bottom" textRotation="0" wrapText="false" indent="0" shrinkToFit="false"/>
      <protection locked="true" hidden="false"/>
    </xf>
    <xf numFmtId="164" fontId="4" fillId="4" borderId="20" xfId="0" applyFont="true" applyBorder="true" applyAlignment="false" applyProtection="false">
      <alignment horizontal="general" vertical="bottom" textRotation="0" wrapText="false" indent="0" shrinkToFit="false"/>
      <protection locked="true" hidden="false"/>
    </xf>
    <xf numFmtId="164" fontId="4" fillId="4" borderId="23" xfId="0" applyFont="true" applyBorder="true" applyAlignment="false" applyProtection="false">
      <alignment horizontal="general" vertical="bottom" textRotation="0" wrapText="false" indent="0" shrinkToFit="false"/>
      <protection locked="true" hidden="false"/>
    </xf>
    <xf numFmtId="164" fontId="4" fillId="4" borderId="3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6" borderId="54" xfId="0" applyFont="true" applyBorder="true" applyAlignment="true" applyProtection="false">
      <alignment horizontal="center" vertical="center" textRotation="0" wrapText="true" indent="0" shrinkToFit="false"/>
      <protection locked="true" hidden="false"/>
    </xf>
    <xf numFmtId="164" fontId="6" fillId="6" borderId="55" xfId="0" applyFont="true" applyBorder="true" applyAlignment="true" applyProtection="false">
      <alignment horizontal="center" vertical="center" textRotation="0" wrapText="true" indent="0" shrinkToFit="false"/>
      <protection locked="true" hidden="false"/>
    </xf>
    <xf numFmtId="164" fontId="6" fillId="7" borderId="54" xfId="0" applyFont="true" applyBorder="true" applyAlignment="true" applyProtection="false">
      <alignment horizontal="center" vertical="bottom" textRotation="0" wrapText="false" indent="0" shrinkToFit="false"/>
      <protection locked="true" hidden="false"/>
    </xf>
    <xf numFmtId="164" fontId="6" fillId="6" borderId="54" xfId="0" applyFont="true" applyBorder="true" applyAlignment="true" applyProtection="false">
      <alignment horizontal="center" vertical="bottom" textRotation="0" wrapText="false" indent="0" shrinkToFit="false"/>
      <protection locked="true" hidden="false"/>
    </xf>
    <xf numFmtId="164" fontId="6" fillId="7" borderId="54"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5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5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0" borderId="56" xfId="0" applyFont="true" applyBorder="true" applyAlignment="true" applyProtection="false">
      <alignment horizontal="center" vertical="bottom" textRotation="0" wrapText="true" indent="0" shrinkToFit="false"/>
      <protection locked="true" hidden="false"/>
    </xf>
    <xf numFmtId="164" fontId="6" fillId="7" borderId="52" xfId="0" applyFont="true" applyBorder="true" applyAlignment="true" applyProtection="false">
      <alignment horizontal="center" vertical="bottom" textRotation="0" wrapText="true" indent="0" shrinkToFit="false"/>
      <protection locked="true" hidden="false"/>
    </xf>
    <xf numFmtId="164" fontId="6" fillId="7" borderId="56" xfId="0" applyFont="true" applyBorder="true" applyAlignment="true" applyProtection="false">
      <alignment horizontal="center" vertical="bottom" textRotation="0" wrapText="true" indent="0" shrinkToFit="false"/>
      <protection locked="true" hidden="false"/>
    </xf>
    <xf numFmtId="164" fontId="6" fillId="7" borderId="18" xfId="0" applyFont="true" applyBorder="true" applyAlignment="true" applyProtection="false">
      <alignment horizontal="center" vertical="bottom"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6" fillId="0" borderId="57"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7" fontId="4" fillId="0" borderId="36" xfId="0" applyFont="true" applyBorder="true" applyAlignment="true" applyProtection="false">
      <alignment horizontal="center" vertical="bottom" textRotation="0" wrapText="false" indent="0" shrinkToFit="false"/>
      <protection locked="true" hidden="false"/>
    </xf>
    <xf numFmtId="171" fontId="4" fillId="0" borderId="36" xfId="0" applyFont="true" applyBorder="true" applyAlignment="true" applyProtection="false">
      <alignment horizontal="center" vertical="bottom"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7" fontId="4" fillId="0" borderId="57" xfId="0" applyFont="true" applyBorder="true" applyAlignment="true" applyProtection="false">
      <alignment horizontal="center" vertical="center" textRotation="0" wrapText="false" indent="0" shrinkToFit="false"/>
      <protection locked="true" hidden="false"/>
    </xf>
    <xf numFmtId="171" fontId="4" fillId="0" borderId="57"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general" vertical="bottom" textRotation="0" wrapText="false" indent="0" shrinkToFit="false"/>
      <protection locked="true" hidden="false"/>
    </xf>
    <xf numFmtId="164" fontId="6" fillId="0" borderId="59"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64" fontId="4" fillId="0" borderId="59" xfId="0" applyFont="true" applyBorder="true" applyAlignment="true" applyProtection="false">
      <alignment horizontal="center" vertical="bottom" textRotation="0" wrapText="false" indent="0" shrinkToFit="false"/>
      <protection locked="true" hidden="false"/>
    </xf>
    <xf numFmtId="171" fontId="4" fillId="0" borderId="59"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6" fillId="0" borderId="60" xfId="0" applyFont="true" applyBorder="true" applyAlignment="true" applyProtection="false">
      <alignment horizontal="center" vertical="center" textRotation="0" wrapText="true" indent="0" shrinkToFit="false"/>
      <protection locked="true" hidden="false"/>
    </xf>
    <xf numFmtId="164" fontId="6" fillId="0" borderId="61"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center" vertical="bottom" textRotation="0" wrapText="false" indent="0" shrinkToFit="false"/>
      <protection locked="true" hidden="false"/>
    </xf>
    <xf numFmtId="164" fontId="4" fillId="0" borderId="61" xfId="0" applyFont="true" applyBorder="true" applyAlignment="true" applyProtection="false">
      <alignment horizontal="center" vertical="bottom" textRotation="0" wrapText="false" indent="0" shrinkToFit="false"/>
      <protection locked="true" hidden="false"/>
    </xf>
    <xf numFmtId="167" fontId="4" fillId="0" borderId="61" xfId="0" applyFont="true" applyBorder="true" applyAlignment="true" applyProtection="false">
      <alignment horizontal="center" vertical="bottom" textRotation="0" wrapText="false" indent="0" shrinkToFit="false"/>
      <protection locked="true" hidden="false"/>
    </xf>
    <xf numFmtId="171" fontId="4" fillId="0" borderId="61"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7" fontId="4" fillId="0" borderId="60" xfId="0" applyFont="true" applyBorder="true" applyAlignment="true" applyProtection="false">
      <alignment horizontal="center" vertical="center" textRotation="0" wrapText="false" indent="0" shrinkToFit="false"/>
      <protection locked="true" hidden="false"/>
    </xf>
    <xf numFmtId="171" fontId="4" fillId="0" borderId="60"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true" indent="0" shrinkToFit="false"/>
      <protection locked="true" hidden="false"/>
    </xf>
    <xf numFmtId="164" fontId="6" fillId="0" borderId="59"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64" fontId="6" fillId="0" borderId="61" xfId="0" applyFont="true" applyBorder="true" applyAlignment="true" applyProtection="false">
      <alignment horizontal="center" vertical="bottom"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71" fontId="4" fillId="0" borderId="61" xfId="0" applyFont="true" applyBorder="true" applyAlignment="true" applyProtection="false">
      <alignment horizontal="general" vertical="bottom" textRotation="0" wrapText="false" indent="0" shrinkToFit="false"/>
      <protection locked="true" hidden="false"/>
    </xf>
    <xf numFmtId="171" fontId="4" fillId="0" borderId="60"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general" vertical="bottom" textRotation="0" wrapText="false" indent="0" shrinkToFit="false"/>
      <protection locked="true" hidden="false"/>
    </xf>
    <xf numFmtId="164" fontId="4" fillId="0" borderId="59" xfId="0" applyFont="true" applyBorder="true" applyAlignment="true" applyProtection="false">
      <alignment horizontal="center" vertical="bottom" textRotation="0" wrapText="false" indent="0" shrinkToFit="false"/>
      <protection locked="true" hidden="false"/>
    </xf>
    <xf numFmtId="171" fontId="4" fillId="0" borderId="59" xfId="0" applyFont="true" applyBorder="true" applyAlignment="true" applyProtection="false">
      <alignment horizontal="center" vertical="bottom" textRotation="0" wrapText="false" indent="0" shrinkToFit="false"/>
      <protection locked="true" hidden="false"/>
    </xf>
    <xf numFmtId="167" fontId="4" fillId="0" borderId="61" xfId="0" applyFont="true" applyBorder="true" applyAlignment="true" applyProtection="false">
      <alignment horizontal="center" vertical="bottom" textRotation="0" wrapText="false" indent="0" shrinkToFit="false"/>
      <protection locked="true" hidden="false"/>
    </xf>
    <xf numFmtId="171" fontId="4" fillId="0" borderId="61" xfId="0" applyFont="true" applyBorder="true" applyAlignment="true" applyProtection="false">
      <alignment horizontal="general" vertical="bottom" textRotation="0" wrapText="false" indent="0" shrinkToFit="false"/>
      <protection locked="true" hidden="false"/>
    </xf>
    <xf numFmtId="171" fontId="4" fillId="0" borderId="61"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67" fontId="4" fillId="0" borderId="5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61" xfId="0" applyFont="true" applyBorder="true" applyAlignment="true" applyProtection="false">
      <alignment horizontal="center" vertical="bottom" textRotation="0" wrapText="false" indent="0" shrinkToFit="false"/>
      <protection locked="true" hidden="false"/>
    </xf>
    <xf numFmtId="171" fontId="0" fillId="0" borderId="59" xfId="0" applyFont="true" applyBorder="true" applyAlignment="true" applyProtection="false">
      <alignment horizontal="center" vertical="bottom" textRotation="0" wrapText="false" indent="0" shrinkToFit="false"/>
      <protection locked="true" hidden="false"/>
    </xf>
    <xf numFmtId="167" fontId="0" fillId="0" borderId="61" xfId="0" applyFont="false" applyBorder="true" applyAlignment="true" applyProtection="false">
      <alignment horizontal="center" vertical="bottom" textRotation="0" wrapText="false" indent="0" shrinkToFit="false"/>
      <protection locked="true" hidden="false"/>
    </xf>
    <xf numFmtId="171" fontId="0" fillId="0" borderId="61" xfId="0" applyFont="fals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xfId="23"/>
    <cellStyle name="Normal 4" xfId="24"/>
    <cellStyle name="Percent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B9"/>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14.56"/>
    <col collapsed="false" customWidth="true" hidden="false" outlineLevel="0" max="4" min="3" style="0" width="14.28"/>
    <col collapsed="false" customWidth="true" hidden="false" outlineLevel="0" max="5" min="5" style="0" width="11.56"/>
    <col collapsed="false" customWidth="true" hidden="false" outlineLevel="0" max="11" min="11" style="0" width="15.28"/>
    <col collapsed="false" customWidth="true" hidden="false" outlineLevel="0" max="12" min="12" style="0" width="15.56"/>
    <col collapsed="false" customWidth="true" hidden="false" outlineLevel="0" max="13" min="13" style="0" width="14.85"/>
    <col collapsed="false" customWidth="true" hidden="false" outlineLevel="0" max="14" min="14" style="0" width="17.85"/>
  </cols>
  <sheetData>
    <row r="1" customFormat="false" ht="12.75" hidden="false" customHeight="false" outlineLevel="0" collapsed="false">
      <c r="N1" s="1" t="s">
        <v>0</v>
      </c>
    </row>
    <row r="2" customFormat="false" ht="12.75" hidden="false" customHeight="false" outlineLevel="0" collapsed="false">
      <c r="N2" s="1" t="s">
        <v>1</v>
      </c>
    </row>
    <row r="3" customFormat="false" ht="15" hidden="false" customHeight="false" outlineLevel="0" collapsed="false">
      <c r="A3" s="2" t="s">
        <v>2</v>
      </c>
      <c r="B3" s="2"/>
      <c r="C3" s="2"/>
      <c r="D3" s="2"/>
      <c r="E3" s="2"/>
      <c r="F3" s="2"/>
      <c r="G3" s="2"/>
      <c r="H3" s="2"/>
      <c r="I3" s="2"/>
      <c r="J3" s="2"/>
      <c r="K3" s="2"/>
      <c r="L3" s="2"/>
      <c r="M3" s="2"/>
      <c r="N3" s="2"/>
    </row>
    <row r="4" customFormat="false" ht="12.75" hidden="false" customHeight="true" outlineLevel="0" collapsed="false">
      <c r="A4" s="3" t="s">
        <v>3</v>
      </c>
      <c r="B4" s="3" t="s">
        <v>4</v>
      </c>
      <c r="C4" s="3" t="s">
        <v>5</v>
      </c>
      <c r="D4" s="3" t="s">
        <v>6</v>
      </c>
      <c r="E4" s="3" t="s">
        <v>7</v>
      </c>
      <c r="F4" s="4" t="s">
        <v>8</v>
      </c>
      <c r="G4" s="4"/>
      <c r="H4" s="4" t="s">
        <v>9</v>
      </c>
      <c r="I4" s="4"/>
      <c r="J4" s="4"/>
      <c r="K4" s="3" t="s">
        <v>10</v>
      </c>
      <c r="L4" s="3" t="s">
        <v>11</v>
      </c>
      <c r="M4" s="3" t="s">
        <v>12</v>
      </c>
      <c r="N4" s="5" t="s">
        <v>13</v>
      </c>
    </row>
    <row r="5" customFormat="false" ht="12.75" hidden="false" customHeight="false" outlineLevel="0" collapsed="false">
      <c r="A5" s="3"/>
      <c r="B5" s="3"/>
      <c r="C5" s="3"/>
      <c r="D5" s="3"/>
      <c r="E5" s="3"/>
      <c r="F5" s="4" t="s">
        <v>14</v>
      </c>
      <c r="G5" s="4" t="s">
        <v>15</v>
      </c>
      <c r="H5" s="4" t="s">
        <v>16</v>
      </c>
      <c r="I5" s="4" t="s">
        <v>15</v>
      </c>
      <c r="J5" s="4" t="s">
        <v>17</v>
      </c>
      <c r="K5" s="3"/>
      <c r="L5" s="3"/>
      <c r="M5" s="3"/>
      <c r="N5" s="5"/>
    </row>
    <row r="6" customFormat="false" ht="12.75" hidden="false" customHeight="true" outlineLevel="0" collapsed="false">
      <c r="A6" s="6" t="s">
        <v>18</v>
      </c>
      <c r="B6" s="7" t="s">
        <v>19</v>
      </c>
      <c r="C6" s="7" t="s">
        <v>20</v>
      </c>
      <c r="D6" s="7" t="s">
        <v>21</v>
      </c>
      <c r="E6" s="6" t="s">
        <v>22</v>
      </c>
      <c r="F6" s="6" t="s">
        <v>23</v>
      </c>
      <c r="G6" s="6" t="s">
        <v>23</v>
      </c>
      <c r="H6" s="6" t="s">
        <v>23</v>
      </c>
      <c r="I6" s="6" t="s">
        <v>23</v>
      </c>
      <c r="J6" s="6" t="s">
        <v>23</v>
      </c>
      <c r="K6" s="7" t="n">
        <v>65</v>
      </c>
      <c r="L6" s="7" t="n">
        <v>0.148</v>
      </c>
      <c r="M6" s="8" t="n">
        <v>1</v>
      </c>
      <c r="N6" s="9" t="s">
        <v>24</v>
      </c>
    </row>
    <row r="7" customFormat="false" ht="12.75" hidden="false" customHeight="false" outlineLevel="0" collapsed="false">
      <c r="A7" s="6" t="s">
        <v>25</v>
      </c>
      <c r="B7" s="7"/>
      <c r="C7" s="7"/>
      <c r="D7" s="7" t="s">
        <v>26</v>
      </c>
      <c r="E7" s="6" t="s">
        <v>27</v>
      </c>
      <c r="F7" s="6" t="s">
        <v>23</v>
      </c>
      <c r="G7" s="6" t="s">
        <v>23</v>
      </c>
      <c r="H7" s="6" t="s">
        <v>23</v>
      </c>
      <c r="I7" s="6" t="s">
        <v>23</v>
      </c>
      <c r="J7" s="6" t="s">
        <v>23</v>
      </c>
      <c r="K7" s="7"/>
      <c r="L7" s="7"/>
      <c r="M7" s="8"/>
      <c r="N7" s="9"/>
    </row>
    <row r="8" customFormat="false" ht="12.75" hidden="false" customHeight="false" outlineLevel="0" collapsed="false">
      <c r="A8" s="6" t="s">
        <v>28</v>
      </c>
      <c r="B8" s="7"/>
      <c r="C8" s="7"/>
      <c r="D8" s="7" t="s">
        <v>29</v>
      </c>
      <c r="E8" s="6" t="s">
        <v>30</v>
      </c>
      <c r="F8" s="6" t="s">
        <v>23</v>
      </c>
      <c r="G8" s="6" t="s">
        <v>23</v>
      </c>
      <c r="H8" s="6" t="s">
        <v>23</v>
      </c>
      <c r="I8" s="6" t="s">
        <v>23</v>
      </c>
      <c r="J8" s="6" t="s">
        <v>23</v>
      </c>
      <c r="K8" s="7"/>
      <c r="L8" s="7"/>
      <c r="M8" s="8"/>
      <c r="N8" s="9"/>
    </row>
    <row r="9" customFormat="false" ht="12.75" hidden="false" customHeight="false" outlineLevel="0" collapsed="false">
      <c r="A9" s="6" t="s">
        <v>31</v>
      </c>
      <c r="B9" s="7"/>
      <c r="C9" s="7"/>
      <c r="D9" s="7" t="s">
        <v>32</v>
      </c>
      <c r="E9" s="6" t="s">
        <v>33</v>
      </c>
      <c r="F9" s="6" t="s">
        <v>23</v>
      </c>
      <c r="G9" s="6" t="s">
        <v>23</v>
      </c>
      <c r="H9" s="6" t="s">
        <v>23</v>
      </c>
      <c r="I9" s="6" t="s">
        <v>23</v>
      </c>
      <c r="J9" s="6" t="s">
        <v>23</v>
      </c>
      <c r="K9" s="7"/>
      <c r="L9" s="7"/>
      <c r="M9" s="8"/>
      <c r="N9" s="9"/>
    </row>
    <row r="10" customFormat="false" ht="12.75" hidden="false" customHeight="true" outlineLevel="0" collapsed="false">
      <c r="A10" s="6" t="s">
        <v>34</v>
      </c>
      <c r="B10" s="7" t="s">
        <v>19</v>
      </c>
      <c r="C10" s="7" t="s">
        <v>20</v>
      </c>
      <c r="D10" s="7" t="s">
        <v>35</v>
      </c>
      <c r="E10" s="6" t="s">
        <v>36</v>
      </c>
      <c r="F10" s="6" t="s">
        <v>23</v>
      </c>
      <c r="G10" s="6" t="s">
        <v>23</v>
      </c>
      <c r="H10" s="6" t="s">
        <v>23</v>
      </c>
      <c r="I10" s="6" t="s">
        <v>23</v>
      </c>
      <c r="J10" s="6" t="s">
        <v>23</v>
      </c>
      <c r="K10" s="7" t="n">
        <v>65</v>
      </c>
      <c r="L10" s="7" t="n">
        <v>0.148</v>
      </c>
      <c r="M10" s="8" t="n">
        <v>1</v>
      </c>
      <c r="N10" s="9" t="s">
        <v>24</v>
      </c>
    </row>
    <row r="11" customFormat="false" ht="12.75" hidden="false" customHeight="false" outlineLevel="0" collapsed="false">
      <c r="A11" s="6" t="s">
        <v>37</v>
      </c>
      <c r="B11" s="7"/>
      <c r="C11" s="7"/>
      <c r="D11" s="7" t="s">
        <v>38</v>
      </c>
      <c r="E11" s="6" t="s">
        <v>39</v>
      </c>
      <c r="F11" s="6" t="s">
        <v>23</v>
      </c>
      <c r="G11" s="6" t="s">
        <v>23</v>
      </c>
      <c r="H11" s="6" t="s">
        <v>23</v>
      </c>
      <c r="I11" s="6" t="s">
        <v>23</v>
      </c>
      <c r="J11" s="6" t="s">
        <v>23</v>
      </c>
      <c r="K11" s="7"/>
      <c r="L11" s="7"/>
      <c r="M11" s="8"/>
      <c r="N11" s="9"/>
    </row>
    <row r="12" customFormat="false" ht="12.75" hidden="false" customHeight="false" outlineLevel="0" collapsed="false">
      <c r="A12" s="6" t="s">
        <v>40</v>
      </c>
      <c r="B12" s="7"/>
      <c r="C12" s="7"/>
      <c r="D12" s="7" t="s">
        <v>41</v>
      </c>
      <c r="E12" s="6" t="s">
        <v>42</v>
      </c>
      <c r="F12" s="6" t="s">
        <v>23</v>
      </c>
      <c r="G12" s="6" t="s">
        <v>23</v>
      </c>
      <c r="H12" s="6" t="s">
        <v>23</v>
      </c>
      <c r="I12" s="6" t="s">
        <v>23</v>
      </c>
      <c r="J12" s="6" t="s">
        <v>23</v>
      </c>
      <c r="K12" s="7"/>
      <c r="L12" s="7"/>
      <c r="M12" s="8"/>
      <c r="N12" s="9"/>
    </row>
    <row r="13" customFormat="false" ht="12.75" hidden="false" customHeight="false" outlineLevel="0" collapsed="false">
      <c r="A13" s="6" t="s">
        <v>43</v>
      </c>
      <c r="B13" s="7"/>
      <c r="C13" s="7"/>
      <c r="D13" s="7" t="s">
        <v>44</v>
      </c>
      <c r="E13" s="6" t="s">
        <v>45</v>
      </c>
      <c r="F13" s="6" t="s">
        <v>23</v>
      </c>
      <c r="G13" s="6" t="s">
        <v>23</v>
      </c>
      <c r="H13" s="6" t="s">
        <v>23</v>
      </c>
      <c r="I13" s="6" t="s">
        <v>23</v>
      </c>
      <c r="J13" s="6" t="s">
        <v>46</v>
      </c>
      <c r="K13" s="7"/>
      <c r="L13" s="7"/>
      <c r="M13" s="8"/>
      <c r="N13" s="9"/>
    </row>
    <row r="14" customFormat="false" ht="12.75" hidden="false" customHeight="true" outlineLevel="0" collapsed="false">
      <c r="A14" s="6" t="s">
        <v>47</v>
      </c>
      <c r="B14" s="7" t="s">
        <v>19</v>
      </c>
      <c r="C14" s="7" t="s">
        <v>20</v>
      </c>
      <c r="D14" s="7" t="s">
        <v>48</v>
      </c>
      <c r="E14" s="6" t="s">
        <v>49</v>
      </c>
      <c r="F14" s="6" t="s">
        <v>23</v>
      </c>
      <c r="G14" s="6" t="s">
        <v>23</v>
      </c>
      <c r="H14" s="6" t="s">
        <v>23</v>
      </c>
      <c r="I14" s="6" t="s">
        <v>23</v>
      </c>
      <c r="J14" s="6" t="s">
        <v>50</v>
      </c>
      <c r="K14" s="7" t="n">
        <v>65</v>
      </c>
      <c r="L14" s="7" t="n">
        <v>0.148</v>
      </c>
      <c r="M14" s="8" t="n">
        <v>1</v>
      </c>
      <c r="N14" s="9" t="s">
        <v>24</v>
      </c>
    </row>
    <row r="15" customFormat="false" ht="12.75" hidden="false" customHeight="false" outlineLevel="0" collapsed="false">
      <c r="A15" s="6" t="s">
        <v>51</v>
      </c>
      <c r="B15" s="7"/>
      <c r="C15" s="7"/>
      <c r="D15" s="7" t="s">
        <v>52</v>
      </c>
      <c r="E15" s="6" t="s">
        <v>53</v>
      </c>
      <c r="F15" s="6" t="s">
        <v>23</v>
      </c>
      <c r="G15" s="6" t="s">
        <v>23</v>
      </c>
      <c r="H15" s="6" t="s">
        <v>23</v>
      </c>
      <c r="I15" s="6" t="s">
        <v>46</v>
      </c>
      <c r="J15" s="6" t="s">
        <v>54</v>
      </c>
      <c r="K15" s="7"/>
      <c r="L15" s="7"/>
      <c r="M15" s="8"/>
      <c r="N15" s="9"/>
    </row>
    <row r="16" customFormat="false" ht="12.75" hidden="false" customHeight="false" outlineLevel="0" collapsed="false">
      <c r="A16" s="6" t="s">
        <v>55</v>
      </c>
      <c r="B16" s="7"/>
      <c r="C16" s="7"/>
      <c r="D16" s="7" t="s">
        <v>56</v>
      </c>
      <c r="E16" s="6" t="s">
        <v>57</v>
      </c>
      <c r="F16" s="6" t="s">
        <v>23</v>
      </c>
      <c r="G16" s="6" t="s">
        <v>58</v>
      </c>
      <c r="H16" s="6" t="s">
        <v>46</v>
      </c>
      <c r="I16" s="6" t="s">
        <v>59</v>
      </c>
      <c r="J16" s="6" t="s">
        <v>54</v>
      </c>
      <c r="K16" s="7"/>
      <c r="L16" s="7"/>
      <c r="M16" s="8"/>
      <c r="N16" s="9"/>
    </row>
    <row r="17" customFormat="false" ht="12.75" hidden="false" customHeight="false" outlineLevel="0" collapsed="false">
      <c r="A17" s="6" t="s">
        <v>60</v>
      </c>
      <c r="B17" s="7"/>
      <c r="C17" s="7"/>
      <c r="D17" s="7" t="s">
        <v>61</v>
      </c>
      <c r="E17" s="6" t="s">
        <v>62</v>
      </c>
      <c r="F17" s="6" t="s">
        <v>23</v>
      </c>
      <c r="G17" s="6" t="s">
        <v>63</v>
      </c>
      <c r="H17" s="6" t="s">
        <v>59</v>
      </c>
      <c r="I17" s="6" t="s">
        <v>50</v>
      </c>
      <c r="J17" s="6" t="n">
        <v>1</v>
      </c>
      <c r="K17" s="7"/>
      <c r="L17" s="7"/>
      <c r="M17" s="8"/>
      <c r="N17" s="9"/>
    </row>
    <row r="18" customFormat="false" ht="12.75" hidden="false" customHeight="true" outlineLevel="0" collapsed="false">
      <c r="A18" s="6" t="s">
        <v>64</v>
      </c>
      <c r="B18" s="7" t="s">
        <v>19</v>
      </c>
      <c r="C18" s="7" t="s">
        <v>20</v>
      </c>
      <c r="D18" s="7" t="s">
        <v>65</v>
      </c>
      <c r="E18" s="6" t="s">
        <v>66</v>
      </c>
      <c r="F18" s="6" t="s">
        <v>23</v>
      </c>
      <c r="G18" s="6" t="s">
        <v>67</v>
      </c>
      <c r="H18" s="6" t="s">
        <v>50</v>
      </c>
      <c r="I18" s="6" t="s">
        <v>50</v>
      </c>
      <c r="J18" s="6" t="s">
        <v>68</v>
      </c>
      <c r="K18" s="7" t="n">
        <v>65</v>
      </c>
      <c r="L18" s="7" t="n">
        <v>0.148</v>
      </c>
      <c r="M18" s="8" t="n">
        <v>1</v>
      </c>
      <c r="N18" s="9" t="s">
        <v>24</v>
      </c>
    </row>
    <row r="19" customFormat="false" ht="12.75" hidden="false" customHeight="false" outlineLevel="0" collapsed="false">
      <c r="A19" s="6" t="s">
        <v>69</v>
      </c>
      <c r="B19" s="7"/>
      <c r="C19" s="7"/>
      <c r="D19" s="7" t="s">
        <v>70</v>
      </c>
      <c r="E19" s="6" t="s">
        <v>71</v>
      </c>
      <c r="F19" s="6" t="s">
        <v>58</v>
      </c>
      <c r="G19" s="6" t="s">
        <v>46</v>
      </c>
      <c r="H19" s="6" t="s">
        <v>54</v>
      </c>
      <c r="I19" s="6" t="s">
        <v>54</v>
      </c>
      <c r="J19" s="6" t="s">
        <v>68</v>
      </c>
      <c r="K19" s="7"/>
      <c r="L19" s="7"/>
      <c r="M19" s="8"/>
      <c r="N19" s="9"/>
    </row>
    <row r="20" customFormat="false" ht="12.75" hidden="false" customHeight="false" outlineLevel="0" collapsed="false">
      <c r="A20" s="6" t="s">
        <v>72</v>
      </c>
      <c r="B20" s="7"/>
      <c r="C20" s="7"/>
      <c r="D20" s="7" t="s">
        <v>73</v>
      </c>
      <c r="E20" s="6" t="s">
        <v>74</v>
      </c>
      <c r="F20" s="6" t="s">
        <v>63</v>
      </c>
      <c r="G20" s="6" t="s">
        <v>59</v>
      </c>
      <c r="H20" s="6" t="s">
        <v>54</v>
      </c>
      <c r="I20" s="6" t="n">
        <v>1</v>
      </c>
      <c r="J20" s="6" t="n">
        <v>2</v>
      </c>
      <c r="K20" s="7"/>
      <c r="L20" s="7"/>
      <c r="M20" s="8"/>
      <c r="N20" s="9"/>
    </row>
    <row r="21" customFormat="false" ht="12.75" hidden="false" customHeight="false" outlineLevel="0" collapsed="false">
      <c r="A21" s="6" t="s">
        <v>75</v>
      </c>
      <c r="B21" s="7"/>
      <c r="C21" s="7"/>
      <c r="D21" s="7" t="s">
        <v>76</v>
      </c>
      <c r="E21" s="6" t="s">
        <v>77</v>
      </c>
      <c r="F21" s="6" t="s">
        <v>67</v>
      </c>
      <c r="G21" s="6" t="s">
        <v>50</v>
      </c>
      <c r="H21" s="6" t="n">
        <v>1</v>
      </c>
      <c r="I21" s="6" t="n">
        <v>1</v>
      </c>
      <c r="J21" s="6" t="n">
        <v>3</v>
      </c>
      <c r="K21" s="7"/>
      <c r="L21" s="7"/>
      <c r="M21" s="8"/>
      <c r="N21" s="9"/>
    </row>
    <row r="22" customFormat="false" ht="12.75" hidden="false" customHeight="true" outlineLevel="0" collapsed="false">
      <c r="A22" s="6" t="s">
        <v>78</v>
      </c>
      <c r="B22" s="7" t="s">
        <v>19</v>
      </c>
      <c r="C22" s="7" t="s">
        <v>20</v>
      </c>
      <c r="D22" s="7" t="s">
        <v>79</v>
      </c>
      <c r="E22" s="6" t="s">
        <v>80</v>
      </c>
      <c r="F22" s="6" t="s">
        <v>46</v>
      </c>
      <c r="G22" s="6" t="s">
        <v>54</v>
      </c>
      <c r="H22" s="6" t="s">
        <v>68</v>
      </c>
      <c r="I22" s="6" t="s">
        <v>68</v>
      </c>
      <c r="J22" s="6" t="n">
        <v>5</v>
      </c>
      <c r="K22" s="7" t="n">
        <v>65</v>
      </c>
      <c r="L22" s="7" t="n">
        <v>0.148</v>
      </c>
      <c r="M22" s="8" t="n">
        <v>1</v>
      </c>
      <c r="N22" s="10" t="s">
        <v>24</v>
      </c>
    </row>
    <row r="23" customFormat="false" ht="12.75" hidden="false" customHeight="false" outlineLevel="0" collapsed="false">
      <c r="A23" s="6" t="s">
        <v>81</v>
      </c>
      <c r="B23" s="7"/>
      <c r="C23" s="7"/>
      <c r="D23" s="7" t="s">
        <v>82</v>
      </c>
      <c r="E23" s="6" t="s">
        <v>83</v>
      </c>
      <c r="F23" s="6" t="s">
        <v>59</v>
      </c>
      <c r="G23" s="6" t="n">
        <v>1</v>
      </c>
      <c r="H23" s="6" t="n">
        <v>2</v>
      </c>
      <c r="I23" s="6" t="n">
        <v>2</v>
      </c>
      <c r="J23" s="6" t="n">
        <v>5</v>
      </c>
      <c r="K23" s="7"/>
      <c r="L23" s="7"/>
      <c r="M23" s="8"/>
      <c r="N23" s="10"/>
    </row>
    <row r="24" customFormat="false" ht="12.75" hidden="false" customHeight="false" outlineLevel="0" collapsed="false">
      <c r="A24" s="6" t="s">
        <v>84</v>
      </c>
      <c r="B24" s="7"/>
      <c r="C24" s="7"/>
      <c r="D24" s="7" t="s">
        <v>85</v>
      </c>
      <c r="E24" s="6" t="s">
        <v>86</v>
      </c>
      <c r="F24" s="6" t="s">
        <v>50</v>
      </c>
      <c r="G24" s="6" t="s">
        <v>68</v>
      </c>
      <c r="H24" s="6" t="n">
        <v>3</v>
      </c>
      <c r="I24" s="6" t="n">
        <v>3</v>
      </c>
      <c r="J24" s="6" t="s">
        <v>87</v>
      </c>
      <c r="K24" s="7"/>
      <c r="L24" s="7"/>
      <c r="M24" s="8"/>
      <c r="N24" s="10"/>
    </row>
    <row r="25" customFormat="false" ht="12.75" hidden="false" customHeight="true" outlineLevel="0" collapsed="false">
      <c r="A25" s="6" t="s">
        <v>88</v>
      </c>
      <c r="B25" s="7" t="s">
        <v>19</v>
      </c>
      <c r="C25" s="7" t="s">
        <v>20</v>
      </c>
      <c r="D25" s="7" t="s">
        <v>89</v>
      </c>
      <c r="E25" s="6" t="s">
        <v>22</v>
      </c>
      <c r="F25" s="6" t="s">
        <v>23</v>
      </c>
      <c r="G25" s="6" t="s">
        <v>23</v>
      </c>
      <c r="H25" s="6" t="s">
        <v>23</v>
      </c>
      <c r="I25" s="6" t="s">
        <v>23</v>
      </c>
      <c r="J25" s="6" t="s">
        <v>23</v>
      </c>
      <c r="K25" s="7" t="n">
        <v>65</v>
      </c>
      <c r="L25" s="7" t="n">
        <v>0.148</v>
      </c>
      <c r="M25" s="8" t="n">
        <v>1</v>
      </c>
      <c r="N25" s="9" t="s">
        <v>24</v>
      </c>
    </row>
    <row r="26" customFormat="false" ht="12.75" hidden="false" customHeight="false" outlineLevel="0" collapsed="false">
      <c r="A26" s="6" t="s">
        <v>90</v>
      </c>
      <c r="B26" s="7"/>
      <c r="C26" s="7"/>
      <c r="D26" s="7" t="s">
        <v>91</v>
      </c>
      <c r="E26" s="6" t="s">
        <v>27</v>
      </c>
      <c r="F26" s="6" t="s">
        <v>23</v>
      </c>
      <c r="G26" s="6" t="s">
        <v>23</v>
      </c>
      <c r="H26" s="6" t="s">
        <v>23</v>
      </c>
      <c r="I26" s="6" t="s">
        <v>23</v>
      </c>
      <c r="J26" s="6" t="s">
        <v>23</v>
      </c>
      <c r="K26" s="7"/>
      <c r="L26" s="7"/>
      <c r="M26" s="8"/>
      <c r="N26" s="9"/>
    </row>
    <row r="27" customFormat="false" ht="12.75" hidden="false" customHeight="false" outlineLevel="0" collapsed="false">
      <c r="A27" s="6" t="s">
        <v>92</v>
      </c>
      <c r="B27" s="7"/>
      <c r="C27" s="7"/>
      <c r="D27" s="7" t="s">
        <v>93</v>
      </c>
      <c r="E27" s="6" t="s">
        <v>30</v>
      </c>
      <c r="F27" s="6" t="s">
        <v>23</v>
      </c>
      <c r="G27" s="6" t="s">
        <v>23</v>
      </c>
      <c r="H27" s="6" t="s">
        <v>23</v>
      </c>
      <c r="I27" s="6" t="s">
        <v>23</v>
      </c>
      <c r="J27" s="6" t="s">
        <v>23</v>
      </c>
      <c r="K27" s="7"/>
      <c r="L27" s="7"/>
      <c r="M27" s="8"/>
      <c r="N27" s="9"/>
    </row>
    <row r="28" customFormat="false" ht="12.75" hidden="false" customHeight="false" outlineLevel="0" collapsed="false">
      <c r="A28" s="6" t="s">
        <v>94</v>
      </c>
      <c r="B28" s="7"/>
      <c r="C28" s="7"/>
      <c r="D28" s="7" t="s">
        <v>95</v>
      </c>
      <c r="E28" s="6" t="s">
        <v>33</v>
      </c>
      <c r="F28" s="6" t="s">
        <v>23</v>
      </c>
      <c r="G28" s="6" t="s">
        <v>23</v>
      </c>
      <c r="H28" s="6" t="s">
        <v>23</v>
      </c>
      <c r="I28" s="6" t="s">
        <v>23</v>
      </c>
      <c r="J28" s="6" t="s">
        <v>23</v>
      </c>
      <c r="K28" s="7"/>
      <c r="L28" s="7"/>
      <c r="M28" s="8"/>
      <c r="N28" s="9"/>
    </row>
    <row r="29" customFormat="false" ht="12.75" hidden="false" customHeight="true" outlineLevel="0" collapsed="false">
      <c r="A29" s="6" t="s">
        <v>96</v>
      </c>
      <c r="B29" s="7" t="s">
        <v>19</v>
      </c>
      <c r="C29" s="7" t="s">
        <v>20</v>
      </c>
      <c r="D29" s="7" t="s">
        <v>97</v>
      </c>
      <c r="E29" s="6" t="s">
        <v>36</v>
      </c>
      <c r="F29" s="6" t="s">
        <v>23</v>
      </c>
      <c r="G29" s="6" t="s">
        <v>23</v>
      </c>
      <c r="H29" s="6" t="s">
        <v>23</v>
      </c>
      <c r="I29" s="6" t="s">
        <v>23</v>
      </c>
      <c r="J29" s="6" t="s">
        <v>23</v>
      </c>
      <c r="K29" s="7" t="n">
        <v>65</v>
      </c>
      <c r="L29" s="7" t="n">
        <v>0.148</v>
      </c>
      <c r="M29" s="8" t="n">
        <v>1</v>
      </c>
      <c r="N29" s="9" t="s">
        <v>24</v>
      </c>
    </row>
    <row r="30" customFormat="false" ht="12.75" hidden="false" customHeight="false" outlineLevel="0" collapsed="false">
      <c r="A30" s="6" t="s">
        <v>98</v>
      </c>
      <c r="B30" s="7"/>
      <c r="C30" s="7"/>
      <c r="D30" s="7" t="s">
        <v>99</v>
      </c>
      <c r="E30" s="6" t="s">
        <v>39</v>
      </c>
      <c r="F30" s="6" t="s">
        <v>23</v>
      </c>
      <c r="G30" s="6" t="s">
        <v>23</v>
      </c>
      <c r="H30" s="6" t="s">
        <v>23</v>
      </c>
      <c r="I30" s="6" t="s">
        <v>23</v>
      </c>
      <c r="J30" s="6" t="s">
        <v>23</v>
      </c>
      <c r="K30" s="7"/>
      <c r="L30" s="7"/>
      <c r="M30" s="8"/>
      <c r="N30" s="9"/>
    </row>
    <row r="31" customFormat="false" ht="12.75" hidden="false" customHeight="false" outlineLevel="0" collapsed="false">
      <c r="A31" s="6" t="s">
        <v>100</v>
      </c>
      <c r="B31" s="7"/>
      <c r="C31" s="7"/>
      <c r="D31" s="7" t="s">
        <v>101</v>
      </c>
      <c r="E31" s="6" t="s">
        <v>42</v>
      </c>
      <c r="F31" s="6" t="s">
        <v>23</v>
      </c>
      <c r="G31" s="6" t="s">
        <v>23</v>
      </c>
      <c r="H31" s="6" t="s">
        <v>23</v>
      </c>
      <c r="I31" s="6" t="s">
        <v>23</v>
      </c>
      <c r="J31" s="6" t="s">
        <v>23</v>
      </c>
      <c r="K31" s="7"/>
      <c r="L31" s="7"/>
      <c r="M31" s="8"/>
      <c r="N31" s="9"/>
    </row>
    <row r="32" customFormat="false" ht="12.75" hidden="false" customHeight="false" outlineLevel="0" collapsed="false">
      <c r="A32" s="6" t="s">
        <v>102</v>
      </c>
      <c r="B32" s="7"/>
      <c r="C32" s="7"/>
      <c r="D32" s="7" t="s">
        <v>103</v>
      </c>
      <c r="E32" s="6" t="s">
        <v>45</v>
      </c>
      <c r="F32" s="6" t="s">
        <v>23</v>
      </c>
      <c r="G32" s="6" t="s">
        <v>23</v>
      </c>
      <c r="H32" s="6" t="s">
        <v>23</v>
      </c>
      <c r="I32" s="6" t="s">
        <v>23</v>
      </c>
      <c r="J32" s="6" t="s">
        <v>46</v>
      </c>
      <c r="K32" s="7"/>
      <c r="L32" s="7"/>
      <c r="M32" s="8"/>
      <c r="N32" s="9"/>
    </row>
    <row r="33" customFormat="false" ht="12.75" hidden="false" customHeight="true" outlineLevel="0" collapsed="false">
      <c r="A33" s="6" t="s">
        <v>104</v>
      </c>
      <c r="B33" s="7" t="s">
        <v>19</v>
      </c>
      <c r="C33" s="7" t="s">
        <v>20</v>
      </c>
      <c r="D33" s="7" t="s">
        <v>105</v>
      </c>
      <c r="E33" s="6" t="s">
        <v>49</v>
      </c>
      <c r="F33" s="6" t="s">
        <v>23</v>
      </c>
      <c r="G33" s="6" t="s">
        <v>23</v>
      </c>
      <c r="H33" s="6" t="s">
        <v>23</v>
      </c>
      <c r="I33" s="6" t="s">
        <v>23</v>
      </c>
      <c r="J33" s="6" t="s">
        <v>50</v>
      </c>
      <c r="K33" s="7" t="n">
        <v>65</v>
      </c>
      <c r="L33" s="7" t="n">
        <v>0.148</v>
      </c>
      <c r="M33" s="8" t="n">
        <v>1</v>
      </c>
      <c r="N33" s="9" t="s">
        <v>24</v>
      </c>
    </row>
    <row r="34" customFormat="false" ht="12.75" hidden="false" customHeight="false" outlineLevel="0" collapsed="false">
      <c r="A34" s="6" t="s">
        <v>106</v>
      </c>
      <c r="B34" s="7"/>
      <c r="C34" s="7"/>
      <c r="D34" s="7" t="s">
        <v>107</v>
      </c>
      <c r="E34" s="6" t="s">
        <v>53</v>
      </c>
      <c r="F34" s="6" t="s">
        <v>23</v>
      </c>
      <c r="G34" s="6" t="s">
        <v>23</v>
      </c>
      <c r="H34" s="6" t="s">
        <v>23</v>
      </c>
      <c r="I34" s="6" t="s">
        <v>46</v>
      </c>
      <c r="J34" s="6" t="s">
        <v>54</v>
      </c>
      <c r="K34" s="7"/>
      <c r="L34" s="7"/>
      <c r="M34" s="8"/>
      <c r="N34" s="9"/>
    </row>
    <row r="35" customFormat="false" ht="12.75" hidden="false" customHeight="false" outlineLevel="0" collapsed="false">
      <c r="A35" s="6" t="s">
        <v>108</v>
      </c>
      <c r="B35" s="7"/>
      <c r="C35" s="7"/>
      <c r="D35" s="7" t="s">
        <v>109</v>
      </c>
      <c r="E35" s="6" t="s">
        <v>57</v>
      </c>
      <c r="F35" s="6" t="s">
        <v>23</v>
      </c>
      <c r="G35" s="6" t="s">
        <v>58</v>
      </c>
      <c r="H35" s="6" t="s">
        <v>46</v>
      </c>
      <c r="I35" s="6" t="s">
        <v>59</v>
      </c>
      <c r="J35" s="6" t="s">
        <v>54</v>
      </c>
      <c r="K35" s="7"/>
      <c r="L35" s="7"/>
      <c r="M35" s="8"/>
      <c r="N35" s="9"/>
    </row>
    <row r="36" customFormat="false" ht="12.75" hidden="false" customHeight="false" outlineLevel="0" collapsed="false">
      <c r="A36" s="6" t="s">
        <v>110</v>
      </c>
      <c r="B36" s="7"/>
      <c r="C36" s="7"/>
      <c r="D36" s="7" t="s">
        <v>111</v>
      </c>
      <c r="E36" s="6" t="s">
        <v>62</v>
      </c>
      <c r="F36" s="6" t="s">
        <v>23</v>
      </c>
      <c r="G36" s="6" t="s">
        <v>63</v>
      </c>
      <c r="H36" s="6" t="s">
        <v>59</v>
      </c>
      <c r="I36" s="6" t="s">
        <v>50</v>
      </c>
      <c r="J36" s="6" t="n">
        <v>1</v>
      </c>
      <c r="K36" s="7"/>
      <c r="L36" s="7"/>
      <c r="M36" s="8"/>
      <c r="N36" s="9"/>
    </row>
    <row r="37" customFormat="false" ht="12.75" hidden="false" customHeight="true" outlineLevel="0" collapsed="false">
      <c r="A37" s="6" t="s">
        <v>112</v>
      </c>
      <c r="B37" s="7" t="s">
        <v>19</v>
      </c>
      <c r="C37" s="7" t="s">
        <v>20</v>
      </c>
      <c r="D37" s="7" t="s">
        <v>113</v>
      </c>
      <c r="E37" s="6" t="s">
        <v>66</v>
      </c>
      <c r="F37" s="6" t="s">
        <v>23</v>
      </c>
      <c r="G37" s="6" t="s">
        <v>67</v>
      </c>
      <c r="H37" s="6" t="s">
        <v>50</v>
      </c>
      <c r="I37" s="6" t="s">
        <v>50</v>
      </c>
      <c r="J37" s="6" t="s">
        <v>68</v>
      </c>
      <c r="K37" s="7" t="n">
        <v>65</v>
      </c>
      <c r="L37" s="7" t="n">
        <v>0.148</v>
      </c>
      <c r="M37" s="8" t="n">
        <v>1</v>
      </c>
      <c r="N37" s="9" t="s">
        <v>24</v>
      </c>
    </row>
    <row r="38" customFormat="false" ht="12.75" hidden="false" customHeight="false" outlineLevel="0" collapsed="false">
      <c r="A38" s="6" t="s">
        <v>114</v>
      </c>
      <c r="B38" s="7"/>
      <c r="C38" s="7"/>
      <c r="D38" s="7" t="s">
        <v>115</v>
      </c>
      <c r="E38" s="6" t="s">
        <v>71</v>
      </c>
      <c r="F38" s="6" t="s">
        <v>58</v>
      </c>
      <c r="G38" s="6" t="s">
        <v>46</v>
      </c>
      <c r="H38" s="6" t="s">
        <v>54</v>
      </c>
      <c r="I38" s="6" t="s">
        <v>54</v>
      </c>
      <c r="J38" s="6" t="s">
        <v>68</v>
      </c>
      <c r="K38" s="7"/>
      <c r="L38" s="7"/>
      <c r="M38" s="8"/>
      <c r="N38" s="9"/>
    </row>
    <row r="39" customFormat="false" ht="12.75" hidden="false" customHeight="false" outlineLevel="0" collapsed="false">
      <c r="A39" s="6" t="s">
        <v>116</v>
      </c>
      <c r="B39" s="7"/>
      <c r="C39" s="7"/>
      <c r="D39" s="7" t="s">
        <v>117</v>
      </c>
      <c r="E39" s="6" t="s">
        <v>74</v>
      </c>
      <c r="F39" s="6" t="s">
        <v>63</v>
      </c>
      <c r="G39" s="6" t="s">
        <v>59</v>
      </c>
      <c r="H39" s="6" t="s">
        <v>54</v>
      </c>
      <c r="I39" s="6" t="n">
        <v>1</v>
      </c>
      <c r="J39" s="6" t="n">
        <v>2</v>
      </c>
      <c r="K39" s="7"/>
      <c r="L39" s="7"/>
      <c r="M39" s="8"/>
      <c r="N39" s="9"/>
    </row>
    <row r="40" customFormat="false" ht="12.75" hidden="false" customHeight="false" outlineLevel="0" collapsed="false">
      <c r="A40" s="6" t="s">
        <v>118</v>
      </c>
      <c r="B40" s="7"/>
      <c r="C40" s="7"/>
      <c r="D40" s="7" t="s">
        <v>119</v>
      </c>
      <c r="E40" s="6" t="s">
        <v>77</v>
      </c>
      <c r="F40" s="6" t="s">
        <v>67</v>
      </c>
      <c r="G40" s="6" t="s">
        <v>50</v>
      </c>
      <c r="H40" s="6" t="n">
        <v>1</v>
      </c>
      <c r="I40" s="6" t="n">
        <v>1</v>
      </c>
      <c r="J40" s="6" t="n">
        <v>3</v>
      </c>
      <c r="K40" s="7"/>
      <c r="L40" s="7"/>
      <c r="M40" s="8"/>
      <c r="N40" s="9"/>
    </row>
    <row r="41" customFormat="false" ht="12.75" hidden="false" customHeight="true" outlineLevel="0" collapsed="false">
      <c r="A41" s="6" t="s">
        <v>120</v>
      </c>
      <c r="B41" s="7" t="s">
        <v>19</v>
      </c>
      <c r="C41" s="7" t="s">
        <v>20</v>
      </c>
      <c r="D41" s="7" t="s">
        <v>121</v>
      </c>
      <c r="E41" s="6" t="s">
        <v>80</v>
      </c>
      <c r="F41" s="6" t="s">
        <v>46</v>
      </c>
      <c r="G41" s="6" t="s">
        <v>54</v>
      </c>
      <c r="H41" s="6" t="s">
        <v>68</v>
      </c>
      <c r="I41" s="6" t="s">
        <v>68</v>
      </c>
      <c r="J41" s="6" t="n">
        <v>5</v>
      </c>
      <c r="K41" s="7" t="n">
        <v>65</v>
      </c>
      <c r="L41" s="7" t="n">
        <v>0.148</v>
      </c>
      <c r="M41" s="8" t="n">
        <v>1</v>
      </c>
      <c r="N41" s="10" t="s">
        <v>24</v>
      </c>
    </row>
    <row r="42" customFormat="false" ht="12.75" hidden="false" customHeight="false" outlineLevel="0" collapsed="false">
      <c r="A42" s="6" t="s">
        <v>122</v>
      </c>
      <c r="B42" s="7"/>
      <c r="C42" s="7"/>
      <c r="D42" s="7" t="s">
        <v>123</v>
      </c>
      <c r="E42" s="6" t="s">
        <v>83</v>
      </c>
      <c r="F42" s="6" t="s">
        <v>59</v>
      </c>
      <c r="G42" s="6" t="n">
        <v>1</v>
      </c>
      <c r="H42" s="6" t="n">
        <v>2</v>
      </c>
      <c r="I42" s="6" t="n">
        <v>2</v>
      </c>
      <c r="J42" s="6" t="n">
        <v>5</v>
      </c>
      <c r="K42" s="7"/>
      <c r="L42" s="7"/>
      <c r="M42" s="8"/>
      <c r="N42" s="10"/>
    </row>
    <row r="43" customFormat="false" ht="12.75" hidden="false" customHeight="false" outlineLevel="0" collapsed="false">
      <c r="A43" s="6" t="s">
        <v>124</v>
      </c>
      <c r="B43" s="7"/>
      <c r="C43" s="7"/>
      <c r="D43" s="7" t="s">
        <v>125</v>
      </c>
      <c r="E43" s="6" t="s">
        <v>86</v>
      </c>
      <c r="F43" s="6" t="s">
        <v>50</v>
      </c>
      <c r="G43" s="6" t="s">
        <v>68</v>
      </c>
      <c r="H43" s="6" t="n">
        <v>3</v>
      </c>
      <c r="I43" s="6" t="n">
        <v>3</v>
      </c>
      <c r="J43" s="6" t="s">
        <v>87</v>
      </c>
      <c r="K43" s="7"/>
      <c r="L43" s="7"/>
      <c r="M43" s="8"/>
      <c r="N43" s="10"/>
    </row>
    <row r="45" customFormat="false" ht="12.75" hidden="false" customHeight="false" outlineLevel="0" collapsed="false">
      <c r="B45" s="11" t="s">
        <v>126</v>
      </c>
      <c r="C45" s="11"/>
      <c r="D45" s="11"/>
      <c r="E45" s="11"/>
      <c r="F45" s="11"/>
      <c r="G45" s="11"/>
      <c r="H45" s="11"/>
      <c r="I45" s="11"/>
      <c r="J45" s="11"/>
      <c r="K45" s="11"/>
      <c r="L45" s="11"/>
      <c r="M45" s="11"/>
      <c r="N45" s="11"/>
      <c r="O45" s="11"/>
      <c r="P45" s="11"/>
      <c r="Q45" s="11"/>
      <c r="R45" s="11"/>
      <c r="S45" s="11"/>
      <c r="T45" s="12"/>
      <c r="U45" s="12"/>
      <c r="V45" s="13"/>
    </row>
    <row r="46" customFormat="false" ht="25.5" hidden="false" customHeight="true" outlineLevel="0" collapsed="false">
      <c r="B46" s="14" t="s">
        <v>127</v>
      </c>
      <c r="C46" s="14"/>
      <c r="D46" s="14"/>
      <c r="E46" s="14"/>
      <c r="F46" s="14"/>
      <c r="G46" s="14"/>
      <c r="H46" s="14"/>
      <c r="I46" s="14"/>
      <c r="J46" s="14"/>
      <c r="K46" s="14"/>
      <c r="L46" s="14"/>
      <c r="M46" s="14"/>
      <c r="N46" s="14"/>
      <c r="O46" s="14"/>
      <c r="P46" s="15"/>
      <c r="Q46" s="15"/>
      <c r="R46" s="15"/>
      <c r="S46" s="15"/>
      <c r="T46" s="13"/>
      <c r="U46" s="13"/>
      <c r="V46" s="13"/>
    </row>
  </sheetData>
  <sheetProtection sheet="true" password="f754" objects="true" scenarios="true"/>
  <mergeCells count="74">
    <mergeCell ref="A3:N3"/>
    <mergeCell ref="A4:A5"/>
    <mergeCell ref="B4:B5"/>
    <mergeCell ref="C4:C5"/>
    <mergeCell ref="D4:D5"/>
    <mergeCell ref="E4:E5"/>
    <mergeCell ref="F4:G4"/>
    <mergeCell ref="H4:J4"/>
    <mergeCell ref="K4:K5"/>
    <mergeCell ref="L4:L5"/>
    <mergeCell ref="M4:M5"/>
    <mergeCell ref="N4:N5"/>
    <mergeCell ref="B6:B9"/>
    <mergeCell ref="C6:C9"/>
    <mergeCell ref="K6:K9"/>
    <mergeCell ref="L6:L9"/>
    <mergeCell ref="M6:M9"/>
    <mergeCell ref="N6:N9"/>
    <mergeCell ref="B10:B13"/>
    <mergeCell ref="C10:C13"/>
    <mergeCell ref="K10:K13"/>
    <mergeCell ref="L10:L13"/>
    <mergeCell ref="M10:M13"/>
    <mergeCell ref="N10:N13"/>
    <mergeCell ref="B14:B17"/>
    <mergeCell ref="C14:C17"/>
    <mergeCell ref="K14:K17"/>
    <mergeCell ref="L14:L17"/>
    <mergeCell ref="M14:M17"/>
    <mergeCell ref="N14:N17"/>
    <mergeCell ref="B18:B21"/>
    <mergeCell ref="C18:C21"/>
    <mergeCell ref="K18:K21"/>
    <mergeCell ref="L18:L21"/>
    <mergeCell ref="M18:M21"/>
    <mergeCell ref="N18:N21"/>
    <mergeCell ref="B22:B24"/>
    <mergeCell ref="C22:C24"/>
    <mergeCell ref="K22:K24"/>
    <mergeCell ref="L22:L24"/>
    <mergeCell ref="M22:M24"/>
    <mergeCell ref="N22:N24"/>
    <mergeCell ref="B25:B28"/>
    <mergeCell ref="C25:C28"/>
    <mergeCell ref="K25:K28"/>
    <mergeCell ref="L25:L28"/>
    <mergeCell ref="M25:M28"/>
    <mergeCell ref="N25:N28"/>
    <mergeCell ref="B29:B32"/>
    <mergeCell ref="C29:C32"/>
    <mergeCell ref="K29:K32"/>
    <mergeCell ref="L29:L32"/>
    <mergeCell ref="M29:M32"/>
    <mergeCell ref="N29:N32"/>
    <mergeCell ref="B33:B36"/>
    <mergeCell ref="C33:C36"/>
    <mergeCell ref="K33:K36"/>
    <mergeCell ref="L33:L36"/>
    <mergeCell ref="M33:M36"/>
    <mergeCell ref="N33:N36"/>
    <mergeCell ref="B37:B40"/>
    <mergeCell ref="C37:C40"/>
    <mergeCell ref="K37:K40"/>
    <mergeCell ref="L37:L40"/>
    <mergeCell ref="M37:M40"/>
    <mergeCell ref="N37:N40"/>
    <mergeCell ref="B41:B43"/>
    <mergeCell ref="C41:C43"/>
    <mergeCell ref="K41:K43"/>
    <mergeCell ref="L41:L43"/>
    <mergeCell ref="M41:M43"/>
    <mergeCell ref="N41:N43"/>
    <mergeCell ref="B45:S45"/>
    <mergeCell ref="B46:O46"/>
  </mergeCells>
  <printOptions headings="false" gridLines="false" gridLinesSet="true" horizontalCentered="false" verticalCentered="false"/>
  <pageMargins left="0.75" right="0.75" top="1" bottom="1"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0546875" defaultRowHeight="12.75" zeroHeight="false" outlineLevelRow="0" outlineLevelCol="0"/>
  <cols>
    <col collapsed="false" customWidth="true" hidden="false" outlineLevel="0" max="2" min="2" style="0" width="13.41"/>
    <col collapsed="false" customWidth="true" hidden="false" outlineLevel="0" max="3" min="3" style="0" width="14.28"/>
    <col collapsed="false" customWidth="true" hidden="false" outlineLevel="0" max="4" min="4" style="0" width="12.99"/>
    <col collapsed="false" customWidth="true" hidden="false" outlineLevel="0" max="5" min="5" style="0" width="13.28"/>
    <col collapsed="false" customWidth="true" hidden="false" outlineLevel="0" max="6" min="6" style="0" width="7.14"/>
    <col collapsed="false" customWidth="true" hidden="false" outlineLevel="0" max="10" min="8" style="0" width="7.14"/>
    <col collapsed="false" customWidth="true" hidden="false" outlineLevel="0" max="11" min="11" style="0" width="13.7"/>
    <col collapsed="false" customWidth="true" hidden="false" outlineLevel="0" max="12" min="12" style="0" width="14.7"/>
    <col collapsed="false" customWidth="true" hidden="false" outlineLevel="0" max="13" min="13" style="0" width="14.85"/>
    <col collapsed="false" customWidth="true" hidden="false" outlineLevel="0" max="14" min="14" style="0" width="20.56"/>
  </cols>
  <sheetData>
    <row r="1" customFormat="false" ht="12.75" hidden="false" customHeight="false" outlineLevel="0" collapsed="false">
      <c r="N1" s="1" t="s">
        <v>0</v>
      </c>
    </row>
    <row r="2" customFormat="false" ht="12.75" hidden="false" customHeight="false" outlineLevel="0" collapsed="false">
      <c r="N2" s="1" t="s">
        <v>1</v>
      </c>
    </row>
    <row r="3" customFormat="false" ht="15" hidden="false" customHeight="false" outlineLevel="0" collapsed="false">
      <c r="A3" s="2" t="s">
        <v>2</v>
      </c>
      <c r="B3" s="2"/>
      <c r="C3" s="2"/>
      <c r="D3" s="2"/>
      <c r="E3" s="2"/>
      <c r="F3" s="2"/>
      <c r="G3" s="2"/>
      <c r="H3" s="2"/>
      <c r="I3" s="2"/>
      <c r="J3" s="2"/>
      <c r="K3" s="2"/>
      <c r="L3" s="2"/>
      <c r="M3" s="2"/>
      <c r="N3" s="2"/>
    </row>
    <row r="4" customFormat="false" ht="12.75" hidden="false" customHeight="true" outlineLevel="0" collapsed="false">
      <c r="A4" s="3" t="s">
        <v>3</v>
      </c>
      <c r="B4" s="3" t="s">
        <v>4</v>
      </c>
      <c r="C4" s="3" t="s">
        <v>5</v>
      </c>
      <c r="D4" s="3" t="s">
        <v>6</v>
      </c>
      <c r="E4" s="3" t="s">
        <v>7</v>
      </c>
      <c r="F4" s="4" t="s">
        <v>8</v>
      </c>
      <c r="G4" s="4"/>
      <c r="H4" s="4" t="s">
        <v>9</v>
      </c>
      <c r="I4" s="4"/>
      <c r="J4" s="4"/>
      <c r="K4" s="3" t="s">
        <v>10</v>
      </c>
      <c r="L4" s="3" t="s">
        <v>11</v>
      </c>
      <c r="M4" s="3" t="s">
        <v>12</v>
      </c>
      <c r="N4" s="5" t="s">
        <v>13</v>
      </c>
    </row>
    <row r="5" customFormat="false" ht="12.75" hidden="false" customHeight="false" outlineLevel="0" collapsed="false">
      <c r="A5" s="3"/>
      <c r="B5" s="3"/>
      <c r="C5" s="3"/>
      <c r="D5" s="3"/>
      <c r="E5" s="3"/>
      <c r="F5" s="4" t="s">
        <v>14</v>
      </c>
      <c r="G5" s="4" t="s">
        <v>15</v>
      </c>
      <c r="H5" s="4" t="s">
        <v>16</v>
      </c>
      <c r="I5" s="4" t="s">
        <v>15</v>
      </c>
      <c r="J5" s="4" t="s">
        <v>17</v>
      </c>
      <c r="K5" s="3"/>
      <c r="L5" s="3"/>
      <c r="M5" s="3"/>
      <c r="N5" s="5"/>
    </row>
    <row r="6" customFormat="false" ht="12.75" hidden="false" customHeight="false" outlineLevel="0" collapsed="false">
      <c r="A6" s="6" t="s">
        <v>128</v>
      </c>
      <c r="B6" s="7" t="s">
        <v>19</v>
      </c>
      <c r="C6" s="7" t="s">
        <v>129</v>
      </c>
      <c r="D6" s="6" t="s">
        <v>130</v>
      </c>
      <c r="E6" s="6" t="s">
        <v>131</v>
      </c>
      <c r="F6" s="6" t="s">
        <v>23</v>
      </c>
      <c r="G6" s="6" t="s">
        <v>23</v>
      </c>
      <c r="H6" s="6" t="s">
        <v>23</v>
      </c>
      <c r="I6" s="6" t="s">
        <v>23</v>
      </c>
      <c r="J6" s="6" t="s">
        <v>23</v>
      </c>
      <c r="K6" s="7" t="n">
        <v>65</v>
      </c>
      <c r="L6" s="7" t="n">
        <v>0.148</v>
      </c>
      <c r="M6" s="7" t="n">
        <v>1</v>
      </c>
      <c r="N6" s="7" t="s">
        <v>24</v>
      </c>
    </row>
    <row r="7" customFormat="false" ht="12.75" hidden="false" customHeight="false" outlineLevel="0" collapsed="false">
      <c r="A7" s="6" t="s">
        <v>132</v>
      </c>
      <c r="B7" s="7"/>
      <c r="C7" s="7"/>
      <c r="D7" s="6" t="s">
        <v>133</v>
      </c>
      <c r="E7" s="6" t="s">
        <v>134</v>
      </c>
      <c r="F7" s="6" t="s">
        <v>23</v>
      </c>
      <c r="G7" s="6" t="s">
        <v>23</v>
      </c>
      <c r="H7" s="6" t="s">
        <v>23</v>
      </c>
      <c r="I7" s="6" t="s">
        <v>23</v>
      </c>
      <c r="J7" s="6" t="s">
        <v>23</v>
      </c>
      <c r="K7" s="7"/>
      <c r="L7" s="7"/>
      <c r="M7" s="7"/>
      <c r="N7" s="7"/>
    </row>
    <row r="8" customFormat="false" ht="12.75" hidden="false" customHeight="false" outlineLevel="0" collapsed="false">
      <c r="A8" s="6" t="s">
        <v>135</v>
      </c>
      <c r="B8" s="7"/>
      <c r="C8" s="7"/>
      <c r="D8" s="6" t="s">
        <v>136</v>
      </c>
      <c r="E8" s="6" t="s">
        <v>137</v>
      </c>
      <c r="F8" s="6" t="s">
        <v>23</v>
      </c>
      <c r="G8" s="6" t="s">
        <v>23</v>
      </c>
      <c r="H8" s="6" t="s">
        <v>23</v>
      </c>
      <c r="I8" s="6" t="s">
        <v>23</v>
      </c>
      <c r="J8" s="6" t="s">
        <v>23</v>
      </c>
      <c r="K8" s="7"/>
      <c r="L8" s="7"/>
      <c r="M8" s="7"/>
      <c r="N8" s="7"/>
    </row>
    <row r="9" customFormat="false" ht="12.75" hidden="false" customHeight="false" outlineLevel="0" collapsed="false">
      <c r="A9" s="6" t="s">
        <v>138</v>
      </c>
      <c r="B9" s="7"/>
      <c r="C9" s="7"/>
      <c r="D9" s="6" t="s">
        <v>139</v>
      </c>
      <c r="E9" s="6" t="s">
        <v>140</v>
      </c>
      <c r="F9" s="6" t="s">
        <v>23</v>
      </c>
      <c r="G9" s="6" t="s">
        <v>23</v>
      </c>
      <c r="H9" s="6" t="s">
        <v>23</v>
      </c>
      <c r="I9" s="6" t="s">
        <v>23</v>
      </c>
      <c r="J9" s="6" t="s">
        <v>23</v>
      </c>
      <c r="K9" s="7"/>
      <c r="L9" s="7"/>
      <c r="M9" s="7"/>
      <c r="N9" s="7"/>
    </row>
    <row r="10" customFormat="false" ht="12.75" hidden="false" customHeight="false" outlineLevel="0" collapsed="false">
      <c r="A10" s="6" t="s">
        <v>141</v>
      </c>
      <c r="B10" s="7" t="s">
        <v>19</v>
      </c>
      <c r="C10" s="7" t="s">
        <v>129</v>
      </c>
      <c r="D10" s="6" t="s">
        <v>142</v>
      </c>
      <c r="E10" s="6" t="s">
        <v>143</v>
      </c>
      <c r="F10" s="6" t="s">
        <v>23</v>
      </c>
      <c r="G10" s="6" t="s">
        <v>23</v>
      </c>
      <c r="H10" s="6" t="s">
        <v>23</v>
      </c>
      <c r="I10" s="6" t="s">
        <v>23</v>
      </c>
      <c r="J10" s="6" t="s">
        <v>23</v>
      </c>
      <c r="K10" s="7" t="n">
        <v>65</v>
      </c>
      <c r="L10" s="7" t="n">
        <v>0.148</v>
      </c>
      <c r="M10" s="7" t="n">
        <v>1</v>
      </c>
      <c r="N10" s="7"/>
    </row>
    <row r="11" customFormat="false" ht="12.75" hidden="false" customHeight="false" outlineLevel="0" collapsed="false">
      <c r="A11" s="6" t="s">
        <v>144</v>
      </c>
      <c r="B11" s="7"/>
      <c r="C11" s="7"/>
      <c r="D11" s="6" t="s">
        <v>145</v>
      </c>
      <c r="E11" s="6" t="s">
        <v>146</v>
      </c>
      <c r="F11" s="6" t="s">
        <v>23</v>
      </c>
      <c r="G11" s="6" t="s">
        <v>23</v>
      </c>
      <c r="H11" s="6" t="s">
        <v>23</v>
      </c>
      <c r="I11" s="6" t="s">
        <v>23</v>
      </c>
      <c r="J11" s="6" t="s">
        <v>23</v>
      </c>
      <c r="K11" s="7"/>
      <c r="L11" s="7"/>
      <c r="M11" s="7"/>
      <c r="N11" s="7"/>
    </row>
    <row r="12" customFormat="false" ht="12.75" hidden="false" customHeight="false" outlineLevel="0" collapsed="false">
      <c r="A12" s="6" t="s">
        <v>147</v>
      </c>
      <c r="B12" s="7"/>
      <c r="C12" s="7"/>
      <c r="D12" s="6" t="s">
        <v>148</v>
      </c>
      <c r="E12" s="6" t="s">
        <v>149</v>
      </c>
      <c r="F12" s="6" t="s">
        <v>23</v>
      </c>
      <c r="G12" s="6" t="s">
        <v>23</v>
      </c>
      <c r="H12" s="6" t="s">
        <v>23</v>
      </c>
      <c r="I12" s="6" t="s">
        <v>23</v>
      </c>
      <c r="J12" s="6" t="s">
        <v>23</v>
      </c>
      <c r="K12" s="7"/>
      <c r="L12" s="7"/>
      <c r="M12" s="7"/>
      <c r="N12" s="7"/>
    </row>
    <row r="13" customFormat="false" ht="12.75" hidden="false" customHeight="false" outlineLevel="0" collapsed="false">
      <c r="A13" s="6" t="s">
        <v>150</v>
      </c>
      <c r="B13" s="7"/>
      <c r="C13" s="7"/>
      <c r="D13" s="6" t="s">
        <v>151</v>
      </c>
      <c r="E13" s="6" t="s">
        <v>152</v>
      </c>
      <c r="F13" s="6" t="s">
        <v>23</v>
      </c>
      <c r="G13" s="6" t="s">
        <v>23</v>
      </c>
      <c r="H13" s="6" t="s">
        <v>23</v>
      </c>
      <c r="I13" s="6" t="s">
        <v>23</v>
      </c>
      <c r="J13" s="6" t="s">
        <v>153</v>
      </c>
      <c r="K13" s="7"/>
      <c r="L13" s="7"/>
      <c r="M13" s="7"/>
      <c r="N13" s="7"/>
    </row>
    <row r="14" customFormat="false" ht="12.75" hidden="false" customHeight="false" outlineLevel="0" collapsed="false">
      <c r="A14" s="6" t="s">
        <v>154</v>
      </c>
      <c r="B14" s="7" t="s">
        <v>19</v>
      </c>
      <c r="C14" s="7" t="s">
        <v>129</v>
      </c>
      <c r="D14" s="6" t="s">
        <v>155</v>
      </c>
      <c r="E14" s="6" t="s">
        <v>156</v>
      </c>
      <c r="F14" s="6" t="s">
        <v>23</v>
      </c>
      <c r="G14" s="6" t="s">
        <v>23</v>
      </c>
      <c r="H14" s="6" t="s">
        <v>23</v>
      </c>
      <c r="I14" s="6" t="s">
        <v>23</v>
      </c>
      <c r="J14" s="6" t="s">
        <v>50</v>
      </c>
      <c r="K14" s="7" t="n">
        <v>65</v>
      </c>
      <c r="L14" s="7" t="n">
        <v>0.148</v>
      </c>
      <c r="M14" s="7" t="n">
        <v>1</v>
      </c>
      <c r="N14" s="7" t="s">
        <v>24</v>
      </c>
    </row>
    <row r="15" customFormat="false" ht="12.75" hidden="false" customHeight="false" outlineLevel="0" collapsed="false">
      <c r="A15" s="6" t="s">
        <v>157</v>
      </c>
      <c r="B15" s="7"/>
      <c r="C15" s="7"/>
      <c r="D15" s="6" t="s">
        <v>158</v>
      </c>
      <c r="E15" s="6" t="s">
        <v>53</v>
      </c>
      <c r="F15" s="6" t="s">
        <v>23</v>
      </c>
      <c r="G15" s="6" t="s">
        <v>23</v>
      </c>
      <c r="H15" s="6" t="s">
        <v>23</v>
      </c>
      <c r="I15" s="6" t="s">
        <v>46</v>
      </c>
      <c r="J15" s="6" t="s">
        <v>54</v>
      </c>
      <c r="K15" s="7"/>
      <c r="L15" s="7"/>
      <c r="M15" s="7"/>
      <c r="N15" s="7"/>
    </row>
    <row r="16" customFormat="false" ht="12.75" hidden="false" customHeight="false" outlineLevel="0" collapsed="false">
      <c r="A16" s="6" t="s">
        <v>159</v>
      </c>
      <c r="B16" s="7"/>
      <c r="C16" s="7"/>
      <c r="D16" s="6" t="s">
        <v>160</v>
      </c>
      <c r="E16" s="6" t="s">
        <v>57</v>
      </c>
      <c r="F16" s="6" t="s">
        <v>23</v>
      </c>
      <c r="G16" s="6" t="s">
        <v>58</v>
      </c>
      <c r="H16" s="6" t="s">
        <v>46</v>
      </c>
      <c r="I16" s="6" t="s">
        <v>59</v>
      </c>
      <c r="J16" s="6" t="s">
        <v>54</v>
      </c>
      <c r="K16" s="7"/>
      <c r="L16" s="7"/>
      <c r="M16" s="7"/>
      <c r="N16" s="7"/>
    </row>
    <row r="17" customFormat="false" ht="12.75" hidden="false" customHeight="false" outlineLevel="0" collapsed="false">
      <c r="A17" s="6" t="s">
        <v>161</v>
      </c>
      <c r="B17" s="7"/>
      <c r="C17" s="7"/>
      <c r="D17" s="6" t="s">
        <v>162</v>
      </c>
      <c r="E17" s="6" t="s">
        <v>62</v>
      </c>
      <c r="F17" s="6" t="s">
        <v>163</v>
      </c>
      <c r="G17" s="6" t="s">
        <v>63</v>
      </c>
      <c r="H17" s="6" t="s">
        <v>59</v>
      </c>
      <c r="I17" s="6" t="s">
        <v>50</v>
      </c>
      <c r="J17" s="6" t="n">
        <v>1</v>
      </c>
      <c r="K17" s="7"/>
      <c r="L17" s="7"/>
      <c r="M17" s="7"/>
      <c r="N17" s="7"/>
    </row>
    <row r="18" customFormat="false" ht="12.75" hidden="false" customHeight="false" outlineLevel="0" collapsed="false">
      <c r="A18" s="6" t="s">
        <v>164</v>
      </c>
      <c r="B18" s="7" t="s">
        <v>19</v>
      </c>
      <c r="C18" s="7" t="s">
        <v>129</v>
      </c>
      <c r="D18" s="6" t="s">
        <v>165</v>
      </c>
      <c r="E18" s="6" t="s">
        <v>66</v>
      </c>
      <c r="F18" s="6" t="s">
        <v>163</v>
      </c>
      <c r="G18" s="6" t="s">
        <v>67</v>
      </c>
      <c r="H18" s="6" t="s">
        <v>50</v>
      </c>
      <c r="I18" s="6" t="s">
        <v>50</v>
      </c>
      <c r="J18" s="6" t="s">
        <v>68</v>
      </c>
      <c r="K18" s="7" t="n">
        <v>65</v>
      </c>
      <c r="L18" s="7" t="n">
        <v>0.148</v>
      </c>
      <c r="M18" s="7" t="n">
        <v>1</v>
      </c>
      <c r="N18" s="7"/>
    </row>
    <row r="19" customFormat="false" ht="12.75" hidden="false" customHeight="false" outlineLevel="0" collapsed="false">
      <c r="A19" s="6" t="s">
        <v>166</v>
      </c>
      <c r="B19" s="7"/>
      <c r="C19" s="7"/>
      <c r="D19" s="6" t="s">
        <v>167</v>
      </c>
      <c r="E19" s="6" t="s">
        <v>71</v>
      </c>
      <c r="F19" s="6" t="s">
        <v>58</v>
      </c>
      <c r="G19" s="6" t="s">
        <v>46</v>
      </c>
      <c r="H19" s="6" t="s">
        <v>54</v>
      </c>
      <c r="I19" s="6" t="s">
        <v>54</v>
      </c>
      <c r="J19" s="6" t="s">
        <v>68</v>
      </c>
      <c r="K19" s="7"/>
      <c r="L19" s="7"/>
      <c r="M19" s="7"/>
      <c r="N19" s="7"/>
    </row>
    <row r="20" customFormat="false" ht="12.75" hidden="false" customHeight="false" outlineLevel="0" collapsed="false">
      <c r="A20" s="6" t="s">
        <v>168</v>
      </c>
      <c r="B20" s="7"/>
      <c r="C20" s="7"/>
      <c r="D20" s="6" t="s">
        <v>169</v>
      </c>
      <c r="E20" s="6" t="s">
        <v>170</v>
      </c>
      <c r="F20" s="6" t="s">
        <v>63</v>
      </c>
      <c r="G20" s="6" t="s">
        <v>59</v>
      </c>
      <c r="H20" s="6" t="s">
        <v>54</v>
      </c>
      <c r="I20" s="6" t="n">
        <v>1</v>
      </c>
      <c r="J20" s="6" t="n">
        <v>2</v>
      </c>
      <c r="K20" s="7"/>
      <c r="L20" s="7"/>
      <c r="M20" s="7"/>
      <c r="N20" s="7"/>
    </row>
    <row r="21" customFormat="false" ht="12.75" hidden="false" customHeight="false" outlineLevel="0" collapsed="false">
      <c r="A21" s="6" t="s">
        <v>171</v>
      </c>
      <c r="B21" s="7"/>
      <c r="C21" s="7"/>
      <c r="D21" s="6" t="s">
        <v>172</v>
      </c>
      <c r="E21" s="6" t="s">
        <v>77</v>
      </c>
      <c r="F21" s="6" t="s">
        <v>67</v>
      </c>
      <c r="G21" s="6" t="s">
        <v>50</v>
      </c>
      <c r="H21" s="6" t="n">
        <v>1</v>
      </c>
      <c r="I21" s="6" t="n">
        <v>1</v>
      </c>
      <c r="J21" s="6" t="n">
        <v>3</v>
      </c>
      <c r="K21" s="7"/>
      <c r="L21" s="7"/>
      <c r="M21" s="7"/>
      <c r="N21" s="7"/>
    </row>
    <row r="22" customFormat="false" ht="12.75" hidden="false" customHeight="false" outlineLevel="0" collapsed="false">
      <c r="A22" s="6" t="s">
        <v>173</v>
      </c>
      <c r="B22" s="7" t="s">
        <v>19</v>
      </c>
      <c r="C22" s="7" t="s">
        <v>129</v>
      </c>
      <c r="D22" s="6" t="s">
        <v>174</v>
      </c>
      <c r="E22" s="6" t="s">
        <v>80</v>
      </c>
      <c r="F22" s="6" t="s">
        <v>46</v>
      </c>
      <c r="G22" s="6" t="s">
        <v>54</v>
      </c>
      <c r="H22" s="6" t="s">
        <v>68</v>
      </c>
      <c r="I22" s="6" t="s">
        <v>68</v>
      </c>
      <c r="J22" s="6" t="n">
        <v>5</v>
      </c>
      <c r="K22" s="7" t="n">
        <v>65</v>
      </c>
      <c r="L22" s="7" t="n">
        <v>0.148</v>
      </c>
      <c r="M22" s="7" t="n">
        <v>1</v>
      </c>
      <c r="N22" s="7" t="s">
        <v>24</v>
      </c>
    </row>
    <row r="23" customFormat="false" ht="12.75" hidden="false" customHeight="false" outlineLevel="0" collapsed="false">
      <c r="A23" s="6" t="s">
        <v>175</v>
      </c>
      <c r="B23" s="7"/>
      <c r="C23" s="7"/>
      <c r="D23" s="6" t="s">
        <v>176</v>
      </c>
      <c r="E23" s="6" t="s">
        <v>83</v>
      </c>
      <c r="F23" s="6" t="s">
        <v>59</v>
      </c>
      <c r="G23" s="6" t="n">
        <v>1</v>
      </c>
      <c r="H23" s="6" t="n">
        <v>2</v>
      </c>
      <c r="I23" s="6" t="n">
        <v>2</v>
      </c>
      <c r="J23" s="6" t="n">
        <v>5</v>
      </c>
      <c r="K23" s="7"/>
      <c r="L23" s="7"/>
      <c r="M23" s="7"/>
      <c r="N23" s="7"/>
    </row>
    <row r="24" customFormat="false" ht="12.75" hidden="false" customHeight="false" outlineLevel="0" collapsed="false">
      <c r="A24" s="6" t="s">
        <v>177</v>
      </c>
      <c r="B24" s="7"/>
      <c r="C24" s="7"/>
      <c r="D24" s="6" t="s">
        <v>178</v>
      </c>
      <c r="E24" s="6" t="s">
        <v>179</v>
      </c>
      <c r="F24" s="6" t="s">
        <v>50</v>
      </c>
      <c r="G24" s="6" t="s">
        <v>68</v>
      </c>
      <c r="H24" s="6" t="n">
        <v>3</v>
      </c>
      <c r="I24" s="6" t="n">
        <v>3</v>
      </c>
      <c r="J24" s="6" t="s">
        <v>87</v>
      </c>
      <c r="K24" s="7"/>
      <c r="L24" s="7"/>
      <c r="M24" s="7"/>
      <c r="N24" s="7"/>
    </row>
    <row r="25" customFormat="false" ht="12.75" hidden="false" customHeight="false" outlineLevel="0" collapsed="false">
      <c r="A25" s="6" t="s">
        <v>180</v>
      </c>
      <c r="B25" s="7"/>
      <c r="C25" s="7"/>
      <c r="D25" s="6" t="s">
        <v>181</v>
      </c>
      <c r="E25" s="6" t="s">
        <v>182</v>
      </c>
      <c r="F25" s="6" t="s">
        <v>50</v>
      </c>
      <c r="G25" s="6" t="n">
        <v>2</v>
      </c>
      <c r="H25" s="6" t="n">
        <v>3</v>
      </c>
      <c r="I25" s="6" t="n">
        <v>3</v>
      </c>
      <c r="J25" s="6" t="s">
        <v>87</v>
      </c>
      <c r="K25" s="7"/>
      <c r="L25" s="7"/>
      <c r="M25" s="7"/>
      <c r="N25" s="7"/>
    </row>
    <row r="26" customFormat="false" ht="12.75" hidden="false" customHeight="false" outlineLevel="0" collapsed="false">
      <c r="A26" s="6" t="s">
        <v>183</v>
      </c>
      <c r="B26" s="7" t="s">
        <v>19</v>
      </c>
      <c r="C26" s="7" t="s">
        <v>129</v>
      </c>
      <c r="D26" s="6" t="s">
        <v>184</v>
      </c>
      <c r="E26" s="6" t="s">
        <v>185</v>
      </c>
      <c r="F26" s="6" t="n">
        <v>1</v>
      </c>
      <c r="G26" s="6" t="n">
        <v>3</v>
      </c>
      <c r="H26" s="6" t="n">
        <v>5</v>
      </c>
      <c r="I26" s="6" t="n">
        <v>5</v>
      </c>
      <c r="J26" s="6" t="n">
        <v>10</v>
      </c>
      <c r="K26" s="7" t="n">
        <v>65</v>
      </c>
      <c r="L26" s="7" t="n">
        <v>0.148</v>
      </c>
      <c r="M26" s="7" t="n">
        <v>1</v>
      </c>
      <c r="N26" s="7"/>
    </row>
    <row r="27" customFormat="false" ht="12.75" hidden="false" customHeight="false" outlineLevel="0" collapsed="false">
      <c r="A27" s="6" t="s">
        <v>186</v>
      </c>
      <c r="B27" s="7"/>
      <c r="C27" s="7"/>
      <c r="D27" s="6" t="s">
        <v>187</v>
      </c>
      <c r="E27" s="6" t="s">
        <v>188</v>
      </c>
      <c r="F27" s="6" t="s">
        <v>68</v>
      </c>
      <c r="G27" s="6" t="n">
        <v>3</v>
      </c>
      <c r="H27" s="6" t="n">
        <v>5</v>
      </c>
      <c r="I27" s="6" t="s">
        <v>87</v>
      </c>
      <c r="J27" s="6" t="n">
        <v>15</v>
      </c>
      <c r="K27" s="7"/>
      <c r="L27" s="7"/>
      <c r="M27" s="7"/>
      <c r="N27" s="7"/>
    </row>
    <row r="28" customFormat="false" ht="12.75" hidden="false" customHeight="false" outlineLevel="0" collapsed="false">
      <c r="A28" s="6" t="s">
        <v>189</v>
      </c>
      <c r="B28" s="7"/>
      <c r="C28" s="7"/>
      <c r="D28" s="6" t="s">
        <v>190</v>
      </c>
      <c r="E28" s="6" t="s">
        <v>191</v>
      </c>
      <c r="F28" s="6" t="n">
        <v>2</v>
      </c>
      <c r="G28" s="6" t="n">
        <v>3</v>
      </c>
      <c r="H28" s="6" t="s">
        <v>87</v>
      </c>
      <c r="I28" s="6" t="s">
        <v>87</v>
      </c>
      <c r="J28" s="6" t="n">
        <v>15</v>
      </c>
      <c r="K28" s="7"/>
      <c r="L28" s="7"/>
      <c r="M28" s="7"/>
      <c r="N28" s="7"/>
    </row>
    <row r="29" customFormat="false" ht="12.75" hidden="false" customHeight="false" outlineLevel="0" collapsed="false">
      <c r="A29" s="6" t="s">
        <v>192</v>
      </c>
      <c r="B29" s="7" t="s">
        <v>19</v>
      </c>
      <c r="C29" s="7" t="s">
        <v>129</v>
      </c>
      <c r="D29" s="6" t="s">
        <v>193</v>
      </c>
      <c r="E29" s="6" t="s">
        <v>131</v>
      </c>
      <c r="F29" s="6" t="s">
        <v>23</v>
      </c>
      <c r="G29" s="6" t="s">
        <v>23</v>
      </c>
      <c r="H29" s="6" t="s">
        <v>23</v>
      </c>
      <c r="I29" s="6" t="s">
        <v>23</v>
      </c>
      <c r="J29" s="6" t="s">
        <v>23</v>
      </c>
      <c r="K29" s="7" t="n">
        <v>65</v>
      </c>
      <c r="L29" s="7" t="n">
        <v>0.148</v>
      </c>
      <c r="M29" s="7" t="n">
        <v>1</v>
      </c>
      <c r="N29" s="7" t="s">
        <v>24</v>
      </c>
    </row>
    <row r="30" customFormat="false" ht="12.75" hidden="false" customHeight="false" outlineLevel="0" collapsed="false">
      <c r="A30" s="6" t="s">
        <v>194</v>
      </c>
      <c r="B30" s="7"/>
      <c r="C30" s="7"/>
      <c r="D30" s="6" t="s">
        <v>195</v>
      </c>
      <c r="E30" s="6" t="s">
        <v>134</v>
      </c>
      <c r="F30" s="6" t="s">
        <v>23</v>
      </c>
      <c r="G30" s="6" t="s">
        <v>23</v>
      </c>
      <c r="H30" s="6" t="s">
        <v>23</v>
      </c>
      <c r="I30" s="6" t="s">
        <v>23</v>
      </c>
      <c r="J30" s="6" t="s">
        <v>23</v>
      </c>
      <c r="K30" s="7"/>
      <c r="L30" s="7"/>
      <c r="M30" s="7"/>
      <c r="N30" s="7"/>
    </row>
    <row r="31" customFormat="false" ht="12.75" hidden="false" customHeight="false" outlineLevel="0" collapsed="false">
      <c r="A31" s="6" t="s">
        <v>196</v>
      </c>
      <c r="B31" s="7"/>
      <c r="C31" s="7"/>
      <c r="D31" s="6" t="s">
        <v>197</v>
      </c>
      <c r="E31" s="6" t="s">
        <v>137</v>
      </c>
      <c r="F31" s="6" t="s">
        <v>23</v>
      </c>
      <c r="G31" s="6" t="s">
        <v>23</v>
      </c>
      <c r="H31" s="6" t="s">
        <v>23</v>
      </c>
      <c r="I31" s="6" t="s">
        <v>23</v>
      </c>
      <c r="J31" s="6" t="s">
        <v>23</v>
      </c>
      <c r="K31" s="7"/>
      <c r="L31" s="7"/>
      <c r="M31" s="7"/>
      <c r="N31" s="7"/>
    </row>
    <row r="32" customFormat="false" ht="12.75" hidden="false" customHeight="false" outlineLevel="0" collapsed="false">
      <c r="A32" s="6" t="s">
        <v>198</v>
      </c>
      <c r="B32" s="7"/>
      <c r="C32" s="7"/>
      <c r="D32" s="6" t="s">
        <v>199</v>
      </c>
      <c r="E32" s="6" t="s">
        <v>140</v>
      </c>
      <c r="F32" s="6" t="s">
        <v>23</v>
      </c>
      <c r="G32" s="6" t="s">
        <v>23</v>
      </c>
      <c r="H32" s="6" t="s">
        <v>23</v>
      </c>
      <c r="I32" s="6" t="s">
        <v>23</v>
      </c>
      <c r="J32" s="6" t="s">
        <v>23</v>
      </c>
      <c r="K32" s="7"/>
      <c r="L32" s="7"/>
      <c r="M32" s="7"/>
      <c r="N32" s="7"/>
    </row>
    <row r="33" customFormat="false" ht="12.75" hidden="false" customHeight="false" outlineLevel="0" collapsed="false">
      <c r="A33" s="6" t="s">
        <v>200</v>
      </c>
      <c r="B33" s="7" t="s">
        <v>19</v>
      </c>
      <c r="C33" s="7" t="s">
        <v>129</v>
      </c>
      <c r="D33" s="6" t="s">
        <v>201</v>
      </c>
      <c r="E33" s="6" t="s">
        <v>143</v>
      </c>
      <c r="F33" s="6" t="s">
        <v>23</v>
      </c>
      <c r="G33" s="6" t="s">
        <v>23</v>
      </c>
      <c r="H33" s="6" t="s">
        <v>23</v>
      </c>
      <c r="I33" s="6" t="s">
        <v>23</v>
      </c>
      <c r="J33" s="6" t="s">
        <v>23</v>
      </c>
      <c r="K33" s="7" t="n">
        <v>65</v>
      </c>
      <c r="L33" s="7" t="n">
        <v>0.148</v>
      </c>
      <c r="M33" s="7" t="n">
        <v>1</v>
      </c>
      <c r="N33" s="7"/>
    </row>
    <row r="34" customFormat="false" ht="12.75" hidden="false" customHeight="false" outlineLevel="0" collapsed="false">
      <c r="A34" s="6" t="s">
        <v>202</v>
      </c>
      <c r="B34" s="7"/>
      <c r="C34" s="7"/>
      <c r="D34" s="6" t="s">
        <v>203</v>
      </c>
      <c r="E34" s="6" t="s">
        <v>146</v>
      </c>
      <c r="F34" s="6" t="s">
        <v>23</v>
      </c>
      <c r="G34" s="6" t="s">
        <v>23</v>
      </c>
      <c r="H34" s="6" t="s">
        <v>23</v>
      </c>
      <c r="I34" s="6" t="s">
        <v>23</v>
      </c>
      <c r="J34" s="6" t="s">
        <v>23</v>
      </c>
      <c r="K34" s="7"/>
      <c r="L34" s="7"/>
      <c r="M34" s="7"/>
      <c r="N34" s="7"/>
    </row>
    <row r="35" customFormat="false" ht="12.75" hidden="false" customHeight="false" outlineLevel="0" collapsed="false">
      <c r="A35" s="6" t="s">
        <v>204</v>
      </c>
      <c r="B35" s="7"/>
      <c r="C35" s="7"/>
      <c r="D35" s="6" t="s">
        <v>205</v>
      </c>
      <c r="E35" s="6" t="s">
        <v>149</v>
      </c>
      <c r="F35" s="6" t="s">
        <v>23</v>
      </c>
      <c r="G35" s="6" t="s">
        <v>23</v>
      </c>
      <c r="H35" s="6" t="s">
        <v>23</v>
      </c>
      <c r="I35" s="6" t="s">
        <v>23</v>
      </c>
      <c r="J35" s="6" t="s">
        <v>23</v>
      </c>
      <c r="K35" s="7"/>
      <c r="L35" s="7"/>
      <c r="M35" s="7"/>
      <c r="N35" s="7"/>
    </row>
    <row r="36" customFormat="false" ht="12.75" hidden="false" customHeight="false" outlineLevel="0" collapsed="false">
      <c r="A36" s="6" t="s">
        <v>206</v>
      </c>
      <c r="B36" s="7"/>
      <c r="C36" s="7"/>
      <c r="D36" s="6" t="s">
        <v>207</v>
      </c>
      <c r="E36" s="6" t="s">
        <v>152</v>
      </c>
      <c r="F36" s="6" t="s">
        <v>23</v>
      </c>
      <c r="G36" s="6" t="s">
        <v>23</v>
      </c>
      <c r="H36" s="6" t="s">
        <v>23</v>
      </c>
      <c r="I36" s="6" t="s">
        <v>23</v>
      </c>
      <c r="J36" s="6" t="s">
        <v>153</v>
      </c>
      <c r="K36" s="7"/>
      <c r="L36" s="7"/>
      <c r="M36" s="7"/>
      <c r="N36" s="7"/>
    </row>
    <row r="37" customFormat="false" ht="12.75" hidden="false" customHeight="false" outlineLevel="0" collapsed="false">
      <c r="A37" s="6" t="s">
        <v>208</v>
      </c>
      <c r="B37" s="7" t="s">
        <v>19</v>
      </c>
      <c r="C37" s="7" t="s">
        <v>129</v>
      </c>
      <c r="D37" s="6" t="s">
        <v>209</v>
      </c>
      <c r="E37" s="6" t="s">
        <v>156</v>
      </c>
      <c r="F37" s="6" t="s">
        <v>23</v>
      </c>
      <c r="G37" s="6" t="s">
        <v>23</v>
      </c>
      <c r="H37" s="6" t="s">
        <v>23</v>
      </c>
      <c r="I37" s="6" t="s">
        <v>23</v>
      </c>
      <c r="J37" s="6" t="s">
        <v>50</v>
      </c>
      <c r="K37" s="7" t="n">
        <v>65</v>
      </c>
      <c r="L37" s="7" t="n">
        <v>0.148</v>
      </c>
      <c r="M37" s="7" t="n">
        <v>1</v>
      </c>
      <c r="N37" s="7" t="s">
        <v>24</v>
      </c>
    </row>
    <row r="38" customFormat="false" ht="12.75" hidden="false" customHeight="false" outlineLevel="0" collapsed="false">
      <c r="A38" s="6" t="s">
        <v>210</v>
      </c>
      <c r="B38" s="7"/>
      <c r="C38" s="7"/>
      <c r="D38" s="6" t="s">
        <v>211</v>
      </c>
      <c r="E38" s="6" t="s">
        <v>53</v>
      </c>
      <c r="F38" s="6" t="s">
        <v>23</v>
      </c>
      <c r="G38" s="6" t="s">
        <v>23</v>
      </c>
      <c r="H38" s="6" t="s">
        <v>23</v>
      </c>
      <c r="I38" s="6" t="s">
        <v>46</v>
      </c>
      <c r="J38" s="6" t="s">
        <v>54</v>
      </c>
      <c r="K38" s="7"/>
      <c r="L38" s="7"/>
      <c r="M38" s="7"/>
      <c r="N38" s="7"/>
    </row>
    <row r="39" customFormat="false" ht="12.75" hidden="false" customHeight="false" outlineLevel="0" collapsed="false">
      <c r="A39" s="6" t="s">
        <v>212</v>
      </c>
      <c r="B39" s="7"/>
      <c r="C39" s="7"/>
      <c r="D39" s="6" t="s">
        <v>213</v>
      </c>
      <c r="E39" s="6" t="s">
        <v>57</v>
      </c>
      <c r="F39" s="6" t="s">
        <v>23</v>
      </c>
      <c r="G39" s="6" t="s">
        <v>58</v>
      </c>
      <c r="H39" s="6" t="s">
        <v>46</v>
      </c>
      <c r="I39" s="6" t="s">
        <v>59</v>
      </c>
      <c r="J39" s="6" t="s">
        <v>54</v>
      </c>
      <c r="K39" s="7"/>
      <c r="L39" s="7"/>
      <c r="M39" s="7"/>
      <c r="N39" s="7"/>
    </row>
    <row r="40" customFormat="false" ht="12.75" hidden="false" customHeight="false" outlineLevel="0" collapsed="false">
      <c r="A40" s="6" t="s">
        <v>214</v>
      </c>
      <c r="B40" s="7"/>
      <c r="C40" s="7"/>
      <c r="D40" s="6" t="s">
        <v>215</v>
      </c>
      <c r="E40" s="6" t="s">
        <v>62</v>
      </c>
      <c r="F40" s="6" t="s">
        <v>163</v>
      </c>
      <c r="G40" s="6" t="s">
        <v>63</v>
      </c>
      <c r="H40" s="6" t="s">
        <v>59</v>
      </c>
      <c r="I40" s="6" t="s">
        <v>50</v>
      </c>
      <c r="J40" s="6" t="n">
        <v>1</v>
      </c>
      <c r="K40" s="7"/>
      <c r="L40" s="7"/>
      <c r="M40" s="7"/>
      <c r="N40" s="7"/>
    </row>
    <row r="41" customFormat="false" ht="12.75" hidden="false" customHeight="false" outlineLevel="0" collapsed="false">
      <c r="A41" s="6" t="s">
        <v>216</v>
      </c>
      <c r="B41" s="7" t="s">
        <v>19</v>
      </c>
      <c r="C41" s="7" t="s">
        <v>129</v>
      </c>
      <c r="D41" s="6" t="s">
        <v>217</v>
      </c>
      <c r="E41" s="6" t="s">
        <v>66</v>
      </c>
      <c r="F41" s="6" t="s">
        <v>163</v>
      </c>
      <c r="G41" s="6" t="s">
        <v>67</v>
      </c>
      <c r="H41" s="6" t="s">
        <v>50</v>
      </c>
      <c r="I41" s="6" t="s">
        <v>50</v>
      </c>
      <c r="J41" s="6" t="s">
        <v>68</v>
      </c>
      <c r="K41" s="7" t="n">
        <v>65</v>
      </c>
      <c r="L41" s="7" t="n">
        <v>0.148</v>
      </c>
      <c r="M41" s="7" t="n">
        <v>1</v>
      </c>
      <c r="N41" s="7"/>
    </row>
    <row r="42" customFormat="false" ht="12.75" hidden="false" customHeight="false" outlineLevel="0" collapsed="false">
      <c r="A42" s="6" t="s">
        <v>218</v>
      </c>
      <c r="B42" s="7"/>
      <c r="C42" s="7"/>
      <c r="D42" s="6" t="s">
        <v>219</v>
      </c>
      <c r="E42" s="6" t="s">
        <v>71</v>
      </c>
      <c r="F42" s="6" t="s">
        <v>58</v>
      </c>
      <c r="G42" s="6" t="s">
        <v>46</v>
      </c>
      <c r="H42" s="6" t="s">
        <v>54</v>
      </c>
      <c r="I42" s="6" t="s">
        <v>54</v>
      </c>
      <c r="J42" s="6" t="s">
        <v>68</v>
      </c>
      <c r="K42" s="7"/>
      <c r="L42" s="7"/>
      <c r="M42" s="7"/>
      <c r="N42" s="7"/>
    </row>
    <row r="43" customFormat="false" ht="12.75" hidden="false" customHeight="false" outlineLevel="0" collapsed="false">
      <c r="A43" s="6" t="s">
        <v>220</v>
      </c>
      <c r="B43" s="7"/>
      <c r="C43" s="7"/>
      <c r="D43" s="6" t="s">
        <v>221</v>
      </c>
      <c r="E43" s="6" t="s">
        <v>170</v>
      </c>
      <c r="F43" s="6" t="s">
        <v>63</v>
      </c>
      <c r="G43" s="6" t="s">
        <v>59</v>
      </c>
      <c r="H43" s="6" t="s">
        <v>54</v>
      </c>
      <c r="I43" s="6" t="n">
        <v>1</v>
      </c>
      <c r="J43" s="6" t="n">
        <v>2</v>
      </c>
      <c r="K43" s="7"/>
      <c r="L43" s="7"/>
      <c r="M43" s="7"/>
      <c r="N43" s="7"/>
    </row>
    <row r="44" customFormat="false" ht="12.75" hidden="false" customHeight="false" outlineLevel="0" collapsed="false">
      <c r="A44" s="6" t="s">
        <v>222</v>
      </c>
      <c r="B44" s="7"/>
      <c r="C44" s="7"/>
      <c r="D44" s="6" t="s">
        <v>223</v>
      </c>
      <c r="E44" s="6" t="s">
        <v>77</v>
      </c>
      <c r="F44" s="6" t="s">
        <v>67</v>
      </c>
      <c r="G44" s="6" t="s">
        <v>50</v>
      </c>
      <c r="H44" s="6" t="n">
        <v>1</v>
      </c>
      <c r="I44" s="6" t="n">
        <v>1</v>
      </c>
      <c r="J44" s="6" t="n">
        <v>3</v>
      </c>
      <c r="K44" s="7"/>
      <c r="L44" s="7"/>
      <c r="M44" s="7"/>
      <c r="N44" s="7"/>
    </row>
    <row r="45" customFormat="false" ht="12.75" hidden="false" customHeight="false" outlineLevel="0" collapsed="false">
      <c r="A45" s="6" t="s">
        <v>224</v>
      </c>
      <c r="B45" s="7" t="s">
        <v>19</v>
      </c>
      <c r="C45" s="7" t="s">
        <v>129</v>
      </c>
      <c r="D45" s="6" t="s">
        <v>225</v>
      </c>
      <c r="E45" s="6" t="s">
        <v>80</v>
      </c>
      <c r="F45" s="6" t="s">
        <v>46</v>
      </c>
      <c r="G45" s="6" t="s">
        <v>54</v>
      </c>
      <c r="H45" s="6" t="s">
        <v>68</v>
      </c>
      <c r="I45" s="6" t="s">
        <v>68</v>
      </c>
      <c r="J45" s="6" t="n">
        <v>5</v>
      </c>
      <c r="K45" s="7" t="n">
        <v>65</v>
      </c>
      <c r="L45" s="7" t="n">
        <v>0.148</v>
      </c>
      <c r="M45" s="7" t="n">
        <v>1</v>
      </c>
      <c r="N45" s="7" t="s">
        <v>24</v>
      </c>
    </row>
    <row r="46" customFormat="false" ht="12.75" hidden="false" customHeight="false" outlineLevel="0" collapsed="false">
      <c r="A46" s="6" t="s">
        <v>226</v>
      </c>
      <c r="B46" s="7"/>
      <c r="C46" s="7"/>
      <c r="D46" s="6" t="s">
        <v>227</v>
      </c>
      <c r="E46" s="6" t="s">
        <v>83</v>
      </c>
      <c r="F46" s="6" t="s">
        <v>59</v>
      </c>
      <c r="G46" s="6" t="n">
        <v>1</v>
      </c>
      <c r="H46" s="6" t="n">
        <v>2</v>
      </c>
      <c r="I46" s="6" t="n">
        <v>2</v>
      </c>
      <c r="J46" s="6" t="n">
        <v>5</v>
      </c>
      <c r="K46" s="7"/>
      <c r="L46" s="7"/>
      <c r="M46" s="7"/>
      <c r="N46" s="7"/>
    </row>
    <row r="47" customFormat="false" ht="12.75" hidden="false" customHeight="false" outlineLevel="0" collapsed="false">
      <c r="A47" s="6" t="s">
        <v>228</v>
      </c>
      <c r="B47" s="7"/>
      <c r="C47" s="7"/>
      <c r="D47" s="6" t="s">
        <v>229</v>
      </c>
      <c r="E47" s="6" t="s">
        <v>179</v>
      </c>
      <c r="F47" s="6" t="s">
        <v>50</v>
      </c>
      <c r="G47" s="6" t="s">
        <v>68</v>
      </c>
      <c r="H47" s="6" t="n">
        <v>3</v>
      </c>
      <c r="I47" s="6" t="n">
        <v>3</v>
      </c>
      <c r="J47" s="6" t="s">
        <v>87</v>
      </c>
      <c r="K47" s="7"/>
      <c r="L47" s="7"/>
      <c r="M47" s="7"/>
      <c r="N47" s="7"/>
    </row>
    <row r="48" customFormat="false" ht="12.75" hidden="false" customHeight="false" outlineLevel="0" collapsed="false">
      <c r="A48" s="6" t="s">
        <v>230</v>
      </c>
      <c r="B48" s="7"/>
      <c r="C48" s="7"/>
      <c r="D48" s="6" t="s">
        <v>231</v>
      </c>
      <c r="E48" s="6" t="s">
        <v>182</v>
      </c>
      <c r="F48" s="6" t="s">
        <v>50</v>
      </c>
      <c r="G48" s="6" t="n">
        <v>2</v>
      </c>
      <c r="H48" s="6" t="n">
        <v>3</v>
      </c>
      <c r="I48" s="6" t="n">
        <v>3</v>
      </c>
      <c r="J48" s="6" t="s">
        <v>87</v>
      </c>
      <c r="K48" s="7"/>
      <c r="L48" s="7"/>
      <c r="M48" s="7"/>
      <c r="N48" s="7"/>
    </row>
    <row r="49" customFormat="false" ht="12.75" hidden="false" customHeight="false" outlineLevel="0" collapsed="false">
      <c r="A49" s="6" t="s">
        <v>232</v>
      </c>
      <c r="B49" s="7" t="s">
        <v>19</v>
      </c>
      <c r="C49" s="7" t="s">
        <v>129</v>
      </c>
      <c r="D49" s="6" t="s">
        <v>233</v>
      </c>
      <c r="E49" s="6" t="s">
        <v>185</v>
      </c>
      <c r="F49" s="6" t="n">
        <v>1</v>
      </c>
      <c r="G49" s="6" t="n">
        <v>3</v>
      </c>
      <c r="H49" s="6" t="n">
        <v>5</v>
      </c>
      <c r="I49" s="6" t="n">
        <v>5</v>
      </c>
      <c r="J49" s="6" t="n">
        <v>10</v>
      </c>
      <c r="K49" s="7" t="n">
        <v>65</v>
      </c>
      <c r="L49" s="7" t="n">
        <v>0.148</v>
      </c>
      <c r="M49" s="7" t="n">
        <v>1</v>
      </c>
      <c r="N49" s="7"/>
    </row>
    <row r="50" customFormat="false" ht="12.75" hidden="false" customHeight="false" outlineLevel="0" collapsed="false">
      <c r="A50" s="6" t="s">
        <v>234</v>
      </c>
      <c r="B50" s="7"/>
      <c r="C50" s="7"/>
      <c r="D50" s="6" t="s">
        <v>235</v>
      </c>
      <c r="E50" s="6" t="s">
        <v>188</v>
      </c>
      <c r="F50" s="6" t="s">
        <v>68</v>
      </c>
      <c r="G50" s="6" t="n">
        <v>3</v>
      </c>
      <c r="H50" s="6" t="n">
        <v>5</v>
      </c>
      <c r="I50" s="6" t="s">
        <v>87</v>
      </c>
      <c r="J50" s="6" t="n">
        <v>15</v>
      </c>
      <c r="K50" s="7"/>
      <c r="L50" s="7"/>
      <c r="M50" s="7"/>
      <c r="N50" s="7"/>
    </row>
    <row r="51" customFormat="false" ht="12.75" hidden="false" customHeight="false" outlineLevel="0" collapsed="false">
      <c r="A51" s="6" t="s">
        <v>236</v>
      </c>
      <c r="B51" s="7"/>
      <c r="C51" s="7"/>
      <c r="D51" s="6" t="s">
        <v>237</v>
      </c>
      <c r="E51" s="6" t="s">
        <v>191</v>
      </c>
      <c r="F51" s="6" t="n">
        <v>2</v>
      </c>
      <c r="G51" s="6" t="n">
        <v>3</v>
      </c>
      <c r="H51" s="6" t="s">
        <v>87</v>
      </c>
      <c r="I51" s="6" t="s">
        <v>87</v>
      </c>
      <c r="J51" s="6" t="n">
        <v>15</v>
      </c>
      <c r="K51" s="7"/>
      <c r="L51" s="7"/>
      <c r="M51" s="7"/>
      <c r="N51" s="7"/>
    </row>
    <row r="52" customFormat="false" ht="12.75" hidden="false" customHeight="false" outlineLevel="0" collapsed="false">
      <c r="A52" s="6" t="s">
        <v>238</v>
      </c>
      <c r="B52" s="7" t="s">
        <v>19</v>
      </c>
      <c r="C52" s="7" t="s">
        <v>129</v>
      </c>
      <c r="D52" s="6" t="s">
        <v>239</v>
      </c>
      <c r="E52" s="6" t="s">
        <v>185</v>
      </c>
      <c r="F52" s="6" t="n">
        <v>1</v>
      </c>
      <c r="G52" s="6" t="n">
        <v>3</v>
      </c>
      <c r="H52" s="6" t="n">
        <v>5</v>
      </c>
      <c r="I52" s="6" t="n">
        <v>5</v>
      </c>
      <c r="J52" s="6" t="n">
        <v>10</v>
      </c>
      <c r="K52" s="7" t="n">
        <v>65</v>
      </c>
      <c r="L52" s="7" t="n">
        <v>0.329</v>
      </c>
      <c r="M52" s="7" t="n">
        <v>1</v>
      </c>
      <c r="N52" s="7" t="s">
        <v>24</v>
      </c>
    </row>
    <row r="53" customFormat="false" ht="12.75" hidden="false" customHeight="false" outlineLevel="0" collapsed="false">
      <c r="A53" s="6" t="s">
        <v>240</v>
      </c>
      <c r="B53" s="7"/>
      <c r="C53" s="7"/>
      <c r="D53" s="6" t="s">
        <v>241</v>
      </c>
      <c r="E53" s="6" t="s">
        <v>188</v>
      </c>
      <c r="F53" s="6" t="s">
        <v>68</v>
      </c>
      <c r="G53" s="6" t="n">
        <v>3</v>
      </c>
      <c r="H53" s="6" t="n">
        <v>5</v>
      </c>
      <c r="I53" s="6" t="s">
        <v>87</v>
      </c>
      <c r="J53" s="6" t="n">
        <v>15</v>
      </c>
      <c r="K53" s="7"/>
      <c r="L53" s="7"/>
      <c r="M53" s="7"/>
      <c r="N53" s="7"/>
    </row>
    <row r="54" customFormat="false" ht="12.75" hidden="false" customHeight="false" outlineLevel="0" collapsed="false">
      <c r="A54" s="6" t="s">
        <v>242</v>
      </c>
      <c r="B54" s="7"/>
      <c r="C54" s="7"/>
      <c r="D54" s="6" t="s">
        <v>243</v>
      </c>
      <c r="E54" s="6" t="s">
        <v>244</v>
      </c>
      <c r="F54" s="6" t="n">
        <v>2</v>
      </c>
      <c r="G54" s="6" t="n">
        <v>5</v>
      </c>
      <c r="H54" s="6" t="s">
        <v>87</v>
      </c>
      <c r="I54" s="6" t="n">
        <v>10</v>
      </c>
      <c r="J54" s="6" t="n">
        <v>20</v>
      </c>
      <c r="K54" s="7"/>
      <c r="L54" s="7"/>
      <c r="M54" s="7"/>
      <c r="N54" s="7"/>
    </row>
    <row r="55" customFormat="false" ht="12.75" hidden="false" customHeight="false" outlineLevel="0" collapsed="false">
      <c r="A55" s="6" t="s">
        <v>245</v>
      </c>
      <c r="B55" s="7"/>
      <c r="C55" s="7"/>
      <c r="D55" s="6" t="s">
        <v>246</v>
      </c>
      <c r="E55" s="6" t="s">
        <v>247</v>
      </c>
      <c r="F55" s="6" t="n">
        <v>2</v>
      </c>
      <c r="G55" s="6" t="n">
        <v>5</v>
      </c>
      <c r="H55" s="6" t="n">
        <v>10</v>
      </c>
      <c r="I55" s="6" t="n">
        <v>10</v>
      </c>
      <c r="J55" s="6" t="n">
        <v>25</v>
      </c>
      <c r="K55" s="7"/>
      <c r="L55" s="7"/>
      <c r="M55" s="7"/>
      <c r="N55" s="7"/>
    </row>
    <row r="56" customFormat="false" ht="12.75" hidden="false" customHeight="false" outlineLevel="0" collapsed="false">
      <c r="A56" s="6" t="s">
        <v>248</v>
      </c>
      <c r="B56" s="7" t="s">
        <v>19</v>
      </c>
      <c r="C56" s="7" t="s">
        <v>129</v>
      </c>
      <c r="D56" s="6" t="s">
        <v>249</v>
      </c>
      <c r="E56" s="6" t="s">
        <v>250</v>
      </c>
      <c r="F56" s="6" t="n">
        <v>3</v>
      </c>
      <c r="G56" s="6" t="s">
        <v>87</v>
      </c>
      <c r="H56" s="6" t="n">
        <v>10</v>
      </c>
      <c r="I56" s="6" t="n">
        <v>15</v>
      </c>
      <c r="J56" s="6" t="n">
        <v>30</v>
      </c>
      <c r="K56" s="7" t="n">
        <v>65</v>
      </c>
      <c r="L56" s="7" t="n">
        <v>0.329</v>
      </c>
      <c r="M56" s="7" t="n">
        <v>1</v>
      </c>
      <c r="N56" s="7"/>
    </row>
    <row r="57" customFormat="false" ht="12.75" hidden="false" customHeight="false" outlineLevel="0" collapsed="false">
      <c r="A57" s="6" t="s">
        <v>251</v>
      </c>
      <c r="B57" s="7"/>
      <c r="C57" s="7"/>
      <c r="D57" s="6" t="s">
        <v>252</v>
      </c>
      <c r="E57" s="6" t="s">
        <v>253</v>
      </c>
      <c r="F57" s="6" t="n">
        <v>3</v>
      </c>
      <c r="G57" s="6" t="s">
        <v>87</v>
      </c>
      <c r="H57" s="6" t="n">
        <v>15</v>
      </c>
      <c r="I57" s="6" t="n">
        <v>15</v>
      </c>
      <c r="J57" s="6" t="n">
        <v>30</v>
      </c>
      <c r="K57" s="7"/>
      <c r="L57" s="7"/>
      <c r="M57" s="7"/>
      <c r="N57" s="7"/>
    </row>
    <row r="58" customFormat="false" ht="12.75" hidden="false" customHeight="false" outlineLevel="0" collapsed="false">
      <c r="A58" s="6" t="s">
        <v>254</v>
      </c>
      <c r="B58" s="7"/>
      <c r="C58" s="7"/>
      <c r="D58" s="6" t="s">
        <v>255</v>
      </c>
      <c r="E58" s="6" t="s">
        <v>256</v>
      </c>
      <c r="F58" s="6" t="n">
        <v>3</v>
      </c>
      <c r="G58" s="6" t="n">
        <v>10</v>
      </c>
      <c r="H58" s="6" t="n">
        <v>15</v>
      </c>
      <c r="I58" s="6" t="n">
        <v>15</v>
      </c>
      <c r="J58" s="6" t="n">
        <v>40</v>
      </c>
      <c r="K58" s="7"/>
      <c r="L58" s="7"/>
      <c r="M58" s="7"/>
      <c r="N58" s="7"/>
    </row>
    <row r="59" customFormat="false" ht="12.75" hidden="false" customHeight="false" outlineLevel="0" collapsed="false">
      <c r="A59" s="6" t="s">
        <v>257</v>
      </c>
      <c r="B59" s="7" t="s">
        <v>19</v>
      </c>
      <c r="C59" s="7" t="s">
        <v>129</v>
      </c>
      <c r="D59" s="6" t="s">
        <v>258</v>
      </c>
      <c r="E59" s="6" t="s">
        <v>185</v>
      </c>
      <c r="F59" s="6" t="n">
        <v>1</v>
      </c>
      <c r="G59" s="6" t="n">
        <v>3</v>
      </c>
      <c r="H59" s="6" t="n">
        <v>5</v>
      </c>
      <c r="I59" s="6" t="n">
        <v>5</v>
      </c>
      <c r="J59" s="6" t="n">
        <v>10</v>
      </c>
      <c r="K59" s="7" t="n">
        <v>65</v>
      </c>
      <c r="L59" s="7" t="n">
        <v>0.329</v>
      </c>
      <c r="M59" s="7" t="n">
        <v>1</v>
      </c>
      <c r="N59" s="7" t="s">
        <v>24</v>
      </c>
    </row>
    <row r="60" customFormat="false" ht="12.75" hidden="false" customHeight="false" outlineLevel="0" collapsed="false">
      <c r="A60" s="6" t="s">
        <v>259</v>
      </c>
      <c r="B60" s="7"/>
      <c r="C60" s="7"/>
      <c r="D60" s="6" t="s">
        <v>260</v>
      </c>
      <c r="E60" s="6" t="s">
        <v>188</v>
      </c>
      <c r="F60" s="6" t="s">
        <v>68</v>
      </c>
      <c r="G60" s="6" t="n">
        <v>3</v>
      </c>
      <c r="H60" s="6" t="n">
        <v>5</v>
      </c>
      <c r="I60" s="6" t="s">
        <v>87</v>
      </c>
      <c r="J60" s="6" t="n">
        <v>15</v>
      </c>
      <c r="K60" s="7"/>
      <c r="L60" s="7"/>
      <c r="M60" s="7"/>
      <c r="N60" s="7"/>
    </row>
    <row r="61" customFormat="false" ht="12.75" hidden="false" customHeight="false" outlineLevel="0" collapsed="false">
      <c r="A61" s="6" t="s">
        <v>261</v>
      </c>
      <c r="B61" s="7"/>
      <c r="C61" s="7"/>
      <c r="D61" s="6" t="s">
        <v>262</v>
      </c>
      <c r="E61" s="6" t="s">
        <v>244</v>
      </c>
      <c r="F61" s="6" t="n">
        <v>2</v>
      </c>
      <c r="G61" s="6" t="n">
        <v>5</v>
      </c>
      <c r="H61" s="6" t="s">
        <v>87</v>
      </c>
      <c r="I61" s="6" t="n">
        <v>10</v>
      </c>
      <c r="J61" s="6" t="n">
        <v>20</v>
      </c>
      <c r="K61" s="7"/>
      <c r="L61" s="7"/>
      <c r="M61" s="7"/>
      <c r="N61" s="7"/>
    </row>
    <row r="62" customFormat="false" ht="12.75" hidden="false" customHeight="false" outlineLevel="0" collapsed="false">
      <c r="A62" s="6" t="s">
        <v>263</v>
      </c>
      <c r="B62" s="7"/>
      <c r="C62" s="7"/>
      <c r="D62" s="6" t="s">
        <v>264</v>
      </c>
      <c r="E62" s="6" t="s">
        <v>247</v>
      </c>
      <c r="F62" s="6" t="n">
        <v>2</v>
      </c>
      <c r="G62" s="6" t="n">
        <v>5</v>
      </c>
      <c r="H62" s="6" t="n">
        <v>10</v>
      </c>
      <c r="I62" s="6" t="n">
        <v>10</v>
      </c>
      <c r="J62" s="6" t="n">
        <v>25</v>
      </c>
      <c r="K62" s="7"/>
      <c r="L62" s="7"/>
      <c r="M62" s="7"/>
      <c r="N62" s="7"/>
    </row>
    <row r="63" customFormat="false" ht="12.75" hidden="false" customHeight="false" outlineLevel="0" collapsed="false">
      <c r="A63" s="6" t="s">
        <v>265</v>
      </c>
      <c r="B63" s="7" t="s">
        <v>19</v>
      </c>
      <c r="C63" s="7" t="s">
        <v>129</v>
      </c>
      <c r="D63" s="6" t="s">
        <v>266</v>
      </c>
      <c r="E63" s="6" t="s">
        <v>250</v>
      </c>
      <c r="F63" s="6" t="n">
        <v>3</v>
      </c>
      <c r="G63" s="6" t="s">
        <v>87</v>
      </c>
      <c r="H63" s="6" t="n">
        <v>10</v>
      </c>
      <c r="I63" s="6" t="n">
        <v>15</v>
      </c>
      <c r="J63" s="6" t="n">
        <v>30</v>
      </c>
      <c r="K63" s="7" t="n">
        <v>65</v>
      </c>
      <c r="L63" s="7" t="n">
        <v>0.329</v>
      </c>
      <c r="M63" s="7" t="n">
        <v>1</v>
      </c>
      <c r="N63" s="7"/>
    </row>
    <row r="64" customFormat="false" ht="12.75" hidden="false" customHeight="false" outlineLevel="0" collapsed="false">
      <c r="A64" s="6" t="s">
        <v>267</v>
      </c>
      <c r="B64" s="7"/>
      <c r="C64" s="7"/>
      <c r="D64" s="6" t="s">
        <v>268</v>
      </c>
      <c r="E64" s="6" t="s">
        <v>253</v>
      </c>
      <c r="F64" s="6" t="n">
        <v>3</v>
      </c>
      <c r="G64" s="6" t="s">
        <v>87</v>
      </c>
      <c r="H64" s="6" t="n">
        <v>15</v>
      </c>
      <c r="I64" s="6" t="n">
        <v>15</v>
      </c>
      <c r="J64" s="6" t="n">
        <v>30</v>
      </c>
      <c r="K64" s="7"/>
      <c r="L64" s="7"/>
      <c r="M64" s="7"/>
      <c r="N64" s="7"/>
    </row>
    <row r="65" customFormat="false" ht="12.75" hidden="false" customHeight="false" outlineLevel="0" collapsed="false">
      <c r="A65" s="6" t="s">
        <v>269</v>
      </c>
      <c r="B65" s="7"/>
      <c r="C65" s="7"/>
      <c r="D65" s="6" t="s">
        <v>270</v>
      </c>
      <c r="E65" s="6" t="s">
        <v>256</v>
      </c>
      <c r="F65" s="6" t="n">
        <v>3</v>
      </c>
      <c r="G65" s="6" t="n">
        <v>10</v>
      </c>
      <c r="H65" s="6" t="n">
        <v>15</v>
      </c>
      <c r="I65" s="6" t="n">
        <v>15</v>
      </c>
      <c r="J65" s="6" t="n">
        <v>40</v>
      </c>
      <c r="K65" s="7"/>
      <c r="L65" s="7"/>
      <c r="M65" s="7"/>
      <c r="N65" s="7"/>
    </row>
    <row r="66" customFormat="false" ht="12.75" hidden="false" customHeight="false" outlineLevel="0" collapsed="false">
      <c r="A66" s="6" t="s">
        <v>271</v>
      </c>
      <c r="B66" s="7" t="s">
        <v>19</v>
      </c>
      <c r="C66" s="7" t="s">
        <v>129</v>
      </c>
      <c r="D66" s="6" t="s">
        <v>272</v>
      </c>
      <c r="E66" s="6" t="s">
        <v>273</v>
      </c>
      <c r="F66" s="6" t="n">
        <v>3</v>
      </c>
      <c r="G66" s="6" t="s">
        <v>87</v>
      </c>
      <c r="H66" s="6" t="n">
        <v>15</v>
      </c>
      <c r="I66" s="6" t="n">
        <v>15</v>
      </c>
      <c r="J66" s="6" t="n">
        <v>30</v>
      </c>
      <c r="K66" s="7" t="n">
        <v>50</v>
      </c>
      <c r="L66" s="7" t="n">
        <v>1.44</v>
      </c>
      <c r="M66" s="7" t="n">
        <v>1</v>
      </c>
      <c r="N66" s="7" t="s">
        <v>24</v>
      </c>
    </row>
    <row r="67" customFormat="false" ht="12.75" hidden="false" customHeight="false" outlineLevel="0" collapsed="false">
      <c r="A67" s="6" t="s">
        <v>274</v>
      </c>
      <c r="B67" s="7"/>
      <c r="C67" s="7"/>
      <c r="D67" s="6" t="s">
        <v>275</v>
      </c>
      <c r="E67" s="6" t="s">
        <v>276</v>
      </c>
      <c r="F67" s="6" t="n">
        <v>5</v>
      </c>
      <c r="G67" s="6" t="n">
        <v>10</v>
      </c>
      <c r="H67" s="6" t="n">
        <v>15</v>
      </c>
      <c r="I67" s="6" t="n">
        <v>20</v>
      </c>
      <c r="J67" s="6" t="n">
        <v>40</v>
      </c>
      <c r="K67" s="7"/>
      <c r="L67" s="7"/>
      <c r="M67" s="7"/>
      <c r="N67" s="7"/>
    </row>
    <row r="68" customFormat="false" ht="12.75" hidden="false" customHeight="false" outlineLevel="0" collapsed="false">
      <c r="A68" s="6" t="s">
        <v>277</v>
      </c>
      <c r="B68" s="7"/>
      <c r="C68" s="7"/>
      <c r="D68" s="6" t="s">
        <v>278</v>
      </c>
      <c r="E68" s="6" t="s">
        <v>279</v>
      </c>
      <c r="F68" s="6" t="n">
        <v>5</v>
      </c>
      <c r="G68" s="6" t="n">
        <v>15</v>
      </c>
      <c r="H68" s="6" t="n">
        <v>20</v>
      </c>
      <c r="I68" s="6" t="n">
        <v>25</v>
      </c>
      <c r="J68" s="6" t="n">
        <v>50</v>
      </c>
      <c r="K68" s="7"/>
      <c r="L68" s="7"/>
      <c r="M68" s="7"/>
      <c r="N68" s="7"/>
    </row>
    <row r="69" customFormat="false" ht="12.75" hidden="false" customHeight="false" outlineLevel="0" collapsed="false">
      <c r="A69" s="6" t="s">
        <v>280</v>
      </c>
      <c r="B69" s="7" t="s">
        <v>19</v>
      </c>
      <c r="C69" s="7" t="s">
        <v>129</v>
      </c>
      <c r="D69" s="6" t="s">
        <v>281</v>
      </c>
      <c r="E69" s="6" t="s">
        <v>282</v>
      </c>
      <c r="F69" s="6" t="s">
        <v>87</v>
      </c>
      <c r="G69" s="6" t="n">
        <v>15</v>
      </c>
      <c r="H69" s="6" t="n">
        <v>25</v>
      </c>
      <c r="I69" s="6" t="n">
        <v>25</v>
      </c>
      <c r="J69" s="6" t="n">
        <v>60</v>
      </c>
      <c r="K69" s="7" t="n">
        <v>50</v>
      </c>
      <c r="L69" s="7" t="n">
        <v>1.44</v>
      </c>
      <c r="M69" s="7" t="n">
        <v>1</v>
      </c>
      <c r="N69" s="7"/>
    </row>
    <row r="70" customFormat="false" ht="12.75" hidden="false" customHeight="false" outlineLevel="0" collapsed="false">
      <c r="A70" s="6" t="s">
        <v>283</v>
      </c>
      <c r="B70" s="7"/>
      <c r="C70" s="7"/>
      <c r="D70" s="6" t="s">
        <v>284</v>
      </c>
      <c r="E70" s="6" t="s">
        <v>285</v>
      </c>
      <c r="F70" s="6" t="n">
        <v>10</v>
      </c>
      <c r="G70" s="6" t="n">
        <v>20</v>
      </c>
      <c r="H70" s="6" t="n">
        <v>30</v>
      </c>
      <c r="I70" s="6" t="n">
        <v>30</v>
      </c>
      <c r="J70" s="6" t="n">
        <v>75</v>
      </c>
      <c r="K70" s="7"/>
      <c r="L70" s="7"/>
      <c r="M70" s="7"/>
      <c r="N70" s="7"/>
    </row>
    <row r="71" customFormat="false" ht="12.75" hidden="false" customHeight="false" outlineLevel="0" collapsed="false">
      <c r="A71" s="6" t="s">
        <v>286</v>
      </c>
      <c r="B71" s="7"/>
      <c r="C71" s="7"/>
      <c r="D71" s="6" t="s">
        <v>287</v>
      </c>
      <c r="E71" s="6" t="s">
        <v>288</v>
      </c>
      <c r="F71" s="6" t="n">
        <v>10</v>
      </c>
      <c r="G71" s="6" t="n">
        <v>20</v>
      </c>
      <c r="H71" s="6" t="n">
        <v>30</v>
      </c>
      <c r="I71" s="6" t="n">
        <v>30</v>
      </c>
      <c r="J71" s="6" t="n">
        <v>75</v>
      </c>
      <c r="K71" s="7"/>
      <c r="L71" s="7"/>
      <c r="M71" s="7"/>
      <c r="N71" s="7"/>
    </row>
    <row r="72" customFormat="false" ht="12.75" hidden="false" customHeight="false" outlineLevel="0" collapsed="false">
      <c r="A72" s="6" t="s">
        <v>289</v>
      </c>
      <c r="B72" s="7" t="s">
        <v>19</v>
      </c>
      <c r="C72" s="7" t="s">
        <v>129</v>
      </c>
      <c r="D72" s="6" t="s">
        <v>290</v>
      </c>
      <c r="E72" s="6" t="s">
        <v>273</v>
      </c>
      <c r="F72" s="6" t="n">
        <v>3</v>
      </c>
      <c r="G72" s="6" t="s">
        <v>87</v>
      </c>
      <c r="H72" s="6" t="n">
        <v>15</v>
      </c>
      <c r="I72" s="6" t="n">
        <v>15</v>
      </c>
      <c r="J72" s="6" t="n">
        <v>30</v>
      </c>
      <c r="K72" s="7" t="n">
        <v>50</v>
      </c>
      <c r="L72" s="7" t="n">
        <v>1.44</v>
      </c>
      <c r="M72" s="7" t="n">
        <v>1</v>
      </c>
      <c r="N72" s="7" t="s">
        <v>24</v>
      </c>
    </row>
    <row r="73" customFormat="false" ht="12.75" hidden="false" customHeight="false" outlineLevel="0" collapsed="false">
      <c r="A73" s="6" t="s">
        <v>291</v>
      </c>
      <c r="B73" s="7"/>
      <c r="C73" s="7"/>
      <c r="D73" s="6" t="s">
        <v>292</v>
      </c>
      <c r="E73" s="6" t="s">
        <v>276</v>
      </c>
      <c r="F73" s="6" t="n">
        <v>5</v>
      </c>
      <c r="G73" s="6" t="n">
        <v>10</v>
      </c>
      <c r="H73" s="6" t="n">
        <v>15</v>
      </c>
      <c r="I73" s="6" t="n">
        <v>20</v>
      </c>
      <c r="J73" s="6" t="n">
        <v>40</v>
      </c>
      <c r="K73" s="7"/>
      <c r="L73" s="7"/>
      <c r="M73" s="7"/>
      <c r="N73" s="7"/>
    </row>
    <row r="74" customFormat="false" ht="12.75" hidden="false" customHeight="false" outlineLevel="0" collapsed="false">
      <c r="A74" s="6" t="s">
        <v>293</v>
      </c>
      <c r="B74" s="7"/>
      <c r="C74" s="7"/>
      <c r="D74" s="6" t="s">
        <v>294</v>
      </c>
      <c r="E74" s="6" t="s">
        <v>279</v>
      </c>
      <c r="F74" s="6" t="n">
        <v>5</v>
      </c>
      <c r="G74" s="6" t="n">
        <v>15</v>
      </c>
      <c r="H74" s="6" t="n">
        <v>20</v>
      </c>
      <c r="I74" s="6" t="n">
        <v>25</v>
      </c>
      <c r="J74" s="6" t="n">
        <v>50</v>
      </c>
      <c r="K74" s="7"/>
      <c r="L74" s="7"/>
      <c r="M74" s="7"/>
      <c r="N74" s="7"/>
    </row>
    <row r="75" customFormat="false" ht="12.75" hidden="false" customHeight="false" outlineLevel="0" collapsed="false">
      <c r="A75" s="6" t="s">
        <v>295</v>
      </c>
      <c r="B75" s="7" t="s">
        <v>19</v>
      </c>
      <c r="C75" s="7" t="s">
        <v>129</v>
      </c>
      <c r="D75" s="6" t="s">
        <v>296</v>
      </c>
      <c r="E75" s="6" t="s">
        <v>282</v>
      </c>
      <c r="F75" s="6" t="s">
        <v>87</v>
      </c>
      <c r="G75" s="6" t="n">
        <v>15</v>
      </c>
      <c r="H75" s="6" t="n">
        <v>25</v>
      </c>
      <c r="I75" s="6" t="n">
        <v>25</v>
      </c>
      <c r="J75" s="6" t="n">
        <v>60</v>
      </c>
      <c r="K75" s="7" t="n">
        <v>50</v>
      </c>
      <c r="L75" s="7" t="n">
        <v>1.44</v>
      </c>
      <c r="M75" s="7" t="n">
        <v>1</v>
      </c>
      <c r="N75" s="7"/>
    </row>
    <row r="76" customFormat="false" ht="12.75" hidden="false" customHeight="false" outlineLevel="0" collapsed="false">
      <c r="A76" s="6" t="s">
        <v>297</v>
      </c>
      <c r="B76" s="7"/>
      <c r="C76" s="7"/>
      <c r="D76" s="6" t="s">
        <v>298</v>
      </c>
      <c r="E76" s="6" t="s">
        <v>285</v>
      </c>
      <c r="F76" s="6" t="n">
        <v>10</v>
      </c>
      <c r="G76" s="6" t="n">
        <v>20</v>
      </c>
      <c r="H76" s="6" t="n">
        <v>30</v>
      </c>
      <c r="I76" s="6" t="n">
        <v>30</v>
      </c>
      <c r="J76" s="6" t="n">
        <v>75</v>
      </c>
      <c r="K76" s="7"/>
      <c r="L76" s="7"/>
      <c r="M76" s="7"/>
      <c r="N76" s="7"/>
    </row>
    <row r="77" customFormat="false" ht="12.75" hidden="false" customHeight="false" outlineLevel="0" collapsed="false">
      <c r="A77" s="6" t="s">
        <v>299</v>
      </c>
      <c r="B77" s="7"/>
      <c r="C77" s="7"/>
      <c r="D77" s="6" t="s">
        <v>300</v>
      </c>
      <c r="E77" s="6" t="s">
        <v>288</v>
      </c>
      <c r="F77" s="6" t="n">
        <v>10</v>
      </c>
      <c r="G77" s="6" t="n">
        <v>20</v>
      </c>
      <c r="H77" s="6" t="n">
        <v>30</v>
      </c>
      <c r="I77" s="6" t="n">
        <v>30</v>
      </c>
      <c r="J77" s="6" t="n">
        <v>75</v>
      </c>
      <c r="K77" s="7"/>
      <c r="L77" s="7"/>
      <c r="M77" s="7"/>
      <c r="N77" s="7"/>
    </row>
    <row r="78" customFormat="false" ht="12.75" hidden="false" customHeight="false" outlineLevel="0" collapsed="false">
      <c r="A78" s="6" t="s">
        <v>301</v>
      </c>
      <c r="B78" s="7" t="s">
        <v>19</v>
      </c>
      <c r="C78" s="7" t="s">
        <v>129</v>
      </c>
      <c r="D78" s="6" t="s">
        <v>302</v>
      </c>
      <c r="E78" s="6" t="s">
        <v>22</v>
      </c>
      <c r="F78" s="6" t="s">
        <v>23</v>
      </c>
      <c r="G78" s="6" t="s">
        <v>23</v>
      </c>
      <c r="H78" s="6" t="s">
        <v>23</v>
      </c>
      <c r="I78" s="6" t="s">
        <v>23</v>
      </c>
      <c r="J78" s="6" t="s">
        <v>23</v>
      </c>
      <c r="K78" s="7" t="n">
        <v>65</v>
      </c>
      <c r="L78" s="7" t="n">
        <v>0.148</v>
      </c>
      <c r="M78" s="7" t="n">
        <v>1</v>
      </c>
      <c r="N78" s="7" t="s">
        <v>24</v>
      </c>
    </row>
    <row r="79" customFormat="false" ht="12.75" hidden="false" customHeight="false" outlineLevel="0" collapsed="false">
      <c r="A79" s="6" t="s">
        <v>303</v>
      </c>
      <c r="B79" s="7"/>
      <c r="C79" s="7"/>
      <c r="D79" s="6" t="s">
        <v>304</v>
      </c>
      <c r="E79" s="6" t="s">
        <v>27</v>
      </c>
      <c r="F79" s="6" t="s">
        <v>23</v>
      </c>
      <c r="G79" s="6" t="s">
        <v>23</v>
      </c>
      <c r="H79" s="6" t="s">
        <v>23</v>
      </c>
      <c r="I79" s="6" t="s">
        <v>23</v>
      </c>
      <c r="J79" s="6" t="s">
        <v>23</v>
      </c>
      <c r="K79" s="7"/>
      <c r="L79" s="7"/>
      <c r="M79" s="7"/>
      <c r="N79" s="7"/>
    </row>
    <row r="80" customFormat="false" ht="12.75" hidden="false" customHeight="false" outlineLevel="0" collapsed="false">
      <c r="A80" s="6" t="s">
        <v>305</v>
      </c>
      <c r="B80" s="7"/>
      <c r="C80" s="7"/>
      <c r="D80" s="6" t="s">
        <v>306</v>
      </c>
      <c r="E80" s="6" t="s">
        <v>30</v>
      </c>
      <c r="F80" s="6" t="s">
        <v>23</v>
      </c>
      <c r="G80" s="6" t="s">
        <v>23</v>
      </c>
      <c r="H80" s="6" t="s">
        <v>23</v>
      </c>
      <c r="I80" s="6" t="s">
        <v>23</v>
      </c>
      <c r="J80" s="6" t="s">
        <v>23</v>
      </c>
      <c r="K80" s="7"/>
      <c r="L80" s="7"/>
      <c r="M80" s="7"/>
      <c r="N80" s="7"/>
    </row>
    <row r="81" customFormat="false" ht="12.75" hidden="false" customHeight="false" outlineLevel="0" collapsed="false">
      <c r="A81" s="6" t="s">
        <v>307</v>
      </c>
      <c r="B81" s="7"/>
      <c r="C81" s="7"/>
      <c r="D81" s="6" t="s">
        <v>308</v>
      </c>
      <c r="E81" s="6" t="s">
        <v>33</v>
      </c>
      <c r="F81" s="6" t="s">
        <v>23</v>
      </c>
      <c r="G81" s="6" t="s">
        <v>23</v>
      </c>
      <c r="H81" s="6" t="s">
        <v>23</v>
      </c>
      <c r="I81" s="6" t="s">
        <v>23</v>
      </c>
      <c r="J81" s="6" t="s">
        <v>23</v>
      </c>
      <c r="K81" s="7"/>
      <c r="L81" s="7"/>
      <c r="M81" s="7"/>
      <c r="N81" s="7"/>
    </row>
    <row r="82" customFormat="false" ht="12.75" hidden="false" customHeight="false" outlineLevel="0" collapsed="false">
      <c r="A82" s="6" t="s">
        <v>309</v>
      </c>
      <c r="B82" s="7" t="s">
        <v>19</v>
      </c>
      <c r="C82" s="7" t="s">
        <v>129</v>
      </c>
      <c r="D82" s="6" t="s">
        <v>310</v>
      </c>
      <c r="E82" s="6" t="s">
        <v>36</v>
      </c>
      <c r="F82" s="6" t="s">
        <v>23</v>
      </c>
      <c r="G82" s="6" t="s">
        <v>23</v>
      </c>
      <c r="H82" s="6" t="s">
        <v>23</v>
      </c>
      <c r="I82" s="6" t="s">
        <v>23</v>
      </c>
      <c r="J82" s="6" t="s">
        <v>23</v>
      </c>
      <c r="K82" s="7" t="n">
        <v>65</v>
      </c>
      <c r="L82" s="7" t="n">
        <v>0.148</v>
      </c>
      <c r="M82" s="7" t="n">
        <v>1</v>
      </c>
      <c r="N82" s="7"/>
    </row>
    <row r="83" customFormat="false" ht="12.75" hidden="false" customHeight="false" outlineLevel="0" collapsed="false">
      <c r="A83" s="6" t="s">
        <v>311</v>
      </c>
      <c r="B83" s="7"/>
      <c r="C83" s="7"/>
      <c r="D83" s="6" t="s">
        <v>312</v>
      </c>
      <c r="E83" s="6" t="s">
        <v>39</v>
      </c>
      <c r="F83" s="6" t="s">
        <v>23</v>
      </c>
      <c r="G83" s="6" t="s">
        <v>23</v>
      </c>
      <c r="H83" s="6" t="s">
        <v>23</v>
      </c>
      <c r="I83" s="6" t="s">
        <v>23</v>
      </c>
      <c r="J83" s="6" t="s">
        <v>23</v>
      </c>
      <c r="K83" s="7"/>
      <c r="L83" s="7"/>
      <c r="M83" s="7"/>
      <c r="N83" s="7"/>
    </row>
    <row r="84" customFormat="false" ht="12.75" hidden="false" customHeight="false" outlineLevel="0" collapsed="false">
      <c r="A84" s="6" t="s">
        <v>313</v>
      </c>
      <c r="B84" s="7"/>
      <c r="C84" s="7"/>
      <c r="D84" s="6" t="s">
        <v>314</v>
      </c>
      <c r="E84" s="6" t="s">
        <v>42</v>
      </c>
      <c r="F84" s="6" t="s">
        <v>23</v>
      </c>
      <c r="G84" s="6" t="s">
        <v>23</v>
      </c>
      <c r="H84" s="6" t="s">
        <v>23</v>
      </c>
      <c r="I84" s="6" t="s">
        <v>23</v>
      </c>
      <c r="J84" s="6" t="s">
        <v>23</v>
      </c>
      <c r="K84" s="7"/>
      <c r="L84" s="7"/>
      <c r="M84" s="7"/>
      <c r="N84" s="7"/>
    </row>
    <row r="85" customFormat="false" ht="12.75" hidden="false" customHeight="false" outlineLevel="0" collapsed="false">
      <c r="A85" s="6" t="s">
        <v>315</v>
      </c>
      <c r="B85" s="7"/>
      <c r="C85" s="7"/>
      <c r="D85" s="6" t="s">
        <v>316</v>
      </c>
      <c r="E85" s="6" t="s">
        <v>45</v>
      </c>
      <c r="F85" s="6" t="s">
        <v>23</v>
      </c>
      <c r="G85" s="6" t="s">
        <v>23</v>
      </c>
      <c r="H85" s="6" t="s">
        <v>23</v>
      </c>
      <c r="I85" s="6" t="s">
        <v>23</v>
      </c>
      <c r="J85" s="6" t="s">
        <v>23</v>
      </c>
      <c r="K85" s="7"/>
      <c r="L85" s="7"/>
      <c r="M85" s="7"/>
      <c r="N85" s="7"/>
    </row>
    <row r="86" customFormat="false" ht="12.75" hidden="false" customHeight="false" outlineLevel="0" collapsed="false">
      <c r="A86" s="6" t="s">
        <v>317</v>
      </c>
      <c r="B86" s="7" t="s">
        <v>19</v>
      </c>
      <c r="C86" s="7" t="s">
        <v>129</v>
      </c>
      <c r="D86" s="6" t="s">
        <v>318</v>
      </c>
      <c r="E86" s="6" t="s">
        <v>319</v>
      </c>
      <c r="F86" s="6" t="s">
        <v>23</v>
      </c>
      <c r="G86" s="6" t="s">
        <v>23</v>
      </c>
      <c r="H86" s="6" t="s">
        <v>23</v>
      </c>
      <c r="I86" s="6" t="s">
        <v>23</v>
      </c>
      <c r="J86" s="6" t="s">
        <v>50</v>
      </c>
      <c r="K86" s="7" t="n">
        <v>65</v>
      </c>
      <c r="L86" s="7" t="n">
        <v>0.148</v>
      </c>
      <c r="M86" s="7" t="n">
        <v>1</v>
      </c>
      <c r="N86" s="7" t="s">
        <v>24</v>
      </c>
    </row>
    <row r="87" customFormat="false" ht="12.75" hidden="false" customHeight="false" outlineLevel="0" collapsed="false">
      <c r="A87" s="6" t="s">
        <v>320</v>
      </c>
      <c r="B87" s="7"/>
      <c r="C87" s="7"/>
      <c r="D87" s="6" t="s">
        <v>321</v>
      </c>
      <c r="E87" s="6" t="s">
        <v>322</v>
      </c>
      <c r="F87" s="6" t="s">
        <v>23</v>
      </c>
      <c r="G87" s="6" t="s">
        <v>23</v>
      </c>
      <c r="H87" s="6" t="s">
        <v>23</v>
      </c>
      <c r="I87" s="6" t="s">
        <v>23</v>
      </c>
      <c r="J87" s="6" t="s">
        <v>54</v>
      </c>
      <c r="K87" s="7"/>
      <c r="L87" s="7"/>
      <c r="M87" s="7"/>
      <c r="N87" s="7"/>
    </row>
    <row r="88" customFormat="false" ht="12.75" hidden="false" customHeight="false" outlineLevel="0" collapsed="false">
      <c r="A88" s="6" t="s">
        <v>323</v>
      </c>
      <c r="B88" s="7"/>
      <c r="C88" s="7"/>
      <c r="D88" s="6" t="s">
        <v>324</v>
      </c>
      <c r="E88" s="6" t="s">
        <v>325</v>
      </c>
      <c r="F88" s="6" t="s">
        <v>23</v>
      </c>
      <c r="G88" s="6" t="s">
        <v>23</v>
      </c>
      <c r="H88" s="6" t="s">
        <v>23</v>
      </c>
      <c r="I88" s="6" t="s">
        <v>23</v>
      </c>
      <c r="J88" s="6" t="s">
        <v>54</v>
      </c>
      <c r="K88" s="7"/>
      <c r="L88" s="7"/>
      <c r="M88" s="7"/>
      <c r="N88" s="7"/>
    </row>
    <row r="89" customFormat="false" ht="12.75" hidden="false" customHeight="false" outlineLevel="0" collapsed="false">
      <c r="A89" s="6" t="s">
        <v>326</v>
      </c>
      <c r="B89" s="7"/>
      <c r="C89" s="7"/>
      <c r="D89" s="6" t="s">
        <v>327</v>
      </c>
      <c r="E89" s="6" t="s">
        <v>328</v>
      </c>
      <c r="F89" s="6" t="s">
        <v>23</v>
      </c>
      <c r="G89" s="6" t="s">
        <v>23</v>
      </c>
      <c r="H89" s="6" t="s">
        <v>23</v>
      </c>
      <c r="I89" s="6" t="s">
        <v>23</v>
      </c>
      <c r="J89" s="6" t="n">
        <v>1</v>
      </c>
      <c r="K89" s="7"/>
      <c r="L89" s="7"/>
      <c r="M89" s="7"/>
      <c r="N89" s="7"/>
    </row>
    <row r="90" customFormat="false" ht="12.75" hidden="false" customHeight="false" outlineLevel="0" collapsed="false">
      <c r="A90" s="6" t="s">
        <v>329</v>
      </c>
      <c r="B90" s="7" t="s">
        <v>19</v>
      </c>
      <c r="C90" s="7" t="s">
        <v>129</v>
      </c>
      <c r="D90" s="6" t="s">
        <v>330</v>
      </c>
      <c r="E90" s="6" t="s">
        <v>331</v>
      </c>
      <c r="F90" s="6" t="s">
        <v>23</v>
      </c>
      <c r="G90" s="6" t="s">
        <v>23</v>
      </c>
      <c r="H90" s="6" t="s">
        <v>50</v>
      </c>
      <c r="I90" s="6" t="s">
        <v>50</v>
      </c>
      <c r="J90" s="6" t="n">
        <v>1.5</v>
      </c>
      <c r="K90" s="7" t="n">
        <v>65</v>
      </c>
      <c r="L90" s="7" t="n">
        <v>0.148</v>
      </c>
      <c r="M90" s="7" t="n">
        <v>1</v>
      </c>
      <c r="N90" s="7"/>
    </row>
    <row r="91" customFormat="false" ht="12.75" hidden="false" customHeight="false" outlineLevel="0" collapsed="false">
      <c r="A91" s="6" t="s">
        <v>332</v>
      </c>
      <c r="B91" s="7"/>
      <c r="C91" s="7"/>
      <c r="D91" s="6" t="s">
        <v>333</v>
      </c>
      <c r="E91" s="6" t="s">
        <v>334</v>
      </c>
      <c r="F91" s="6" t="s">
        <v>23</v>
      </c>
      <c r="G91" s="6" t="s">
        <v>23</v>
      </c>
      <c r="H91" s="6" t="s">
        <v>54</v>
      </c>
      <c r="I91" s="6" t="s">
        <v>54</v>
      </c>
      <c r="J91" s="6" t="n">
        <v>1.5</v>
      </c>
      <c r="K91" s="7"/>
      <c r="L91" s="7"/>
      <c r="M91" s="7"/>
      <c r="N91" s="7"/>
    </row>
    <row r="92" customFormat="false" ht="12.75" hidden="false" customHeight="false" outlineLevel="0" collapsed="false">
      <c r="A92" s="6" t="s">
        <v>335</v>
      </c>
      <c r="B92" s="7"/>
      <c r="C92" s="7"/>
      <c r="D92" s="6" t="s">
        <v>336</v>
      </c>
      <c r="E92" s="6" t="s">
        <v>337</v>
      </c>
      <c r="F92" s="6" t="s">
        <v>23</v>
      </c>
      <c r="G92" s="6" t="s">
        <v>23</v>
      </c>
      <c r="H92" s="6" t="s">
        <v>54</v>
      </c>
      <c r="I92" s="6" t="n">
        <v>1</v>
      </c>
      <c r="J92" s="6" t="n">
        <v>2</v>
      </c>
      <c r="K92" s="7"/>
      <c r="L92" s="7"/>
      <c r="M92" s="7"/>
      <c r="N92" s="7"/>
    </row>
    <row r="93" customFormat="false" ht="12.75" hidden="false" customHeight="false" outlineLevel="0" collapsed="false">
      <c r="A93" s="6" t="s">
        <v>338</v>
      </c>
      <c r="B93" s="7"/>
      <c r="C93" s="7"/>
      <c r="D93" s="6" t="s">
        <v>339</v>
      </c>
      <c r="E93" s="6" t="s">
        <v>340</v>
      </c>
      <c r="F93" s="6" t="s">
        <v>23</v>
      </c>
      <c r="G93" s="6" t="s">
        <v>23</v>
      </c>
      <c r="H93" s="6" t="n">
        <v>1</v>
      </c>
      <c r="I93" s="6" t="n">
        <v>1</v>
      </c>
      <c r="J93" s="6" t="n">
        <v>3</v>
      </c>
      <c r="K93" s="7"/>
      <c r="L93" s="7"/>
      <c r="M93" s="7"/>
      <c r="N93" s="7"/>
    </row>
    <row r="94" customFormat="false" ht="12.75" hidden="false" customHeight="false" outlineLevel="0" collapsed="false">
      <c r="A94" s="6" t="s">
        <v>341</v>
      </c>
      <c r="B94" s="7" t="s">
        <v>19</v>
      </c>
      <c r="C94" s="7" t="s">
        <v>129</v>
      </c>
      <c r="D94" s="6" t="s">
        <v>342</v>
      </c>
      <c r="E94" s="6" t="s">
        <v>343</v>
      </c>
      <c r="F94" s="6" t="s">
        <v>23</v>
      </c>
      <c r="G94" s="6" t="s">
        <v>23</v>
      </c>
      <c r="H94" s="6" t="n">
        <v>1.5</v>
      </c>
      <c r="I94" s="6" t="n">
        <v>1.5</v>
      </c>
      <c r="J94" s="6" t="n">
        <v>5</v>
      </c>
      <c r="K94" s="7" t="n">
        <v>65</v>
      </c>
      <c r="L94" s="7" t="n">
        <v>0.148</v>
      </c>
      <c r="M94" s="7" t="n">
        <v>1</v>
      </c>
      <c r="N94" s="7" t="s">
        <v>24</v>
      </c>
    </row>
    <row r="95" customFormat="false" ht="12.75" hidden="false" customHeight="false" outlineLevel="0" collapsed="false">
      <c r="A95" s="6" t="s">
        <v>344</v>
      </c>
      <c r="B95" s="7"/>
      <c r="C95" s="7"/>
      <c r="D95" s="6" t="s">
        <v>345</v>
      </c>
      <c r="E95" s="6" t="s">
        <v>346</v>
      </c>
      <c r="F95" s="6" t="s">
        <v>23</v>
      </c>
      <c r="G95" s="6" t="s">
        <v>23</v>
      </c>
      <c r="H95" s="6" t="n">
        <v>2</v>
      </c>
      <c r="I95" s="6" t="n">
        <v>2</v>
      </c>
      <c r="J95" s="6" t="n">
        <v>5</v>
      </c>
      <c r="K95" s="7"/>
      <c r="L95" s="7"/>
      <c r="M95" s="7"/>
      <c r="N95" s="7"/>
    </row>
    <row r="96" customFormat="false" ht="12.75" hidden="false" customHeight="false" outlineLevel="0" collapsed="false">
      <c r="A96" s="6" t="s">
        <v>347</v>
      </c>
      <c r="B96" s="7"/>
      <c r="C96" s="7"/>
      <c r="D96" s="6" t="s">
        <v>348</v>
      </c>
      <c r="E96" s="6" t="s">
        <v>349</v>
      </c>
      <c r="F96" s="6" t="s">
        <v>23</v>
      </c>
      <c r="G96" s="6" t="s">
        <v>23</v>
      </c>
      <c r="H96" s="6" t="n">
        <v>3</v>
      </c>
      <c r="I96" s="6" t="n">
        <v>3</v>
      </c>
      <c r="J96" s="6" t="n">
        <v>7.5</v>
      </c>
      <c r="K96" s="7"/>
      <c r="L96" s="7"/>
      <c r="M96" s="7"/>
      <c r="N96" s="7"/>
    </row>
    <row r="97" customFormat="false" ht="12.75" hidden="false" customHeight="false" outlineLevel="0" collapsed="false">
      <c r="A97" s="6" t="s">
        <v>350</v>
      </c>
      <c r="B97" s="7"/>
      <c r="C97" s="7"/>
      <c r="D97" s="6" t="s">
        <v>351</v>
      </c>
      <c r="E97" s="6" t="s">
        <v>352</v>
      </c>
      <c r="F97" s="6" t="s">
        <v>23</v>
      </c>
      <c r="G97" s="6" t="s">
        <v>23</v>
      </c>
      <c r="H97" s="6" t="n">
        <v>3</v>
      </c>
      <c r="I97" s="6" t="n">
        <v>3</v>
      </c>
      <c r="J97" s="6" t="n">
        <v>7.5</v>
      </c>
      <c r="K97" s="7"/>
      <c r="L97" s="7"/>
      <c r="M97" s="7"/>
      <c r="N97" s="7"/>
    </row>
    <row r="98" customFormat="false" ht="12.75" hidden="false" customHeight="false" outlineLevel="0" collapsed="false">
      <c r="A98" s="6" t="s">
        <v>353</v>
      </c>
      <c r="B98" s="7" t="s">
        <v>19</v>
      </c>
      <c r="C98" s="7" t="s">
        <v>129</v>
      </c>
      <c r="D98" s="6" t="s">
        <v>354</v>
      </c>
      <c r="E98" s="6" t="s">
        <v>185</v>
      </c>
      <c r="F98" s="6" t="s">
        <v>23</v>
      </c>
      <c r="G98" s="6" t="s">
        <v>23</v>
      </c>
      <c r="H98" s="6" t="n">
        <v>5</v>
      </c>
      <c r="I98" s="6" t="n">
        <v>5</v>
      </c>
      <c r="J98" s="6" t="n">
        <v>10</v>
      </c>
      <c r="K98" s="7" t="n">
        <v>65</v>
      </c>
      <c r="L98" s="7" t="n">
        <v>0.148</v>
      </c>
      <c r="M98" s="7" t="n">
        <v>1</v>
      </c>
      <c r="N98" s="7"/>
    </row>
    <row r="99" customFormat="false" ht="12.75" hidden="false" customHeight="false" outlineLevel="0" collapsed="false">
      <c r="A99" s="6" t="s">
        <v>355</v>
      </c>
      <c r="B99" s="7"/>
      <c r="C99" s="7"/>
      <c r="D99" s="6" t="s">
        <v>356</v>
      </c>
      <c r="E99" s="6" t="s">
        <v>188</v>
      </c>
      <c r="F99" s="6" t="s">
        <v>23</v>
      </c>
      <c r="G99" s="6" t="s">
        <v>23</v>
      </c>
      <c r="H99" s="6" t="n">
        <v>5</v>
      </c>
      <c r="I99" s="6" t="n">
        <v>7.5</v>
      </c>
      <c r="J99" s="6" t="n">
        <v>15</v>
      </c>
      <c r="K99" s="7"/>
      <c r="L99" s="7"/>
      <c r="M99" s="7"/>
      <c r="N99" s="7"/>
    </row>
    <row r="100" customFormat="false" ht="12.75" hidden="false" customHeight="false" outlineLevel="0" collapsed="false">
      <c r="A100" s="6" t="s">
        <v>357</v>
      </c>
      <c r="B100" s="7"/>
      <c r="C100" s="7"/>
      <c r="D100" s="6" t="s">
        <v>358</v>
      </c>
      <c r="E100" s="6" t="s">
        <v>191</v>
      </c>
      <c r="F100" s="6" t="s">
        <v>23</v>
      </c>
      <c r="G100" s="6" t="s">
        <v>23</v>
      </c>
      <c r="H100" s="6" t="n">
        <v>7.5</v>
      </c>
      <c r="I100" s="6" t="n">
        <v>7.5</v>
      </c>
      <c r="J100" s="6" t="n">
        <v>15</v>
      </c>
      <c r="K100" s="7"/>
      <c r="L100" s="7"/>
      <c r="M100" s="7"/>
      <c r="N100" s="7"/>
    </row>
    <row r="101" customFormat="false" ht="12.75" hidden="false" customHeight="false" outlineLevel="0" collapsed="false">
      <c r="A101" s="6" t="s">
        <v>359</v>
      </c>
      <c r="B101" s="7" t="s">
        <v>19</v>
      </c>
      <c r="C101" s="7" t="s">
        <v>129</v>
      </c>
      <c r="D101" s="6" t="s">
        <v>360</v>
      </c>
      <c r="E101" s="6" t="s">
        <v>22</v>
      </c>
      <c r="F101" s="6" t="s">
        <v>23</v>
      </c>
      <c r="G101" s="6" t="s">
        <v>23</v>
      </c>
      <c r="H101" s="6" t="s">
        <v>23</v>
      </c>
      <c r="I101" s="6" t="s">
        <v>23</v>
      </c>
      <c r="J101" s="6" t="s">
        <v>23</v>
      </c>
      <c r="K101" s="7" t="n">
        <v>65</v>
      </c>
      <c r="L101" s="7" t="n">
        <v>0.148</v>
      </c>
      <c r="M101" s="7" t="n">
        <v>1</v>
      </c>
      <c r="N101" s="7" t="s">
        <v>24</v>
      </c>
    </row>
    <row r="102" customFormat="false" ht="12.75" hidden="false" customHeight="false" outlineLevel="0" collapsed="false">
      <c r="A102" s="6" t="s">
        <v>361</v>
      </c>
      <c r="B102" s="7"/>
      <c r="C102" s="7"/>
      <c r="D102" s="6" t="s">
        <v>362</v>
      </c>
      <c r="E102" s="6" t="s">
        <v>27</v>
      </c>
      <c r="F102" s="6" t="s">
        <v>23</v>
      </c>
      <c r="G102" s="6" t="s">
        <v>23</v>
      </c>
      <c r="H102" s="6" t="s">
        <v>23</v>
      </c>
      <c r="I102" s="6" t="s">
        <v>23</v>
      </c>
      <c r="J102" s="6" t="s">
        <v>23</v>
      </c>
      <c r="K102" s="7"/>
      <c r="L102" s="7"/>
      <c r="M102" s="7"/>
      <c r="N102" s="7"/>
    </row>
    <row r="103" customFormat="false" ht="12.75" hidden="false" customHeight="false" outlineLevel="0" collapsed="false">
      <c r="A103" s="6" t="s">
        <v>363</v>
      </c>
      <c r="B103" s="7"/>
      <c r="C103" s="7"/>
      <c r="D103" s="6" t="s">
        <v>364</v>
      </c>
      <c r="E103" s="6" t="s">
        <v>30</v>
      </c>
      <c r="F103" s="6" t="s">
        <v>23</v>
      </c>
      <c r="G103" s="6" t="s">
        <v>23</v>
      </c>
      <c r="H103" s="6" t="s">
        <v>23</v>
      </c>
      <c r="I103" s="6" t="s">
        <v>23</v>
      </c>
      <c r="J103" s="6" t="s">
        <v>23</v>
      </c>
      <c r="K103" s="7"/>
      <c r="L103" s="7"/>
      <c r="M103" s="7"/>
      <c r="N103" s="7"/>
    </row>
    <row r="104" customFormat="false" ht="12.75" hidden="false" customHeight="false" outlineLevel="0" collapsed="false">
      <c r="A104" s="6" t="s">
        <v>365</v>
      </c>
      <c r="B104" s="7"/>
      <c r="C104" s="7"/>
      <c r="D104" s="6" t="s">
        <v>366</v>
      </c>
      <c r="E104" s="6" t="s">
        <v>33</v>
      </c>
      <c r="F104" s="6" t="s">
        <v>23</v>
      </c>
      <c r="G104" s="6" t="s">
        <v>23</v>
      </c>
      <c r="H104" s="6" t="s">
        <v>23</v>
      </c>
      <c r="I104" s="6" t="s">
        <v>23</v>
      </c>
      <c r="J104" s="6" t="s">
        <v>23</v>
      </c>
      <c r="K104" s="7"/>
      <c r="L104" s="7"/>
      <c r="M104" s="7"/>
      <c r="N104" s="7"/>
    </row>
    <row r="105" customFormat="false" ht="12.75" hidden="false" customHeight="false" outlineLevel="0" collapsed="false">
      <c r="A105" s="6" t="s">
        <v>367</v>
      </c>
      <c r="B105" s="7" t="s">
        <v>19</v>
      </c>
      <c r="C105" s="7" t="s">
        <v>129</v>
      </c>
      <c r="D105" s="6" t="s">
        <v>368</v>
      </c>
      <c r="E105" s="6" t="s">
        <v>36</v>
      </c>
      <c r="F105" s="6" t="s">
        <v>23</v>
      </c>
      <c r="G105" s="6" t="s">
        <v>23</v>
      </c>
      <c r="H105" s="6" t="s">
        <v>23</v>
      </c>
      <c r="I105" s="6" t="s">
        <v>23</v>
      </c>
      <c r="J105" s="6" t="s">
        <v>23</v>
      </c>
      <c r="K105" s="7" t="n">
        <v>65</v>
      </c>
      <c r="L105" s="7" t="n">
        <v>0.148</v>
      </c>
      <c r="M105" s="7" t="n">
        <v>1</v>
      </c>
      <c r="N105" s="7"/>
    </row>
    <row r="106" customFormat="false" ht="12.75" hidden="false" customHeight="false" outlineLevel="0" collapsed="false">
      <c r="A106" s="6" t="s">
        <v>369</v>
      </c>
      <c r="B106" s="7"/>
      <c r="C106" s="7"/>
      <c r="D106" s="6" t="s">
        <v>370</v>
      </c>
      <c r="E106" s="6" t="s">
        <v>39</v>
      </c>
      <c r="F106" s="6" t="s">
        <v>23</v>
      </c>
      <c r="G106" s="6" t="s">
        <v>23</v>
      </c>
      <c r="H106" s="6" t="s">
        <v>23</v>
      </c>
      <c r="I106" s="6" t="s">
        <v>23</v>
      </c>
      <c r="J106" s="6" t="s">
        <v>23</v>
      </c>
      <c r="K106" s="7"/>
      <c r="L106" s="7"/>
      <c r="M106" s="7"/>
      <c r="N106" s="7"/>
    </row>
    <row r="107" customFormat="false" ht="12.75" hidden="false" customHeight="false" outlineLevel="0" collapsed="false">
      <c r="A107" s="6" t="s">
        <v>371</v>
      </c>
      <c r="B107" s="7"/>
      <c r="C107" s="7"/>
      <c r="D107" s="6" t="s">
        <v>372</v>
      </c>
      <c r="E107" s="6" t="s">
        <v>42</v>
      </c>
      <c r="F107" s="6" t="s">
        <v>23</v>
      </c>
      <c r="G107" s="6" t="s">
        <v>23</v>
      </c>
      <c r="H107" s="6" t="s">
        <v>23</v>
      </c>
      <c r="I107" s="6" t="s">
        <v>23</v>
      </c>
      <c r="J107" s="6" t="s">
        <v>23</v>
      </c>
      <c r="K107" s="7"/>
      <c r="L107" s="7"/>
      <c r="M107" s="7"/>
      <c r="N107" s="7"/>
    </row>
    <row r="108" customFormat="false" ht="12.75" hidden="false" customHeight="false" outlineLevel="0" collapsed="false">
      <c r="A108" s="6" t="s">
        <v>373</v>
      </c>
      <c r="B108" s="7"/>
      <c r="C108" s="7"/>
      <c r="D108" s="6" t="s">
        <v>374</v>
      </c>
      <c r="E108" s="6" t="s">
        <v>45</v>
      </c>
      <c r="F108" s="6" t="s">
        <v>23</v>
      </c>
      <c r="G108" s="6" t="s">
        <v>23</v>
      </c>
      <c r="H108" s="6" t="s">
        <v>23</v>
      </c>
      <c r="I108" s="6" t="s">
        <v>23</v>
      </c>
      <c r="J108" s="6" t="s">
        <v>23</v>
      </c>
      <c r="K108" s="7"/>
      <c r="L108" s="7"/>
      <c r="M108" s="7"/>
      <c r="N108" s="7"/>
    </row>
    <row r="109" customFormat="false" ht="12.75" hidden="false" customHeight="false" outlineLevel="0" collapsed="false">
      <c r="A109" s="6" t="s">
        <v>375</v>
      </c>
      <c r="B109" s="7" t="s">
        <v>19</v>
      </c>
      <c r="C109" s="7" t="s">
        <v>129</v>
      </c>
      <c r="D109" s="6" t="s">
        <v>376</v>
      </c>
      <c r="E109" s="6" t="s">
        <v>319</v>
      </c>
      <c r="F109" s="6" t="s">
        <v>23</v>
      </c>
      <c r="G109" s="6" t="s">
        <v>23</v>
      </c>
      <c r="H109" s="6" t="s">
        <v>23</v>
      </c>
      <c r="I109" s="6" t="s">
        <v>23</v>
      </c>
      <c r="J109" s="6" t="s">
        <v>50</v>
      </c>
      <c r="K109" s="7" t="n">
        <v>65</v>
      </c>
      <c r="L109" s="7" t="n">
        <v>0.148</v>
      </c>
      <c r="M109" s="7" t="n">
        <v>1</v>
      </c>
      <c r="N109" s="7" t="s">
        <v>24</v>
      </c>
    </row>
    <row r="110" customFormat="false" ht="12.75" hidden="false" customHeight="false" outlineLevel="0" collapsed="false">
      <c r="A110" s="6" t="s">
        <v>377</v>
      </c>
      <c r="B110" s="7"/>
      <c r="C110" s="7"/>
      <c r="D110" s="6" t="s">
        <v>378</v>
      </c>
      <c r="E110" s="6" t="s">
        <v>322</v>
      </c>
      <c r="F110" s="6" t="s">
        <v>23</v>
      </c>
      <c r="G110" s="6" t="s">
        <v>23</v>
      </c>
      <c r="H110" s="6" t="s">
        <v>23</v>
      </c>
      <c r="I110" s="6" t="s">
        <v>23</v>
      </c>
      <c r="J110" s="6" t="s">
        <v>54</v>
      </c>
      <c r="K110" s="7"/>
      <c r="L110" s="7"/>
      <c r="M110" s="7"/>
      <c r="N110" s="7"/>
    </row>
    <row r="111" customFormat="false" ht="12.75" hidden="false" customHeight="false" outlineLevel="0" collapsed="false">
      <c r="A111" s="6" t="s">
        <v>379</v>
      </c>
      <c r="B111" s="7"/>
      <c r="C111" s="7"/>
      <c r="D111" s="6" t="s">
        <v>380</v>
      </c>
      <c r="E111" s="6" t="s">
        <v>325</v>
      </c>
      <c r="F111" s="6" t="s">
        <v>23</v>
      </c>
      <c r="G111" s="6" t="s">
        <v>23</v>
      </c>
      <c r="H111" s="6" t="s">
        <v>23</v>
      </c>
      <c r="I111" s="6" t="s">
        <v>23</v>
      </c>
      <c r="J111" s="6" t="s">
        <v>54</v>
      </c>
      <c r="K111" s="7"/>
      <c r="L111" s="7"/>
      <c r="M111" s="7"/>
      <c r="N111" s="7"/>
    </row>
    <row r="112" customFormat="false" ht="12.75" hidden="false" customHeight="false" outlineLevel="0" collapsed="false">
      <c r="A112" s="6" t="s">
        <v>381</v>
      </c>
      <c r="B112" s="7"/>
      <c r="C112" s="7"/>
      <c r="D112" s="6" t="s">
        <v>382</v>
      </c>
      <c r="E112" s="6" t="s">
        <v>328</v>
      </c>
      <c r="F112" s="6" t="s">
        <v>23</v>
      </c>
      <c r="G112" s="6" t="s">
        <v>23</v>
      </c>
      <c r="H112" s="6" t="s">
        <v>23</v>
      </c>
      <c r="I112" s="6" t="s">
        <v>23</v>
      </c>
      <c r="J112" s="6" t="n">
        <v>1</v>
      </c>
      <c r="K112" s="7"/>
      <c r="L112" s="7"/>
      <c r="M112" s="7"/>
      <c r="N112" s="7"/>
    </row>
    <row r="113" customFormat="false" ht="12.75" hidden="false" customHeight="false" outlineLevel="0" collapsed="false">
      <c r="A113" s="6" t="s">
        <v>383</v>
      </c>
      <c r="B113" s="7" t="s">
        <v>19</v>
      </c>
      <c r="C113" s="7" t="s">
        <v>129</v>
      </c>
      <c r="D113" s="6" t="s">
        <v>384</v>
      </c>
      <c r="E113" s="6" t="s">
        <v>331</v>
      </c>
      <c r="F113" s="6" t="s">
        <v>23</v>
      </c>
      <c r="G113" s="6" t="s">
        <v>23</v>
      </c>
      <c r="H113" s="6" t="s">
        <v>50</v>
      </c>
      <c r="I113" s="6" t="s">
        <v>50</v>
      </c>
      <c r="J113" s="6" t="n">
        <v>1.5</v>
      </c>
      <c r="K113" s="7" t="n">
        <v>65</v>
      </c>
      <c r="L113" s="7" t="n">
        <v>0.148</v>
      </c>
      <c r="M113" s="7" t="n">
        <v>1</v>
      </c>
      <c r="N113" s="7"/>
    </row>
    <row r="114" customFormat="false" ht="12.75" hidden="false" customHeight="false" outlineLevel="0" collapsed="false">
      <c r="A114" s="6" t="s">
        <v>385</v>
      </c>
      <c r="B114" s="7"/>
      <c r="C114" s="7"/>
      <c r="D114" s="6" t="s">
        <v>386</v>
      </c>
      <c r="E114" s="6" t="s">
        <v>334</v>
      </c>
      <c r="F114" s="6" t="s">
        <v>23</v>
      </c>
      <c r="G114" s="6" t="s">
        <v>23</v>
      </c>
      <c r="H114" s="6" t="s">
        <v>54</v>
      </c>
      <c r="I114" s="6" t="s">
        <v>54</v>
      </c>
      <c r="J114" s="6" t="n">
        <v>1.5</v>
      </c>
      <c r="K114" s="7"/>
      <c r="L114" s="7"/>
      <c r="M114" s="7"/>
      <c r="N114" s="7"/>
    </row>
    <row r="115" customFormat="false" ht="12.75" hidden="false" customHeight="false" outlineLevel="0" collapsed="false">
      <c r="A115" s="6" t="s">
        <v>387</v>
      </c>
      <c r="B115" s="7"/>
      <c r="C115" s="7"/>
      <c r="D115" s="6" t="s">
        <v>388</v>
      </c>
      <c r="E115" s="6" t="s">
        <v>337</v>
      </c>
      <c r="F115" s="6" t="s">
        <v>23</v>
      </c>
      <c r="G115" s="6" t="s">
        <v>23</v>
      </c>
      <c r="H115" s="6" t="s">
        <v>54</v>
      </c>
      <c r="I115" s="6" t="n">
        <v>1</v>
      </c>
      <c r="J115" s="6" t="n">
        <v>2</v>
      </c>
      <c r="K115" s="7"/>
      <c r="L115" s="7"/>
      <c r="M115" s="7"/>
      <c r="N115" s="7"/>
    </row>
    <row r="116" customFormat="false" ht="12.75" hidden="false" customHeight="false" outlineLevel="0" collapsed="false">
      <c r="A116" s="6" t="s">
        <v>389</v>
      </c>
      <c r="B116" s="7"/>
      <c r="C116" s="7"/>
      <c r="D116" s="6" t="s">
        <v>390</v>
      </c>
      <c r="E116" s="6" t="s">
        <v>340</v>
      </c>
      <c r="F116" s="6" t="s">
        <v>23</v>
      </c>
      <c r="G116" s="6" t="s">
        <v>23</v>
      </c>
      <c r="H116" s="6" t="n">
        <v>1</v>
      </c>
      <c r="I116" s="6" t="n">
        <v>1</v>
      </c>
      <c r="J116" s="6" t="n">
        <v>3</v>
      </c>
      <c r="K116" s="7"/>
      <c r="L116" s="7"/>
      <c r="M116" s="7"/>
      <c r="N116" s="7"/>
    </row>
    <row r="117" customFormat="false" ht="12.75" hidden="false" customHeight="false" outlineLevel="0" collapsed="false">
      <c r="A117" s="6" t="s">
        <v>391</v>
      </c>
      <c r="B117" s="7" t="s">
        <v>19</v>
      </c>
      <c r="C117" s="7" t="s">
        <v>129</v>
      </c>
      <c r="D117" s="6" t="s">
        <v>392</v>
      </c>
      <c r="E117" s="6" t="s">
        <v>343</v>
      </c>
      <c r="F117" s="6" t="s">
        <v>23</v>
      </c>
      <c r="G117" s="6" t="s">
        <v>23</v>
      </c>
      <c r="H117" s="6" t="n">
        <v>1.5</v>
      </c>
      <c r="I117" s="6" t="n">
        <v>1.5</v>
      </c>
      <c r="J117" s="6" t="n">
        <v>5</v>
      </c>
      <c r="K117" s="7" t="n">
        <v>65</v>
      </c>
      <c r="L117" s="7" t="n">
        <v>0.148</v>
      </c>
      <c r="M117" s="7" t="n">
        <v>1</v>
      </c>
      <c r="N117" s="7" t="s">
        <v>24</v>
      </c>
    </row>
    <row r="118" customFormat="false" ht="12.75" hidden="false" customHeight="false" outlineLevel="0" collapsed="false">
      <c r="A118" s="6" t="s">
        <v>393</v>
      </c>
      <c r="B118" s="7"/>
      <c r="C118" s="7"/>
      <c r="D118" s="6" t="s">
        <v>394</v>
      </c>
      <c r="E118" s="6" t="s">
        <v>346</v>
      </c>
      <c r="F118" s="6" t="s">
        <v>23</v>
      </c>
      <c r="G118" s="6" t="s">
        <v>23</v>
      </c>
      <c r="H118" s="6" t="n">
        <v>2</v>
      </c>
      <c r="I118" s="6" t="n">
        <v>2</v>
      </c>
      <c r="J118" s="6" t="n">
        <v>5</v>
      </c>
      <c r="K118" s="7"/>
      <c r="L118" s="7"/>
      <c r="M118" s="7"/>
      <c r="N118" s="7"/>
    </row>
    <row r="119" customFormat="false" ht="12.75" hidden="false" customHeight="false" outlineLevel="0" collapsed="false">
      <c r="A119" s="6" t="s">
        <v>395</v>
      </c>
      <c r="B119" s="7"/>
      <c r="C119" s="7"/>
      <c r="D119" s="6" t="s">
        <v>396</v>
      </c>
      <c r="E119" s="6" t="s">
        <v>349</v>
      </c>
      <c r="F119" s="6" t="s">
        <v>23</v>
      </c>
      <c r="G119" s="6" t="s">
        <v>23</v>
      </c>
      <c r="H119" s="6" t="n">
        <v>3</v>
      </c>
      <c r="I119" s="6" t="n">
        <v>3</v>
      </c>
      <c r="J119" s="6" t="n">
        <v>7.5</v>
      </c>
      <c r="K119" s="7"/>
      <c r="L119" s="7"/>
      <c r="M119" s="7"/>
      <c r="N119" s="7"/>
    </row>
    <row r="120" customFormat="false" ht="12.75" hidden="false" customHeight="false" outlineLevel="0" collapsed="false">
      <c r="A120" s="6" t="s">
        <v>397</v>
      </c>
      <c r="B120" s="7"/>
      <c r="C120" s="7"/>
      <c r="D120" s="6" t="s">
        <v>398</v>
      </c>
      <c r="E120" s="6" t="s">
        <v>352</v>
      </c>
      <c r="F120" s="6" t="s">
        <v>23</v>
      </c>
      <c r="G120" s="6" t="s">
        <v>23</v>
      </c>
      <c r="H120" s="6" t="n">
        <v>3</v>
      </c>
      <c r="I120" s="6" t="n">
        <v>3</v>
      </c>
      <c r="J120" s="6" t="n">
        <v>7.5</v>
      </c>
      <c r="K120" s="7"/>
      <c r="L120" s="7"/>
      <c r="M120" s="7"/>
      <c r="N120" s="7"/>
    </row>
    <row r="121" customFormat="false" ht="12.75" hidden="false" customHeight="false" outlineLevel="0" collapsed="false">
      <c r="A121" s="6" t="s">
        <v>399</v>
      </c>
      <c r="B121" s="7" t="s">
        <v>19</v>
      </c>
      <c r="C121" s="7" t="s">
        <v>129</v>
      </c>
      <c r="D121" s="6" t="s">
        <v>400</v>
      </c>
      <c r="E121" s="6" t="s">
        <v>185</v>
      </c>
      <c r="F121" s="6" t="s">
        <v>23</v>
      </c>
      <c r="G121" s="6" t="s">
        <v>23</v>
      </c>
      <c r="H121" s="6" t="n">
        <v>5</v>
      </c>
      <c r="I121" s="6" t="n">
        <v>5</v>
      </c>
      <c r="J121" s="6" t="n">
        <v>10</v>
      </c>
      <c r="K121" s="7" t="n">
        <v>65</v>
      </c>
      <c r="L121" s="7" t="n">
        <v>0.148</v>
      </c>
      <c r="M121" s="7" t="n">
        <v>1</v>
      </c>
      <c r="N121" s="7"/>
    </row>
    <row r="122" customFormat="false" ht="12.75" hidden="false" customHeight="false" outlineLevel="0" collapsed="false">
      <c r="A122" s="6" t="s">
        <v>401</v>
      </c>
      <c r="B122" s="7"/>
      <c r="C122" s="7"/>
      <c r="D122" s="6" t="s">
        <v>402</v>
      </c>
      <c r="E122" s="6" t="s">
        <v>188</v>
      </c>
      <c r="F122" s="6" t="s">
        <v>23</v>
      </c>
      <c r="G122" s="6" t="s">
        <v>23</v>
      </c>
      <c r="H122" s="6" t="n">
        <v>5</v>
      </c>
      <c r="I122" s="6" t="n">
        <v>7.5</v>
      </c>
      <c r="J122" s="6" t="n">
        <v>15</v>
      </c>
      <c r="K122" s="7"/>
      <c r="L122" s="7"/>
      <c r="M122" s="7"/>
      <c r="N122" s="7"/>
    </row>
    <row r="123" customFormat="false" ht="12.75" hidden="false" customHeight="false" outlineLevel="0" collapsed="false">
      <c r="A123" s="6" t="s">
        <v>403</v>
      </c>
      <c r="B123" s="7"/>
      <c r="C123" s="7"/>
      <c r="D123" s="6" t="s">
        <v>404</v>
      </c>
      <c r="E123" s="6" t="s">
        <v>191</v>
      </c>
      <c r="F123" s="6" t="s">
        <v>23</v>
      </c>
      <c r="G123" s="6" t="s">
        <v>23</v>
      </c>
      <c r="H123" s="6" t="n">
        <v>7.5</v>
      </c>
      <c r="I123" s="6" t="n">
        <v>7.5</v>
      </c>
      <c r="J123" s="6" t="n">
        <v>15</v>
      </c>
      <c r="K123" s="7"/>
      <c r="L123" s="7"/>
      <c r="M123" s="7"/>
      <c r="N123" s="7"/>
    </row>
    <row r="124" customFormat="false" ht="12.75" hidden="false" customHeight="false" outlineLevel="0" collapsed="false">
      <c r="A124" s="6" t="s">
        <v>405</v>
      </c>
      <c r="B124" s="7" t="s">
        <v>19</v>
      </c>
      <c r="C124" s="7" t="s">
        <v>129</v>
      </c>
      <c r="D124" s="6" t="s">
        <v>406</v>
      </c>
      <c r="E124" s="6" t="s">
        <v>185</v>
      </c>
      <c r="F124" s="6" t="s">
        <v>23</v>
      </c>
      <c r="G124" s="6" t="s">
        <v>23</v>
      </c>
      <c r="H124" s="6" t="n">
        <v>5</v>
      </c>
      <c r="I124" s="6" t="n">
        <v>5</v>
      </c>
      <c r="J124" s="6" t="n">
        <v>10</v>
      </c>
      <c r="K124" s="7" t="n">
        <v>65</v>
      </c>
      <c r="L124" s="7" t="n">
        <v>0.329</v>
      </c>
      <c r="M124" s="7" t="n">
        <v>1</v>
      </c>
      <c r="N124" s="7" t="s">
        <v>24</v>
      </c>
    </row>
    <row r="125" customFormat="false" ht="12.75" hidden="false" customHeight="false" outlineLevel="0" collapsed="false">
      <c r="A125" s="6" t="s">
        <v>407</v>
      </c>
      <c r="B125" s="7"/>
      <c r="C125" s="7"/>
      <c r="D125" s="6" t="s">
        <v>408</v>
      </c>
      <c r="E125" s="6" t="s">
        <v>188</v>
      </c>
      <c r="F125" s="6" t="s">
        <v>23</v>
      </c>
      <c r="G125" s="6" t="s">
        <v>23</v>
      </c>
      <c r="H125" s="6" t="n">
        <v>5</v>
      </c>
      <c r="I125" s="6" t="n">
        <v>7.5</v>
      </c>
      <c r="J125" s="6" t="n">
        <v>15</v>
      </c>
      <c r="K125" s="7"/>
      <c r="L125" s="7"/>
      <c r="M125" s="7"/>
      <c r="N125" s="7"/>
    </row>
    <row r="126" customFormat="false" ht="12.75" hidden="false" customHeight="false" outlineLevel="0" collapsed="false">
      <c r="A126" s="6" t="s">
        <v>409</v>
      </c>
      <c r="B126" s="7"/>
      <c r="C126" s="7"/>
      <c r="D126" s="6" t="s">
        <v>410</v>
      </c>
      <c r="E126" s="6" t="s">
        <v>244</v>
      </c>
      <c r="F126" s="6" t="s">
        <v>23</v>
      </c>
      <c r="G126" s="6" t="s">
        <v>23</v>
      </c>
      <c r="H126" s="6" t="n">
        <v>7.5</v>
      </c>
      <c r="I126" s="6" t="n">
        <v>10</v>
      </c>
      <c r="J126" s="6" t="n">
        <v>20</v>
      </c>
      <c r="K126" s="7"/>
      <c r="L126" s="7"/>
      <c r="M126" s="7"/>
      <c r="N126" s="7"/>
    </row>
    <row r="127" customFormat="false" ht="12.75" hidden="false" customHeight="false" outlineLevel="0" collapsed="false">
      <c r="A127" s="6" t="s">
        <v>411</v>
      </c>
      <c r="B127" s="7"/>
      <c r="C127" s="7"/>
      <c r="D127" s="6" t="s">
        <v>412</v>
      </c>
      <c r="E127" s="6" t="s">
        <v>413</v>
      </c>
      <c r="F127" s="6" t="s">
        <v>23</v>
      </c>
      <c r="G127" s="6" t="s">
        <v>23</v>
      </c>
      <c r="H127" s="6" t="n">
        <v>10</v>
      </c>
      <c r="I127" s="6" t="n">
        <v>10</v>
      </c>
      <c r="J127" s="6" t="n">
        <v>25</v>
      </c>
      <c r="K127" s="7"/>
      <c r="L127" s="7"/>
      <c r="M127" s="7"/>
      <c r="N127" s="7"/>
    </row>
    <row r="128" customFormat="false" ht="12.75" hidden="false" customHeight="false" outlineLevel="0" collapsed="false">
      <c r="A128" s="6" t="s">
        <v>414</v>
      </c>
      <c r="B128" s="7" t="s">
        <v>19</v>
      </c>
      <c r="C128" s="7" t="s">
        <v>129</v>
      </c>
      <c r="D128" s="6" t="s">
        <v>415</v>
      </c>
      <c r="E128" s="6" t="s">
        <v>416</v>
      </c>
      <c r="F128" s="6" t="s">
        <v>23</v>
      </c>
      <c r="G128" s="6" t="s">
        <v>23</v>
      </c>
      <c r="H128" s="6" t="n">
        <v>15</v>
      </c>
      <c r="I128" s="6" t="n">
        <v>15</v>
      </c>
      <c r="J128" s="6" t="n">
        <v>30</v>
      </c>
      <c r="K128" s="7" t="n">
        <v>65</v>
      </c>
      <c r="L128" s="7" t="n">
        <v>0.329</v>
      </c>
      <c r="M128" s="7" t="n">
        <v>1</v>
      </c>
      <c r="N128" s="7"/>
    </row>
    <row r="129" customFormat="false" ht="12.75" hidden="false" customHeight="false" outlineLevel="0" collapsed="false">
      <c r="A129" s="6" t="s">
        <v>417</v>
      </c>
      <c r="B129" s="7"/>
      <c r="C129" s="7"/>
      <c r="D129" s="6" t="s">
        <v>418</v>
      </c>
      <c r="E129" s="6" t="s">
        <v>419</v>
      </c>
      <c r="F129" s="6" t="s">
        <v>23</v>
      </c>
      <c r="G129" s="6" t="s">
        <v>23</v>
      </c>
      <c r="H129" s="6" t="n">
        <v>15</v>
      </c>
      <c r="I129" s="6" t="n">
        <v>15</v>
      </c>
      <c r="J129" s="6" t="n">
        <v>30</v>
      </c>
      <c r="K129" s="7"/>
      <c r="L129" s="7"/>
      <c r="M129" s="7"/>
      <c r="N129" s="7"/>
    </row>
    <row r="130" customFormat="false" ht="12.75" hidden="false" customHeight="false" outlineLevel="0" collapsed="false">
      <c r="A130" s="6" t="s">
        <v>420</v>
      </c>
      <c r="B130" s="7"/>
      <c r="C130" s="7"/>
      <c r="D130" s="6" t="s">
        <v>421</v>
      </c>
      <c r="E130" s="6" t="s">
        <v>422</v>
      </c>
      <c r="F130" s="6" t="s">
        <v>23</v>
      </c>
      <c r="G130" s="6" t="s">
        <v>23</v>
      </c>
      <c r="H130" s="6" t="n">
        <v>15</v>
      </c>
      <c r="I130" s="6" t="n">
        <v>20</v>
      </c>
      <c r="J130" s="6" t="n">
        <v>40</v>
      </c>
      <c r="K130" s="7"/>
      <c r="L130" s="7"/>
      <c r="M130" s="7"/>
      <c r="N130" s="7"/>
    </row>
    <row r="131" customFormat="false" ht="12.75" hidden="false" customHeight="false" outlineLevel="0" collapsed="false">
      <c r="A131" s="6" t="s">
        <v>423</v>
      </c>
      <c r="B131" s="7" t="s">
        <v>19</v>
      </c>
      <c r="C131" s="7" t="s">
        <v>129</v>
      </c>
      <c r="D131" s="6" t="s">
        <v>424</v>
      </c>
      <c r="E131" s="6" t="s">
        <v>185</v>
      </c>
      <c r="F131" s="6" t="s">
        <v>23</v>
      </c>
      <c r="G131" s="6" t="s">
        <v>23</v>
      </c>
      <c r="H131" s="6" t="n">
        <v>5</v>
      </c>
      <c r="I131" s="6" t="n">
        <v>5</v>
      </c>
      <c r="J131" s="6" t="n">
        <v>10</v>
      </c>
      <c r="K131" s="7" t="n">
        <v>65</v>
      </c>
      <c r="L131" s="7" t="n">
        <v>0.329</v>
      </c>
      <c r="M131" s="7" t="n">
        <v>1</v>
      </c>
      <c r="N131" s="7" t="s">
        <v>24</v>
      </c>
    </row>
    <row r="132" customFormat="false" ht="12.75" hidden="false" customHeight="false" outlineLevel="0" collapsed="false">
      <c r="A132" s="6" t="s">
        <v>425</v>
      </c>
      <c r="B132" s="7"/>
      <c r="C132" s="7"/>
      <c r="D132" s="6" t="s">
        <v>426</v>
      </c>
      <c r="E132" s="6" t="s">
        <v>188</v>
      </c>
      <c r="F132" s="6" t="s">
        <v>23</v>
      </c>
      <c r="G132" s="6" t="s">
        <v>23</v>
      </c>
      <c r="H132" s="6" t="n">
        <v>5</v>
      </c>
      <c r="I132" s="6" t="n">
        <v>7.5</v>
      </c>
      <c r="J132" s="6" t="n">
        <v>15</v>
      </c>
      <c r="K132" s="7"/>
      <c r="L132" s="7"/>
      <c r="M132" s="7"/>
      <c r="N132" s="7"/>
    </row>
    <row r="133" customFormat="false" ht="12.75" hidden="false" customHeight="false" outlineLevel="0" collapsed="false">
      <c r="A133" s="6" t="s">
        <v>427</v>
      </c>
      <c r="B133" s="7"/>
      <c r="C133" s="7"/>
      <c r="D133" s="6" t="s">
        <v>428</v>
      </c>
      <c r="E133" s="6" t="s">
        <v>244</v>
      </c>
      <c r="F133" s="6" t="s">
        <v>23</v>
      </c>
      <c r="G133" s="6" t="s">
        <v>23</v>
      </c>
      <c r="H133" s="6" t="n">
        <v>7.5</v>
      </c>
      <c r="I133" s="6" t="n">
        <v>10</v>
      </c>
      <c r="J133" s="6" t="n">
        <v>20</v>
      </c>
      <c r="K133" s="7"/>
      <c r="L133" s="7"/>
      <c r="M133" s="7"/>
      <c r="N133" s="7"/>
    </row>
    <row r="134" customFormat="false" ht="12.75" hidden="false" customHeight="false" outlineLevel="0" collapsed="false">
      <c r="A134" s="6" t="s">
        <v>429</v>
      </c>
      <c r="B134" s="7"/>
      <c r="C134" s="7"/>
      <c r="D134" s="6" t="s">
        <v>430</v>
      </c>
      <c r="E134" s="6" t="s">
        <v>413</v>
      </c>
      <c r="F134" s="6" t="s">
        <v>23</v>
      </c>
      <c r="G134" s="6" t="s">
        <v>23</v>
      </c>
      <c r="H134" s="6" t="n">
        <v>10</v>
      </c>
      <c r="I134" s="6" t="n">
        <v>10</v>
      </c>
      <c r="J134" s="6" t="n">
        <v>25</v>
      </c>
      <c r="K134" s="7"/>
      <c r="L134" s="7"/>
      <c r="M134" s="7"/>
      <c r="N134" s="7"/>
    </row>
    <row r="135" customFormat="false" ht="12.75" hidden="false" customHeight="false" outlineLevel="0" collapsed="false">
      <c r="A135" s="6" t="s">
        <v>431</v>
      </c>
      <c r="B135" s="7" t="s">
        <v>19</v>
      </c>
      <c r="C135" s="7" t="s">
        <v>129</v>
      </c>
      <c r="D135" s="6" t="s">
        <v>432</v>
      </c>
      <c r="E135" s="6" t="s">
        <v>416</v>
      </c>
      <c r="F135" s="6" t="s">
        <v>23</v>
      </c>
      <c r="G135" s="6" t="s">
        <v>23</v>
      </c>
      <c r="H135" s="6" t="n">
        <v>15</v>
      </c>
      <c r="I135" s="6" t="n">
        <v>15</v>
      </c>
      <c r="J135" s="6" t="n">
        <v>30</v>
      </c>
      <c r="K135" s="7" t="n">
        <v>65</v>
      </c>
      <c r="L135" s="7" t="n">
        <v>0.329</v>
      </c>
      <c r="M135" s="7" t="n">
        <v>1</v>
      </c>
      <c r="N135" s="7"/>
    </row>
    <row r="136" customFormat="false" ht="12.75" hidden="false" customHeight="false" outlineLevel="0" collapsed="false">
      <c r="A136" s="6" t="s">
        <v>433</v>
      </c>
      <c r="B136" s="7"/>
      <c r="C136" s="7"/>
      <c r="D136" s="6" t="s">
        <v>434</v>
      </c>
      <c r="E136" s="6" t="s">
        <v>419</v>
      </c>
      <c r="F136" s="6" t="s">
        <v>23</v>
      </c>
      <c r="G136" s="6" t="s">
        <v>23</v>
      </c>
      <c r="H136" s="6" t="n">
        <v>15</v>
      </c>
      <c r="I136" s="6" t="n">
        <v>15</v>
      </c>
      <c r="J136" s="6" t="n">
        <v>30</v>
      </c>
      <c r="K136" s="7"/>
      <c r="L136" s="7"/>
      <c r="M136" s="7"/>
      <c r="N136" s="7"/>
    </row>
    <row r="137" customFormat="false" ht="12.75" hidden="false" customHeight="false" outlineLevel="0" collapsed="false">
      <c r="A137" s="6" t="s">
        <v>435</v>
      </c>
      <c r="B137" s="7"/>
      <c r="C137" s="7"/>
      <c r="D137" s="6" t="s">
        <v>436</v>
      </c>
      <c r="E137" s="6" t="s">
        <v>422</v>
      </c>
      <c r="F137" s="6" t="s">
        <v>23</v>
      </c>
      <c r="G137" s="6" t="s">
        <v>23</v>
      </c>
      <c r="H137" s="6" t="n">
        <v>15</v>
      </c>
      <c r="I137" s="6" t="n">
        <v>20</v>
      </c>
      <c r="J137" s="6" t="n">
        <v>40</v>
      </c>
      <c r="K137" s="7"/>
      <c r="L137" s="7"/>
      <c r="M137" s="7"/>
      <c r="N137" s="7"/>
    </row>
    <row r="138" customFormat="false" ht="12.75" hidden="false" customHeight="false" outlineLevel="0" collapsed="false">
      <c r="A138" s="6" t="s">
        <v>437</v>
      </c>
      <c r="B138" s="7" t="s">
        <v>19</v>
      </c>
      <c r="C138" s="7" t="s">
        <v>129</v>
      </c>
      <c r="D138" s="6" t="s">
        <v>438</v>
      </c>
      <c r="E138" s="6" t="s">
        <v>273</v>
      </c>
      <c r="F138" s="6" t="s">
        <v>23</v>
      </c>
      <c r="G138" s="6" t="s">
        <v>23</v>
      </c>
      <c r="H138" s="6" t="n">
        <v>15</v>
      </c>
      <c r="I138" s="6" t="n">
        <v>15</v>
      </c>
      <c r="J138" s="6" t="n">
        <v>30</v>
      </c>
      <c r="K138" s="7" t="n">
        <v>50</v>
      </c>
      <c r="L138" s="7" t="n">
        <v>1.44</v>
      </c>
      <c r="M138" s="7" t="n">
        <v>1</v>
      </c>
      <c r="N138" s="7" t="s">
        <v>24</v>
      </c>
    </row>
    <row r="139" customFormat="false" ht="12.75" hidden="false" customHeight="false" outlineLevel="0" collapsed="false">
      <c r="A139" s="6" t="s">
        <v>439</v>
      </c>
      <c r="B139" s="7"/>
      <c r="C139" s="7"/>
      <c r="D139" s="6" t="s">
        <v>440</v>
      </c>
      <c r="E139" s="6" t="s">
        <v>276</v>
      </c>
      <c r="F139" s="6" t="s">
        <v>23</v>
      </c>
      <c r="G139" s="6" t="s">
        <v>23</v>
      </c>
      <c r="H139" s="6" t="n">
        <v>15</v>
      </c>
      <c r="I139" s="6" t="n">
        <v>20</v>
      </c>
      <c r="J139" s="6" t="n">
        <v>40</v>
      </c>
      <c r="K139" s="7"/>
      <c r="L139" s="7"/>
      <c r="M139" s="7"/>
      <c r="N139" s="7"/>
    </row>
    <row r="140" customFormat="false" ht="12.75" hidden="false" customHeight="false" outlineLevel="0" collapsed="false">
      <c r="A140" s="6" t="s">
        <v>441</v>
      </c>
      <c r="B140" s="7"/>
      <c r="C140" s="7"/>
      <c r="D140" s="6" t="s">
        <v>442</v>
      </c>
      <c r="E140" s="6" t="s">
        <v>279</v>
      </c>
      <c r="F140" s="6" t="s">
        <v>23</v>
      </c>
      <c r="G140" s="6" t="s">
        <v>23</v>
      </c>
      <c r="H140" s="6" t="n">
        <v>20</v>
      </c>
      <c r="I140" s="6" t="n">
        <v>25</v>
      </c>
      <c r="J140" s="6" t="n">
        <v>50</v>
      </c>
      <c r="K140" s="7"/>
      <c r="L140" s="7"/>
      <c r="M140" s="7"/>
      <c r="N140" s="7"/>
    </row>
    <row r="141" customFormat="false" ht="12.75" hidden="false" customHeight="false" outlineLevel="0" collapsed="false">
      <c r="A141" s="6" t="s">
        <v>443</v>
      </c>
      <c r="B141" s="7" t="s">
        <v>19</v>
      </c>
      <c r="C141" s="7" t="s">
        <v>129</v>
      </c>
      <c r="D141" s="6" t="s">
        <v>444</v>
      </c>
      <c r="E141" s="6" t="s">
        <v>282</v>
      </c>
      <c r="F141" s="6" t="s">
        <v>23</v>
      </c>
      <c r="G141" s="6" t="s">
        <v>23</v>
      </c>
      <c r="H141" s="6" t="n">
        <v>25</v>
      </c>
      <c r="I141" s="6" t="n">
        <v>25</v>
      </c>
      <c r="J141" s="6" t="n">
        <v>60</v>
      </c>
      <c r="K141" s="7" t="n">
        <v>50</v>
      </c>
      <c r="L141" s="7" t="n">
        <v>1.44</v>
      </c>
      <c r="M141" s="7" t="n">
        <v>1</v>
      </c>
      <c r="N141" s="7"/>
    </row>
    <row r="142" customFormat="false" ht="12.75" hidden="false" customHeight="false" outlineLevel="0" collapsed="false">
      <c r="A142" s="6" t="s">
        <v>445</v>
      </c>
      <c r="B142" s="7"/>
      <c r="C142" s="7"/>
      <c r="D142" s="6" t="s">
        <v>446</v>
      </c>
      <c r="E142" s="6" t="s">
        <v>447</v>
      </c>
      <c r="F142" s="6" t="s">
        <v>23</v>
      </c>
      <c r="G142" s="6" t="s">
        <v>23</v>
      </c>
      <c r="H142" s="6" t="n">
        <v>30</v>
      </c>
      <c r="I142" s="6" t="n">
        <v>30</v>
      </c>
      <c r="J142" s="6" t="n">
        <v>75</v>
      </c>
      <c r="K142" s="7"/>
      <c r="L142" s="7"/>
      <c r="M142" s="7"/>
      <c r="N142" s="7"/>
    </row>
    <row r="143" customFormat="false" ht="12.75" hidden="false" customHeight="false" outlineLevel="0" collapsed="false">
      <c r="A143" s="6" t="s">
        <v>448</v>
      </c>
      <c r="B143" s="7"/>
      <c r="C143" s="7"/>
      <c r="D143" s="6" t="s">
        <v>449</v>
      </c>
      <c r="E143" s="6" t="s">
        <v>450</v>
      </c>
      <c r="F143" s="6" t="s">
        <v>23</v>
      </c>
      <c r="G143" s="6" t="s">
        <v>23</v>
      </c>
      <c r="H143" s="6" t="n">
        <v>40</v>
      </c>
      <c r="I143" s="6" t="n">
        <v>40</v>
      </c>
      <c r="J143" s="6" t="n">
        <v>75</v>
      </c>
      <c r="K143" s="7"/>
      <c r="L143" s="7"/>
      <c r="M143" s="7"/>
      <c r="N143" s="7"/>
    </row>
    <row r="144" customFormat="false" ht="12.75" hidden="false" customHeight="false" outlineLevel="0" collapsed="false">
      <c r="A144" s="6" t="s">
        <v>451</v>
      </c>
      <c r="B144" s="7" t="s">
        <v>19</v>
      </c>
      <c r="C144" s="7" t="s">
        <v>129</v>
      </c>
      <c r="D144" s="6" t="s">
        <v>452</v>
      </c>
      <c r="E144" s="6" t="s">
        <v>273</v>
      </c>
      <c r="F144" s="6" t="s">
        <v>23</v>
      </c>
      <c r="G144" s="6" t="s">
        <v>23</v>
      </c>
      <c r="H144" s="6" t="n">
        <v>15</v>
      </c>
      <c r="I144" s="6" t="n">
        <v>15</v>
      </c>
      <c r="J144" s="6" t="n">
        <v>30</v>
      </c>
      <c r="K144" s="7" t="n">
        <v>50</v>
      </c>
      <c r="L144" s="7" t="n">
        <v>1.44</v>
      </c>
      <c r="M144" s="7" t="n">
        <v>1</v>
      </c>
      <c r="N144" s="7" t="s">
        <v>24</v>
      </c>
    </row>
    <row r="145" customFormat="false" ht="12.75" hidden="false" customHeight="false" outlineLevel="0" collapsed="false">
      <c r="A145" s="6" t="s">
        <v>453</v>
      </c>
      <c r="B145" s="7"/>
      <c r="C145" s="7"/>
      <c r="D145" s="6" t="s">
        <v>454</v>
      </c>
      <c r="E145" s="6" t="s">
        <v>276</v>
      </c>
      <c r="F145" s="6" t="s">
        <v>23</v>
      </c>
      <c r="G145" s="6" t="s">
        <v>23</v>
      </c>
      <c r="H145" s="6" t="n">
        <v>15</v>
      </c>
      <c r="I145" s="6" t="n">
        <v>20</v>
      </c>
      <c r="J145" s="6" t="n">
        <v>40</v>
      </c>
      <c r="K145" s="7"/>
      <c r="L145" s="7"/>
      <c r="M145" s="7"/>
      <c r="N145" s="7"/>
    </row>
    <row r="146" customFormat="false" ht="12.75" hidden="false" customHeight="false" outlineLevel="0" collapsed="false">
      <c r="A146" s="6" t="s">
        <v>455</v>
      </c>
      <c r="B146" s="7"/>
      <c r="C146" s="7"/>
      <c r="D146" s="6" t="s">
        <v>456</v>
      </c>
      <c r="E146" s="6" t="s">
        <v>279</v>
      </c>
      <c r="F146" s="6" t="s">
        <v>23</v>
      </c>
      <c r="G146" s="6" t="s">
        <v>23</v>
      </c>
      <c r="H146" s="6" t="n">
        <v>20</v>
      </c>
      <c r="I146" s="6" t="n">
        <v>25</v>
      </c>
      <c r="J146" s="6" t="n">
        <v>50</v>
      </c>
      <c r="K146" s="7"/>
      <c r="L146" s="7"/>
      <c r="M146" s="7"/>
      <c r="N146" s="7"/>
    </row>
    <row r="147" customFormat="false" ht="12.75" hidden="false" customHeight="false" outlineLevel="0" collapsed="false">
      <c r="A147" s="6" t="s">
        <v>457</v>
      </c>
      <c r="B147" s="7" t="s">
        <v>19</v>
      </c>
      <c r="C147" s="7" t="s">
        <v>129</v>
      </c>
      <c r="D147" s="6" t="s">
        <v>458</v>
      </c>
      <c r="E147" s="6" t="s">
        <v>282</v>
      </c>
      <c r="F147" s="6" t="s">
        <v>23</v>
      </c>
      <c r="G147" s="6" t="s">
        <v>23</v>
      </c>
      <c r="H147" s="6" t="n">
        <v>25</v>
      </c>
      <c r="I147" s="6" t="n">
        <v>25</v>
      </c>
      <c r="J147" s="6" t="n">
        <v>60</v>
      </c>
      <c r="K147" s="7" t="n">
        <v>50</v>
      </c>
      <c r="L147" s="7" t="n">
        <v>1.44</v>
      </c>
      <c r="M147" s="7" t="n">
        <v>1</v>
      </c>
      <c r="N147" s="7"/>
    </row>
    <row r="148" customFormat="false" ht="12.75" hidden="false" customHeight="false" outlineLevel="0" collapsed="false">
      <c r="A148" s="6" t="s">
        <v>459</v>
      </c>
      <c r="B148" s="7"/>
      <c r="C148" s="7"/>
      <c r="D148" s="6" t="s">
        <v>460</v>
      </c>
      <c r="E148" s="6" t="s">
        <v>447</v>
      </c>
      <c r="F148" s="6" t="s">
        <v>23</v>
      </c>
      <c r="G148" s="6" t="s">
        <v>23</v>
      </c>
      <c r="H148" s="6" t="n">
        <v>30</v>
      </c>
      <c r="I148" s="6" t="n">
        <v>30</v>
      </c>
      <c r="J148" s="6" t="n">
        <v>75</v>
      </c>
      <c r="K148" s="7"/>
      <c r="L148" s="7"/>
      <c r="M148" s="7"/>
      <c r="N148" s="7"/>
    </row>
    <row r="149" customFormat="false" ht="12.75" hidden="false" customHeight="false" outlineLevel="0" collapsed="false">
      <c r="A149" s="6" t="s">
        <v>461</v>
      </c>
      <c r="B149" s="7"/>
      <c r="C149" s="7"/>
      <c r="D149" s="6" t="s">
        <v>462</v>
      </c>
      <c r="E149" s="6" t="s">
        <v>450</v>
      </c>
      <c r="F149" s="6" t="s">
        <v>23</v>
      </c>
      <c r="G149" s="6" t="s">
        <v>23</v>
      </c>
      <c r="H149" s="6" t="n">
        <v>40</v>
      </c>
      <c r="I149" s="6" t="n">
        <v>40</v>
      </c>
      <c r="J149" s="6" t="n">
        <v>75</v>
      </c>
      <c r="K149" s="7"/>
      <c r="L149" s="7"/>
      <c r="M149" s="7"/>
      <c r="N149" s="7"/>
    </row>
    <row r="150" customFormat="false" ht="12.75" hidden="false" customHeight="false" outlineLevel="0" collapsed="false">
      <c r="A150" s="16"/>
      <c r="B150" s="16"/>
      <c r="C150" s="16"/>
      <c r="D150" s="16"/>
      <c r="E150" s="16"/>
      <c r="F150" s="16"/>
      <c r="G150" s="16"/>
      <c r="H150" s="16"/>
      <c r="I150" s="16"/>
      <c r="J150" s="16"/>
      <c r="K150" s="16"/>
      <c r="L150" s="16"/>
      <c r="M150" s="16"/>
      <c r="N150" s="16"/>
    </row>
    <row r="151" customFormat="false" ht="12.75" hidden="false" customHeight="true" outlineLevel="0" collapsed="false">
      <c r="B151" s="17" t="s">
        <v>126</v>
      </c>
      <c r="C151" s="17"/>
      <c r="D151" s="17"/>
      <c r="E151" s="17"/>
      <c r="F151" s="17"/>
      <c r="G151" s="17"/>
      <c r="H151" s="17"/>
      <c r="I151" s="17"/>
      <c r="J151" s="17"/>
      <c r="K151" s="17"/>
      <c r="L151" s="17"/>
      <c r="M151" s="17"/>
      <c r="N151" s="17"/>
      <c r="O151" s="17"/>
    </row>
    <row r="152" customFormat="false" ht="27.75" hidden="false" customHeight="true" outlineLevel="0" collapsed="false">
      <c r="B152" s="14" t="s">
        <v>463</v>
      </c>
      <c r="C152" s="14"/>
      <c r="D152" s="14"/>
      <c r="E152" s="14"/>
      <c r="F152" s="14"/>
      <c r="G152" s="14"/>
      <c r="H152" s="14"/>
      <c r="I152" s="14"/>
      <c r="J152" s="14"/>
      <c r="K152" s="14"/>
      <c r="L152" s="14"/>
      <c r="M152" s="14"/>
      <c r="N152" s="14"/>
      <c r="O152" s="14"/>
    </row>
  </sheetData>
  <sheetProtection sheet="true" password="f754" objects="true" scenarios="true"/>
  <mergeCells count="234">
    <mergeCell ref="A3:N3"/>
    <mergeCell ref="A4:A5"/>
    <mergeCell ref="B4:B5"/>
    <mergeCell ref="C4:C5"/>
    <mergeCell ref="D4:D5"/>
    <mergeCell ref="E4:E5"/>
    <mergeCell ref="F4:G4"/>
    <mergeCell ref="H4:J4"/>
    <mergeCell ref="K4:K5"/>
    <mergeCell ref="L4:L5"/>
    <mergeCell ref="M4:M5"/>
    <mergeCell ref="N4:N5"/>
    <mergeCell ref="B6:B9"/>
    <mergeCell ref="C6:C9"/>
    <mergeCell ref="K6:K9"/>
    <mergeCell ref="L6:L9"/>
    <mergeCell ref="M6:M9"/>
    <mergeCell ref="N6:N13"/>
    <mergeCell ref="B10:B13"/>
    <mergeCell ref="C10:C13"/>
    <mergeCell ref="K10:K13"/>
    <mergeCell ref="L10:L13"/>
    <mergeCell ref="M10:M13"/>
    <mergeCell ref="B14:B17"/>
    <mergeCell ref="C14:C17"/>
    <mergeCell ref="K14:K17"/>
    <mergeCell ref="L14:L17"/>
    <mergeCell ref="M14:M17"/>
    <mergeCell ref="N14:N21"/>
    <mergeCell ref="B18:B21"/>
    <mergeCell ref="C18:C21"/>
    <mergeCell ref="K18:K21"/>
    <mergeCell ref="L18:L21"/>
    <mergeCell ref="M18:M21"/>
    <mergeCell ref="B22:B25"/>
    <mergeCell ref="C22:C25"/>
    <mergeCell ref="K22:K25"/>
    <mergeCell ref="L22:L25"/>
    <mergeCell ref="M22:M25"/>
    <mergeCell ref="N22:N28"/>
    <mergeCell ref="B26:B28"/>
    <mergeCell ref="C26:C28"/>
    <mergeCell ref="K26:K28"/>
    <mergeCell ref="L26:L28"/>
    <mergeCell ref="M26:M28"/>
    <mergeCell ref="B29:B32"/>
    <mergeCell ref="C29:C32"/>
    <mergeCell ref="K29:K32"/>
    <mergeCell ref="L29:L32"/>
    <mergeCell ref="M29:M32"/>
    <mergeCell ref="N29:N36"/>
    <mergeCell ref="B33:B36"/>
    <mergeCell ref="C33:C36"/>
    <mergeCell ref="K33:K36"/>
    <mergeCell ref="L33:L36"/>
    <mergeCell ref="M33:M36"/>
    <mergeCell ref="B37:B40"/>
    <mergeCell ref="C37:C40"/>
    <mergeCell ref="K37:K40"/>
    <mergeCell ref="L37:L40"/>
    <mergeCell ref="M37:M40"/>
    <mergeCell ref="N37:N44"/>
    <mergeCell ref="B41:B44"/>
    <mergeCell ref="C41:C44"/>
    <mergeCell ref="K41:K44"/>
    <mergeCell ref="L41:L44"/>
    <mergeCell ref="M41:M44"/>
    <mergeCell ref="B45:B48"/>
    <mergeCell ref="C45:C48"/>
    <mergeCell ref="K45:K48"/>
    <mergeCell ref="L45:L48"/>
    <mergeCell ref="M45:M48"/>
    <mergeCell ref="N45:N51"/>
    <mergeCell ref="B49:B51"/>
    <mergeCell ref="C49:C51"/>
    <mergeCell ref="K49:K51"/>
    <mergeCell ref="L49:L51"/>
    <mergeCell ref="M49:M51"/>
    <mergeCell ref="B52:B55"/>
    <mergeCell ref="C52:C55"/>
    <mergeCell ref="K52:K55"/>
    <mergeCell ref="L52:L55"/>
    <mergeCell ref="M52:M55"/>
    <mergeCell ref="N52:N58"/>
    <mergeCell ref="B56:B58"/>
    <mergeCell ref="C56:C58"/>
    <mergeCell ref="K56:K58"/>
    <mergeCell ref="L56:L58"/>
    <mergeCell ref="M56:M58"/>
    <mergeCell ref="B59:B62"/>
    <mergeCell ref="C59:C62"/>
    <mergeCell ref="K59:K62"/>
    <mergeCell ref="L59:L62"/>
    <mergeCell ref="M59:M62"/>
    <mergeCell ref="N59:N65"/>
    <mergeCell ref="B63:B65"/>
    <mergeCell ref="C63:C65"/>
    <mergeCell ref="K63:K65"/>
    <mergeCell ref="L63:L65"/>
    <mergeCell ref="M63:M65"/>
    <mergeCell ref="B66:B68"/>
    <mergeCell ref="C66:C68"/>
    <mergeCell ref="K66:K68"/>
    <mergeCell ref="L66:L68"/>
    <mergeCell ref="M66:M68"/>
    <mergeCell ref="N66:N71"/>
    <mergeCell ref="B69:B71"/>
    <mergeCell ref="C69:C71"/>
    <mergeCell ref="K69:K71"/>
    <mergeCell ref="L69:L71"/>
    <mergeCell ref="M69:M71"/>
    <mergeCell ref="B72:B74"/>
    <mergeCell ref="C72:C74"/>
    <mergeCell ref="K72:K74"/>
    <mergeCell ref="L72:L74"/>
    <mergeCell ref="M72:M74"/>
    <mergeCell ref="N72:N77"/>
    <mergeCell ref="B75:B77"/>
    <mergeCell ref="C75:C77"/>
    <mergeCell ref="K75:K77"/>
    <mergeCell ref="L75:L77"/>
    <mergeCell ref="M75:M77"/>
    <mergeCell ref="B78:B81"/>
    <mergeCell ref="C78:C81"/>
    <mergeCell ref="K78:K81"/>
    <mergeCell ref="L78:L81"/>
    <mergeCell ref="M78:M81"/>
    <mergeCell ref="N78:N85"/>
    <mergeCell ref="B82:B85"/>
    <mergeCell ref="C82:C85"/>
    <mergeCell ref="K82:K85"/>
    <mergeCell ref="L82:L85"/>
    <mergeCell ref="M82:M85"/>
    <mergeCell ref="B86:B89"/>
    <mergeCell ref="C86:C89"/>
    <mergeCell ref="K86:K89"/>
    <mergeCell ref="L86:L89"/>
    <mergeCell ref="M86:M89"/>
    <mergeCell ref="N86:N93"/>
    <mergeCell ref="B90:B93"/>
    <mergeCell ref="C90:C93"/>
    <mergeCell ref="K90:K93"/>
    <mergeCell ref="L90:L93"/>
    <mergeCell ref="M90:M93"/>
    <mergeCell ref="B94:B97"/>
    <mergeCell ref="C94:C97"/>
    <mergeCell ref="K94:K97"/>
    <mergeCell ref="L94:L97"/>
    <mergeCell ref="M94:M97"/>
    <mergeCell ref="N94:N100"/>
    <mergeCell ref="B98:B100"/>
    <mergeCell ref="C98:C100"/>
    <mergeCell ref="K98:K100"/>
    <mergeCell ref="L98:L100"/>
    <mergeCell ref="M98:M100"/>
    <mergeCell ref="B101:B104"/>
    <mergeCell ref="C101:C104"/>
    <mergeCell ref="K101:K104"/>
    <mergeCell ref="L101:L104"/>
    <mergeCell ref="M101:M104"/>
    <mergeCell ref="N101:N108"/>
    <mergeCell ref="B105:B108"/>
    <mergeCell ref="C105:C108"/>
    <mergeCell ref="K105:K108"/>
    <mergeCell ref="L105:L108"/>
    <mergeCell ref="M105:M108"/>
    <mergeCell ref="B109:B112"/>
    <mergeCell ref="C109:C112"/>
    <mergeCell ref="K109:K112"/>
    <mergeCell ref="L109:L112"/>
    <mergeCell ref="M109:M112"/>
    <mergeCell ref="N109:N116"/>
    <mergeCell ref="B113:B116"/>
    <mergeCell ref="C113:C116"/>
    <mergeCell ref="K113:K116"/>
    <mergeCell ref="L113:L116"/>
    <mergeCell ref="M113:M116"/>
    <mergeCell ref="B117:B120"/>
    <mergeCell ref="C117:C120"/>
    <mergeCell ref="K117:K120"/>
    <mergeCell ref="L117:L120"/>
    <mergeCell ref="M117:M120"/>
    <mergeCell ref="N117:N123"/>
    <mergeCell ref="B121:B123"/>
    <mergeCell ref="C121:C123"/>
    <mergeCell ref="K121:K123"/>
    <mergeCell ref="L121:L123"/>
    <mergeCell ref="M121:M123"/>
    <mergeCell ref="B124:B127"/>
    <mergeCell ref="C124:C127"/>
    <mergeCell ref="K124:K127"/>
    <mergeCell ref="L124:L127"/>
    <mergeCell ref="M124:M127"/>
    <mergeCell ref="N124:N130"/>
    <mergeCell ref="B128:B130"/>
    <mergeCell ref="C128:C130"/>
    <mergeCell ref="K128:K130"/>
    <mergeCell ref="L128:L130"/>
    <mergeCell ref="M128:M130"/>
    <mergeCell ref="B131:B134"/>
    <mergeCell ref="C131:C134"/>
    <mergeCell ref="K131:K134"/>
    <mergeCell ref="L131:L134"/>
    <mergeCell ref="M131:M134"/>
    <mergeCell ref="N131:N137"/>
    <mergeCell ref="B135:B137"/>
    <mergeCell ref="C135:C137"/>
    <mergeCell ref="K135:K137"/>
    <mergeCell ref="L135:L137"/>
    <mergeCell ref="M135:M137"/>
    <mergeCell ref="B138:B140"/>
    <mergeCell ref="C138:C140"/>
    <mergeCell ref="K138:K140"/>
    <mergeCell ref="L138:L140"/>
    <mergeCell ref="M138:M140"/>
    <mergeCell ref="N138:N143"/>
    <mergeCell ref="B141:B143"/>
    <mergeCell ref="C141:C143"/>
    <mergeCell ref="K141:K143"/>
    <mergeCell ref="L141:L143"/>
    <mergeCell ref="M141:M143"/>
    <mergeCell ref="B144:B146"/>
    <mergeCell ref="C144:C146"/>
    <mergeCell ref="K144:K146"/>
    <mergeCell ref="L144:L146"/>
    <mergeCell ref="M144:M146"/>
    <mergeCell ref="N144:N149"/>
    <mergeCell ref="B147:B149"/>
    <mergeCell ref="C147:C149"/>
    <mergeCell ref="K147:K149"/>
    <mergeCell ref="L147:L149"/>
    <mergeCell ref="M147:M149"/>
    <mergeCell ref="B151:O151"/>
    <mergeCell ref="B152:O152"/>
  </mergeCells>
  <printOptions headings="false" gridLines="false" gridLinesSet="true" horizontalCentered="false" verticalCentered="false"/>
  <pageMargins left="0.75" right="0.75" top="1" bottom="1" header="0.511811023622047" footer="0.511811023622047"/>
  <pageSetup paperSize="3"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6" activeCellId="0" sqref="A6"/>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13.41"/>
    <col collapsed="false" customWidth="true" hidden="false" outlineLevel="0" max="3" min="3" style="0" width="15.28"/>
    <col collapsed="false" customWidth="true" hidden="false" outlineLevel="0" max="4" min="4" style="0" width="14.14"/>
    <col collapsed="false" customWidth="true" hidden="false" outlineLevel="0" max="5" min="5" style="0" width="11.85"/>
    <col collapsed="false" customWidth="true" hidden="false" outlineLevel="0" max="7" min="6" style="0" width="8.14"/>
    <col collapsed="false" customWidth="true" hidden="false" outlineLevel="0" max="8" min="8" style="0" width="8.56"/>
    <col collapsed="false" customWidth="true" hidden="false" outlineLevel="0" max="9" min="9" style="0" width="8.14"/>
    <col collapsed="false" customWidth="true" hidden="false" outlineLevel="0" max="11" min="10" style="0" width="7.42"/>
    <col collapsed="false" customWidth="true" hidden="false" outlineLevel="0" max="12" min="12" style="0" width="16.56"/>
    <col collapsed="false" customWidth="true" hidden="false" outlineLevel="0" max="13" min="13" style="0" width="17.14"/>
    <col collapsed="false" customWidth="true" hidden="false" outlineLevel="0" max="14" min="14" style="0" width="20.99"/>
  </cols>
  <sheetData>
    <row r="1" customFormat="false" ht="12.75" hidden="false" customHeight="false" outlineLevel="0" collapsed="false">
      <c r="N1" s="1" t="s">
        <v>0</v>
      </c>
    </row>
    <row r="2" customFormat="false" ht="12.75" hidden="false" customHeight="false" outlineLevel="0" collapsed="false">
      <c r="N2" s="1" t="s">
        <v>1</v>
      </c>
    </row>
    <row r="3" customFormat="false" ht="15" hidden="false" customHeight="false" outlineLevel="0" collapsed="false">
      <c r="A3" s="2" t="s">
        <v>2</v>
      </c>
      <c r="B3" s="2"/>
      <c r="C3" s="2"/>
      <c r="D3" s="2"/>
      <c r="E3" s="2"/>
      <c r="F3" s="2"/>
      <c r="G3" s="2"/>
      <c r="H3" s="2"/>
      <c r="I3" s="2"/>
      <c r="J3" s="2"/>
      <c r="K3" s="2"/>
      <c r="L3" s="2"/>
      <c r="M3" s="2"/>
      <c r="N3" s="2"/>
    </row>
    <row r="4" customFormat="false" ht="12.75" hidden="false" customHeight="true" outlineLevel="0" collapsed="false">
      <c r="A4" s="3" t="s">
        <v>3</v>
      </c>
      <c r="B4" s="3" t="s">
        <v>4</v>
      </c>
      <c r="C4" s="3" t="s">
        <v>5</v>
      </c>
      <c r="D4" s="3" t="s">
        <v>6</v>
      </c>
      <c r="E4" s="3" t="s">
        <v>7</v>
      </c>
      <c r="F4" s="5" t="s">
        <v>9</v>
      </c>
      <c r="G4" s="5"/>
      <c r="H4" s="5"/>
      <c r="I4" s="5"/>
      <c r="J4" s="5" t="s">
        <v>464</v>
      </c>
      <c r="K4" s="5"/>
      <c r="L4" s="3" t="s">
        <v>11</v>
      </c>
      <c r="M4" s="3" t="s">
        <v>12</v>
      </c>
      <c r="N4" s="5" t="s">
        <v>13</v>
      </c>
    </row>
    <row r="5" customFormat="false" ht="12.75" hidden="false" customHeight="false" outlineLevel="0" collapsed="false">
      <c r="A5" s="3"/>
      <c r="B5" s="3"/>
      <c r="C5" s="3"/>
      <c r="D5" s="3"/>
      <c r="E5" s="3"/>
      <c r="F5" s="4" t="s">
        <v>16</v>
      </c>
      <c r="G5" s="4" t="s">
        <v>15</v>
      </c>
      <c r="H5" s="4" t="s">
        <v>17</v>
      </c>
      <c r="I5" s="4" t="s">
        <v>465</v>
      </c>
      <c r="J5" s="4" t="s">
        <v>466</v>
      </c>
      <c r="K5" s="3" t="s">
        <v>467</v>
      </c>
      <c r="L5" s="3"/>
      <c r="M5" s="3"/>
      <c r="N5" s="5"/>
    </row>
    <row r="6" customFormat="false" ht="12.75" hidden="false" customHeight="false" outlineLevel="0" collapsed="false">
      <c r="A6" s="6" t="s">
        <v>468</v>
      </c>
      <c r="B6" s="7" t="s">
        <v>19</v>
      </c>
      <c r="C6" s="7" t="s">
        <v>129</v>
      </c>
      <c r="D6" s="6" t="s">
        <v>469</v>
      </c>
      <c r="E6" s="6" t="s">
        <v>22</v>
      </c>
      <c r="F6" s="6" t="s">
        <v>23</v>
      </c>
      <c r="G6" s="6" t="s">
        <v>23</v>
      </c>
      <c r="H6" s="6" t="s">
        <v>23</v>
      </c>
      <c r="I6" s="6" t="s">
        <v>23</v>
      </c>
      <c r="J6" s="7" t="n">
        <v>65</v>
      </c>
      <c r="K6" s="7" t="n">
        <v>50</v>
      </c>
      <c r="L6" s="7" t="n">
        <v>0.148</v>
      </c>
      <c r="M6" s="7" t="n">
        <v>1</v>
      </c>
      <c r="N6" s="7" t="s">
        <v>470</v>
      </c>
    </row>
    <row r="7" customFormat="false" ht="12.75" hidden="false" customHeight="false" outlineLevel="0" collapsed="false">
      <c r="A7" s="6" t="s">
        <v>471</v>
      </c>
      <c r="B7" s="7"/>
      <c r="C7" s="7"/>
      <c r="D7" s="6" t="s">
        <v>472</v>
      </c>
      <c r="E7" s="6" t="s">
        <v>27</v>
      </c>
      <c r="F7" s="6" t="s">
        <v>23</v>
      </c>
      <c r="G7" s="6" t="s">
        <v>23</v>
      </c>
      <c r="H7" s="6" t="s">
        <v>23</v>
      </c>
      <c r="I7" s="6" t="s">
        <v>23</v>
      </c>
      <c r="J7" s="7"/>
      <c r="K7" s="7" t="n">
        <v>30</v>
      </c>
      <c r="L7" s="7"/>
      <c r="M7" s="7"/>
      <c r="N7" s="7"/>
    </row>
    <row r="8" customFormat="false" ht="12.75" hidden="false" customHeight="false" outlineLevel="0" collapsed="false">
      <c r="A8" s="6" t="s">
        <v>473</v>
      </c>
      <c r="B8" s="7"/>
      <c r="C8" s="7"/>
      <c r="D8" s="6" t="s">
        <v>474</v>
      </c>
      <c r="E8" s="6" t="s">
        <v>30</v>
      </c>
      <c r="F8" s="6" t="s">
        <v>23</v>
      </c>
      <c r="G8" s="6" t="s">
        <v>23</v>
      </c>
      <c r="H8" s="6" t="s">
        <v>23</v>
      </c>
      <c r="I8" s="6" t="s">
        <v>23</v>
      </c>
      <c r="J8" s="7"/>
      <c r="K8" s="7"/>
      <c r="L8" s="7"/>
      <c r="M8" s="7"/>
      <c r="N8" s="7"/>
    </row>
    <row r="9" customFormat="false" ht="12.75" hidden="false" customHeight="false" outlineLevel="0" collapsed="false">
      <c r="A9" s="6" t="s">
        <v>475</v>
      </c>
      <c r="B9" s="7"/>
      <c r="C9" s="7"/>
      <c r="D9" s="6" t="s">
        <v>476</v>
      </c>
      <c r="E9" s="6" t="s">
        <v>140</v>
      </c>
      <c r="F9" s="6" t="s">
        <v>23</v>
      </c>
      <c r="G9" s="6" t="s">
        <v>23</v>
      </c>
      <c r="H9" s="6" t="s">
        <v>23</v>
      </c>
      <c r="I9" s="6" t="s">
        <v>23</v>
      </c>
      <c r="J9" s="7"/>
      <c r="K9" s="7"/>
      <c r="L9" s="7"/>
      <c r="M9" s="7"/>
      <c r="N9" s="7"/>
    </row>
    <row r="10" customFormat="false" ht="12.75" hidden="false" customHeight="false" outlineLevel="0" collapsed="false">
      <c r="A10" s="6" t="s">
        <v>477</v>
      </c>
      <c r="B10" s="7" t="s">
        <v>19</v>
      </c>
      <c r="C10" s="7" t="s">
        <v>129</v>
      </c>
      <c r="D10" s="6" t="s">
        <v>478</v>
      </c>
      <c r="E10" s="6" t="s">
        <v>36</v>
      </c>
      <c r="F10" s="6" t="s">
        <v>23</v>
      </c>
      <c r="G10" s="6" t="s">
        <v>23</v>
      </c>
      <c r="H10" s="6" t="s">
        <v>23</v>
      </c>
      <c r="I10" s="6" t="s">
        <v>23</v>
      </c>
      <c r="J10" s="7" t="n">
        <v>65</v>
      </c>
      <c r="K10" s="7" t="n">
        <v>30</v>
      </c>
      <c r="L10" s="7" t="n">
        <v>0.148</v>
      </c>
      <c r="M10" s="7" t="n">
        <v>1</v>
      </c>
      <c r="N10" s="7"/>
    </row>
    <row r="11" customFormat="false" ht="12.75" hidden="false" customHeight="false" outlineLevel="0" collapsed="false">
      <c r="A11" s="6" t="s">
        <v>479</v>
      </c>
      <c r="B11" s="7"/>
      <c r="C11" s="7"/>
      <c r="D11" s="6" t="s">
        <v>480</v>
      </c>
      <c r="E11" s="6" t="s">
        <v>39</v>
      </c>
      <c r="F11" s="6" t="s">
        <v>23</v>
      </c>
      <c r="G11" s="6" t="s">
        <v>23</v>
      </c>
      <c r="H11" s="6" t="s">
        <v>23</v>
      </c>
      <c r="I11" s="6" t="s">
        <v>23</v>
      </c>
      <c r="J11" s="7"/>
      <c r="K11" s="7"/>
      <c r="L11" s="7"/>
      <c r="M11" s="7"/>
      <c r="N11" s="7"/>
    </row>
    <row r="12" customFormat="false" ht="12.75" hidden="false" customHeight="false" outlineLevel="0" collapsed="false">
      <c r="A12" s="6" t="s">
        <v>481</v>
      </c>
      <c r="B12" s="7"/>
      <c r="C12" s="7"/>
      <c r="D12" s="6" t="s">
        <v>482</v>
      </c>
      <c r="E12" s="6" t="s">
        <v>42</v>
      </c>
      <c r="F12" s="6" t="s">
        <v>23</v>
      </c>
      <c r="G12" s="6" t="s">
        <v>23</v>
      </c>
      <c r="H12" s="6" t="s">
        <v>23</v>
      </c>
      <c r="I12" s="6" t="s">
        <v>23</v>
      </c>
      <c r="J12" s="7"/>
      <c r="K12" s="7"/>
      <c r="L12" s="7"/>
      <c r="M12" s="7"/>
      <c r="N12" s="7"/>
    </row>
    <row r="13" customFormat="false" ht="12.75" hidden="false" customHeight="false" outlineLevel="0" collapsed="false">
      <c r="A13" s="6" t="s">
        <v>483</v>
      </c>
      <c r="B13" s="7"/>
      <c r="C13" s="7"/>
      <c r="D13" s="6" t="s">
        <v>484</v>
      </c>
      <c r="E13" s="6" t="s">
        <v>45</v>
      </c>
      <c r="F13" s="6" t="s">
        <v>23</v>
      </c>
      <c r="G13" s="6" t="s">
        <v>23</v>
      </c>
      <c r="H13" s="6" t="s">
        <v>23</v>
      </c>
      <c r="I13" s="6" t="s">
        <v>50</v>
      </c>
      <c r="J13" s="7"/>
      <c r="K13" s="7"/>
      <c r="L13" s="7"/>
      <c r="M13" s="7"/>
      <c r="N13" s="7"/>
    </row>
    <row r="14" customFormat="false" ht="12.75" hidden="false" customHeight="false" outlineLevel="0" collapsed="false">
      <c r="A14" s="6" t="s">
        <v>485</v>
      </c>
      <c r="B14" s="7" t="s">
        <v>19</v>
      </c>
      <c r="C14" s="7" t="s">
        <v>129</v>
      </c>
      <c r="D14" s="6" t="s">
        <v>486</v>
      </c>
      <c r="E14" s="6" t="s">
        <v>487</v>
      </c>
      <c r="F14" s="6" t="s">
        <v>23</v>
      </c>
      <c r="G14" s="6" t="s">
        <v>23</v>
      </c>
      <c r="H14" s="6" t="s">
        <v>50</v>
      </c>
      <c r="I14" s="6" t="s">
        <v>50</v>
      </c>
      <c r="J14" s="7" t="n">
        <v>65</v>
      </c>
      <c r="K14" s="7" t="n">
        <v>30</v>
      </c>
      <c r="L14" s="7" t="n">
        <v>0.148</v>
      </c>
      <c r="M14" s="7" t="n">
        <v>1</v>
      </c>
      <c r="N14" s="7"/>
    </row>
    <row r="15" customFormat="false" ht="12.75" hidden="false" customHeight="false" outlineLevel="0" collapsed="false">
      <c r="A15" s="6" t="s">
        <v>488</v>
      </c>
      <c r="B15" s="7"/>
      <c r="C15" s="7"/>
      <c r="D15" s="6" t="s">
        <v>489</v>
      </c>
      <c r="E15" s="6" t="s">
        <v>53</v>
      </c>
      <c r="F15" s="6" t="s">
        <v>23</v>
      </c>
      <c r="G15" s="6" t="s">
        <v>23</v>
      </c>
      <c r="H15" s="6" t="s">
        <v>54</v>
      </c>
      <c r="I15" s="6" t="s">
        <v>54</v>
      </c>
      <c r="J15" s="7"/>
      <c r="K15" s="7"/>
      <c r="L15" s="7"/>
      <c r="M15" s="7"/>
      <c r="N15" s="7"/>
    </row>
    <row r="16" customFormat="false" ht="12.75" hidden="false" customHeight="false" outlineLevel="0" collapsed="false">
      <c r="A16" s="6" t="s">
        <v>490</v>
      </c>
      <c r="B16" s="7"/>
      <c r="C16" s="7"/>
      <c r="D16" s="6" t="s">
        <v>491</v>
      </c>
      <c r="E16" s="6" t="s">
        <v>325</v>
      </c>
      <c r="F16" s="6" t="s">
        <v>23</v>
      </c>
      <c r="G16" s="6" t="s">
        <v>23</v>
      </c>
      <c r="H16" s="6" t="s">
        <v>54</v>
      </c>
      <c r="I16" s="6" t="n">
        <v>1</v>
      </c>
      <c r="J16" s="7"/>
      <c r="K16" s="7"/>
      <c r="L16" s="7"/>
      <c r="M16" s="7"/>
      <c r="N16" s="7"/>
    </row>
    <row r="17" customFormat="false" ht="12.75" hidden="false" customHeight="false" outlineLevel="0" collapsed="false">
      <c r="A17" s="6" t="s">
        <v>492</v>
      </c>
      <c r="B17" s="7"/>
      <c r="C17" s="7"/>
      <c r="D17" s="6" t="s">
        <v>493</v>
      </c>
      <c r="E17" s="6" t="s">
        <v>328</v>
      </c>
      <c r="F17" s="6" t="s">
        <v>23</v>
      </c>
      <c r="G17" s="6" t="s">
        <v>23</v>
      </c>
      <c r="H17" s="6" t="n">
        <v>1</v>
      </c>
      <c r="I17" s="6" t="n">
        <v>1.5</v>
      </c>
      <c r="J17" s="7"/>
      <c r="K17" s="7"/>
      <c r="L17" s="7"/>
      <c r="M17" s="7"/>
      <c r="N17" s="7"/>
    </row>
    <row r="18" customFormat="false" ht="12.75" hidden="false" customHeight="false" outlineLevel="0" collapsed="false">
      <c r="A18" s="6" t="s">
        <v>494</v>
      </c>
      <c r="B18" s="7" t="s">
        <v>19</v>
      </c>
      <c r="C18" s="7" t="s">
        <v>129</v>
      </c>
      <c r="D18" s="6" t="s">
        <v>495</v>
      </c>
      <c r="E18" s="6" t="s">
        <v>331</v>
      </c>
      <c r="F18" s="6" t="s">
        <v>50</v>
      </c>
      <c r="G18" s="6" t="s">
        <v>50</v>
      </c>
      <c r="H18" s="6" t="n">
        <v>1.5</v>
      </c>
      <c r="I18" s="6" t="n">
        <v>1.5</v>
      </c>
      <c r="J18" s="7" t="n">
        <v>65</v>
      </c>
      <c r="K18" s="7" t="n">
        <v>30</v>
      </c>
      <c r="L18" s="7" t="n">
        <v>0.148</v>
      </c>
      <c r="M18" s="7" t="n">
        <v>1</v>
      </c>
      <c r="N18" s="7" t="s">
        <v>470</v>
      </c>
    </row>
    <row r="19" customFormat="false" ht="12.75" hidden="false" customHeight="false" outlineLevel="0" collapsed="false">
      <c r="A19" s="6" t="s">
        <v>496</v>
      </c>
      <c r="B19" s="7"/>
      <c r="C19" s="7"/>
      <c r="D19" s="6" t="s">
        <v>497</v>
      </c>
      <c r="E19" s="6" t="s">
        <v>334</v>
      </c>
      <c r="F19" s="6" t="s">
        <v>54</v>
      </c>
      <c r="G19" s="6" t="s">
        <v>54</v>
      </c>
      <c r="H19" s="6" t="n">
        <v>1.5</v>
      </c>
      <c r="I19" s="6" t="n">
        <v>2</v>
      </c>
      <c r="J19" s="7"/>
      <c r="K19" s="7"/>
      <c r="L19" s="7"/>
      <c r="M19" s="7"/>
      <c r="N19" s="7"/>
    </row>
    <row r="20" customFormat="false" ht="12.75" hidden="false" customHeight="false" outlineLevel="0" collapsed="false">
      <c r="A20" s="6" t="s">
        <v>498</v>
      </c>
      <c r="B20" s="7"/>
      <c r="C20" s="7"/>
      <c r="D20" s="6" t="s">
        <v>499</v>
      </c>
      <c r="E20" s="6" t="s">
        <v>337</v>
      </c>
      <c r="F20" s="6" t="s">
        <v>54</v>
      </c>
      <c r="G20" s="6" t="n">
        <v>1</v>
      </c>
      <c r="H20" s="6" t="n">
        <v>2</v>
      </c>
      <c r="I20" s="6" t="n">
        <v>3</v>
      </c>
      <c r="J20" s="7"/>
      <c r="K20" s="7"/>
      <c r="L20" s="7"/>
      <c r="M20" s="7"/>
      <c r="N20" s="7"/>
    </row>
    <row r="21" customFormat="false" ht="12.75" hidden="false" customHeight="false" outlineLevel="0" collapsed="false">
      <c r="A21" s="6" t="s">
        <v>500</v>
      </c>
      <c r="B21" s="7"/>
      <c r="C21" s="7"/>
      <c r="D21" s="6" t="s">
        <v>501</v>
      </c>
      <c r="E21" s="6" t="s">
        <v>340</v>
      </c>
      <c r="F21" s="6" t="n">
        <v>1</v>
      </c>
      <c r="G21" s="6" t="n">
        <v>1</v>
      </c>
      <c r="H21" s="6" t="n">
        <v>3</v>
      </c>
      <c r="I21" s="6" t="n">
        <v>3</v>
      </c>
      <c r="J21" s="7"/>
      <c r="K21" s="7"/>
      <c r="L21" s="7"/>
      <c r="M21" s="7"/>
      <c r="N21" s="7"/>
    </row>
    <row r="22" customFormat="false" ht="12.75" hidden="false" customHeight="false" outlineLevel="0" collapsed="false">
      <c r="A22" s="6" t="s">
        <v>502</v>
      </c>
      <c r="B22" s="7" t="s">
        <v>19</v>
      </c>
      <c r="C22" s="7" t="s">
        <v>129</v>
      </c>
      <c r="D22" s="6" t="s">
        <v>503</v>
      </c>
      <c r="E22" s="6" t="s">
        <v>343</v>
      </c>
      <c r="F22" s="6" t="n">
        <v>1.5</v>
      </c>
      <c r="G22" s="6" t="n">
        <v>1.5</v>
      </c>
      <c r="H22" s="6" t="n">
        <v>5</v>
      </c>
      <c r="I22" s="6" t="n">
        <v>5</v>
      </c>
      <c r="J22" s="7" t="n">
        <v>65</v>
      </c>
      <c r="K22" s="7" t="n">
        <v>30</v>
      </c>
      <c r="L22" s="7" t="n">
        <v>0.148</v>
      </c>
      <c r="M22" s="7" t="n">
        <v>1</v>
      </c>
      <c r="N22" s="7"/>
    </row>
    <row r="23" customFormat="false" ht="12.75" hidden="false" customHeight="false" outlineLevel="0" collapsed="false">
      <c r="A23" s="6" t="s">
        <v>504</v>
      </c>
      <c r="B23" s="7"/>
      <c r="C23" s="7"/>
      <c r="D23" s="6" t="s">
        <v>505</v>
      </c>
      <c r="E23" s="6" t="s">
        <v>346</v>
      </c>
      <c r="F23" s="6" t="n">
        <v>2</v>
      </c>
      <c r="G23" s="6" t="n">
        <v>2</v>
      </c>
      <c r="H23" s="6" t="n">
        <v>5</v>
      </c>
      <c r="I23" s="6" t="n">
        <v>5</v>
      </c>
      <c r="J23" s="7"/>
      <c r="K23" s="7"/>
      <c r="L23" s="7"/>
      <c r="M23" s="7"/>
      <c r="N23" s="7"/>
    </row>
    <row r="24" customFormat="false" ht="12.75" hidden="false" customHeight="false" outlineLevel="0" collapsed="false">
      <c r="A24" s="6" t="s">
        <v>506</v>
      </c>
      <c r="B24" s="7"/>
      <c r="C24" s="7"/>
      <c r="D24" s="6" t="s">
        <v>507</v>
      </c>
      <c r="E24" s="6" t="s">
        <v>179</v>
      </c>
      <c r="F24" s="6" t="n">
        <v>3</v>
      </c>
      <c r="G24" s="6" t="n">
        <v>3</v>
      </c>
      <c r="H24" s="6" t="n">
        <v>7.5</v>
      </c>
      <c r="I24" s="6" t="n">
        <v>10</v>
      </c>
      <c r="J24" s="7"/>
      <c r="K24" s="7"/>
      <c r="L24" s="7"/>
      <c r="M24" s="7"/>
      <c r="N24" s="7"/>
    </row>
    <row r="25" customFormat="false" ht="12.75" hidden="false" customHeight="false" outlineLevel="0" collapsed="false">
      <c r="A25" s="6" t="s">
        <v>508</v>
      </c>
      <c r="B25" s="7"/>
      <c r="C25" s="7"/>
      <c r="D25" s="6" t="s">
        <v>509</v>
      </c>
      <c r="E25" s="6" t="s">
        <v>510</v>
      </c>
      <c r="F25" s="6" t="n">
        <v>3</v>
      </c>
      <c r="G25" s="6" t="n">
        <v>3</v>
      </c>
      <c r="H25" s="6" t="n">
        <v>7.5</v>
      </c>
      <c r="I25" s="6" t="n">
        <v>10</v>
      </c>
      <c r="J25" s="7"/>
      <c r="K25" s="7" t="n">
        <v>50</v>
      </c>
      <c r="L25" s="7" t="n">
        <v>0.329</v>
      </c>
      <c r="M25" s="7"/>
      <c r="N25" s="7"/>
    </row>
    <row r="26" customFormat="false" ht="12.75" hidden="false" customHeight="false" outlineLevel="0" collapsed="false">
      <c r="A26" s="6" t="s">
        <v>511</v>
      </c>
      <c r="B26" s="7" t="s">
        <v>19</v>
      </c>
      <c r="C26" s="7" t="s">
        <v>129</v>
      </c>
      <c r="D26" s="6" t="s">
        <v>512</v>
      </c>
      <c r="E26" s="6" t="s">
        <v>185</v>
      </c>
      <c r="F26" s="6" t="n">
        <v>5</v>
      </c>
      <c r="G26" s="6" t="n">
        <v>5</v>
      </c>
      <c r="H26" s="6" t="n">
        <v>10</v>
      </c>
      <c r="I26" s="6" t="n">
        <v>15</v>
      </c>
      <c r="J26" s="7" t="n">
        <v>65</v>
      </c>
      <c r="K26" s="7" t="n">
        <v>30</v>
      </c>
      <c r="L26" s="7" t="n">
        <v>0.329</v>
      </c>
      <c r="M26" s="7" t="n">
        <v>1</v>
      </c>
      <c r="N26" s="7"/>
    </row>
    <row r="27" customFormat="false" ht="12.75" hidden="false" customHeight="false" outlineLevel="0" collapsed="false">
      <c r="A27" s="6" t="s">
        <v>513</v>
      </c>
      <c r="B27" s="7"/>
      <c r="C27" s="7"/>
      <c r="D27" s="6" t="s">
        <v>514</v>
      </c>
      <c r="E27" s="6" t="s">
        <v>188</v>
      </c>
      <c r="F27" s="6" t="n">
        <v>5</v>
      </c>
      <c r="G27" s="6" t="n">
        <v>7.5</v>
      </c>
      <c r="H27" s="6" t="n">
        <v>15</v>
      </c>
      <c r="I27" s="6" t="n">
        <v>20</v>
      </c>
      <c r="J27" s="7"/>
      <c r="K27" s="7"/>
      <c r="L27" s="7"/>
      <c r="M27" s="7"/>
      <c r="N27" s="7"/>
    </row>
    <row r="28" customFormat="false" ht="12.75" hidden="false" customHeight="false" outlineLevel="0" collapsed="false">
      <c r="A28" s="6" t="s">
        <v>515</v>
      </c>
      <c r="B28" s="7"/>
      <c r="C28" s="7"/>
      <c r="D28" s="6" t="s">
        <v>516</v>
      </c>
      <c r="E28" s="6" t="s">
        <v>191</v>
      </c>
      <c r="F28" s="6" t="n">
        <v>7.5</v>
      </c>
      <c r="G28" s="6" t="n">
        <v>7.5</v>
      </c>
      <c r="H28" s="6" t="n">
        <v>15</v>
      </c>
      <c r="I28" s="6" t="n">
        <v>20</v>
      </c>
      <c r="J28" s="7"/>
      <c r="K28" s="7"/>
      <c r="L28" s="7"/>
      <c r="M28" s="7"/>
      <c r="N28" s="7"/>
    </row>
    <row r="29" customFormat="false" ht="12.75" hidden="false" customHeight="false" outlineLevel="0" collapsed="false">
      <c r="A29" s="6" t="s">
        <v>517</v>
      </c>
      <c r="B29" s="7"/>
      <c r="C29" s="7"/>
      <c r="D29" s="6" t="s">
        <v>518</v>
      </c>
      <c r="E29" s="6" t="s">
        <v>519</v>
      </c>
      <c r="F29" s="6" t="n">
        <v>7.5</v>
      </c>
      <c r="G29" s="6" t="n">
        <v>7.5</v>
      </c>
      <c r="H29" s="6" t="n">
        <v>15</v>
      </c>
      <c r="I29" s="6" t="n">
        <v>20</v>
      </c>
      <c r="J29" s="7"/>
      <c r="K29" s="7"/>
      <c r="L29" s="7"/>
      <c r="M29" s="7"/>
      <c r="N29" s="7"/>
    </row>
    <row r="30" customFormat="false" ht="12.75" hidden="false" customHeight="false" outlineLevel="0" collapsed="false">
      <c r="A30" s="6" t="s">
        <v>520</v>
      </c>
      <c r="B30" s="7" t="s">
        <v>19</v>
      </c>
      <c r="C30" s="7" t="s">
        <v>129</v>
      </c>
      <c r="D30" s="6" t="s">
        <v>521</v>
      </c>
      <c r="E30" s="6" t="s">
        <v>22</v>
      </c>
      <c r="F30" s="6" t="s">
        <v>23</v>
      </c>
      <c r="G30" s="6" t="s">
        <v>23</v>
      </c>
      <c r="H30" s="6" t="s">
        <v>23</v>
      </c>
      <c r="I30" s="6" t="s">
        <v>23</v>
      </c>
      <c r="J30" s="7" t="n">
        <v>65</v>
      </c>
      <c r="K30" s="7" t="n">
        <v>50</v>
      </c>
      <c r="L30" s="7" t="n">
        <v>0.148</v>
      </c>
      <c r="M30" s="7" t="n">
        <v>1</v>
      </c>
      <c r="N30" s="7" t="s">
        <v>470</v>
      </c>
    </row>
    <row r="31" customFormat="false" ht="12.75" hidden="false" customHeight="false" outlineLevel="0" collapsed="false">
      <c r="A31" s="6" t="s">
        <v>522</v>
      </c>
      <c r="B31" s="7"/>
      <c r="C31" s="7"/>
      <c r="D31" s="6" t="s">
        <v>523</v>
      </c>
      <c r="E31" s="6" t="s">
        <v>27</v>
      </c>
      <c r="F31" s="6" t="s">
        <v>23</v>
      </c>
      <c r="G31" s="6" t="s">
        <v>23</v>
      </c>
      <c r="H31" s="6" t="s">
        <v>23</v>
      </c>
      <c r="I31" s="6" t="s">
        <v>23</v>
      </c>
      <c r="J31" s="7"/>
      <c r="K31" s="7" t="n">
        <v>30</v>
      </c>
      <c r="L31" s="7"/>
      <c r="M31" s="7"/>
      <c r="N31" s="7"/>
    </row>
    <row r="32" customFormat="false" ht="12.75" hidden="false" customHeight="false" outlineLevel="0" collapsed="false">
      <c r="A32" s="6" t="s">
        <v>524</v>
      </c>
      <c r="B32" s="7"/>
      <c r="C32" s="7"/>
      <c r="D32" s="6" t="s">
        <v>525</v>
      </c>
      <c r="E32" s="6" t="s">
        <v>30</v>
      </c>
      <c r="F32" s="6" t="s">
        <v>23</v>
      </c>
      <c r="G32" s="6" t="s">
        <v>23</v>
      </c>
      <c r="H32" s="6" t="s">
        <v>23</v>
      </c>
      <c r="I32" s="6" t="s">
        <v>23</v>
      </c>
      <c r="J32" s="7"/>
      <c r="K32" s="7"/>
      <c r="L32" s="7"/>
      <c r="M32" s="7"/>
      <c r="N32" s="7"/>
    </row>
    <row r="33" customFormat="false" ht="12.75" hidden="false" customHeight="false" outlineLevel="0" collapsed="false">
      <c r="A33" s="6" t="s">
        <v>526</v>
      </c>
      <c r="B33" s="7"/>
      <c r="C33" s="7"/>
      <c r="D33" s="6" t="s">
        <v>527</v>
      </c>
      <c r="E33" s="6" t="s">
        <v>140</v>
      </c>
      <c r="F33" s="6" t="s">
        <v>23</v>
      </c>
      <c r="G33" s="6" t="s">
        <v>23</v>
      </c>
      <c r="H33" s="6" t="s">
        <v>23</v>
      </c>
      <c r="I33" s="6" t="s">
        <v>23</v>
      </c>
      <c r="J33" s="7"/>
      <c r="K33" s="7"/>
      <c r="L33" s="7"/>
      <c r="M33" s="7"/>
      <c r="N33" s="7"/>
    </row>
    <row r="34" customFormat="false" ht="12.75" hidden="false" customHeight="false" outlineLevel="0" collapsed="false">
      <c r="A34" s="6" t="s">
        <v>528</v>
      </c>
      <c r="B34" s="7" t="s">
        <v>19</v>
      </c>
      <c r="C34" s="7" t="s">
        <v>129</v>
      </c>
      <c r="D34" s="6" t="s">
        <v>529</v>
      </c>
      <c r="E34" s="6" t="s">
        <v>36</v>
      </c>
      <c r="F34" s="6" t="s">
        <v>23</v>
      </c>
      <c r="G34" s="6" t="s">
        <v>23</v>
      </c>
      <c r="H34" s="6" t="s">
        <v>23</v>
      </c>
      <c r="I34" s="6" t="s">
        <v>23</v>
      </c>
      <c r="J34" s="7" t="n">
        <v>65</v>
      </c>
      <c r="K34" s="7" t="n">
        <v>30</v>
      </c>
      <c r="L34" s="7" t="n">
        <v>0.148</v>
      </c>
      <c r="M34" s="7" t="n">
        <v>1</v>
      </c>
      <c r="N34" s="7"/>
    </row>
    <row r="35" customFormat="false" ht="12.75" hidden="false" customHeight="false" outlineLevel="0" collapsed="false">
      <c r="A35" s="6" t="s">
        <v>530</v>
      </c>
      <c r="B35" s="7"/>
      <c r="C35" s="7"/>
      <c r="D35" s="6" t="s">
        <v>531</v>
      </c>
      <c r="E35" s="6" t="s">
        <v>39</v>
      </c>
      <c r="F35" s="6" t="s">
        <v>23</v>
      </c>
      <c r="G35" s="6" t="s">
        <v>23</v>
      </c>
      <c r="H35" s="6" t="s">
        <v>23</v>
      </c>
      <c r="I35" s="6" t="s">
        <v>23</v>
      </c>
      <c r="J35" s="7"/>
      <c r="K35" s="7"/>
      <c r="L35" s="7"/>
      <c r="M35" s="7"/>
      <c r="N35" s="7"/>
    </row>
    <row r="36" customFormat="false" ht="12.75" hidden="false" customHeight="false" outlineLevel="0" collapsed="false">
      <c r="A36" s="6" t="s">
        <v>532</v>
      </c>
      <c r="B36" s="7"/>
      <c r="C36" s="7"/>
      <c r="D36" s="6" t="s">
        <v>533</v>
      </c>
      <c r="E36" s="6" t="s">
        <v>42</v>
      </c>
      <c r="F36" s="6" t="s">
        <v>23</v>
      </c>
      <c r="G36" s="6" t="s">
        <v>23</v>
      </c>
      <c r="H36" s="6" t="s">
        <v>23</v>
      </c>
      <c r="I36" s="6" t="s">
        <v>23</v>
      </c>
      <c r="J36" s="7"/>
      <c r="K36" s="7"/>
      <c r="L36" s="7"/>
      <c r="M36" s="7"/>
      <c r="N36" s="7"/>
    </row>
    <row r="37" customFormat="false" ht="12.75" hidden="false" customHeight="false" outlineLevel="0" collapsed="false">
      <c r="A37" s="6" t="s">
        <v>534</v>
      </c>
      <c r="B37" s="7"/>
      <c r="C37" s="7"/>
      <c r="D37" s="6" t="s">
        <v>535</v>
      </c>
      <c r="E37" s="6" t="s">
        <v>45</v>
      </c>
      <c r="F37" s="6" t="s">
        <v>23</v>
      </c>
      <c r="G37" s="6" t="s">
        <v>23</v>
      </c>
      <c r="H37" s="6" t="s">
        <v>23</v>
      </c>
      <c r="I37" s="6" t="s">
        <v>50</v>
      </c>
      <c r="J37" s="7"/>
      <c r="K37" s="7"/>
      <c r="L37" s="7"/>
      <c r="M37" s="7"/>
      <c r="N37" s="7"/>
    </row>
    <row r="38" customFormat="false" ht="12.75" hidden="false" customHeight="false" outlineLevel="0" collapsed="false">
      <c r="A38" s="6" t="s">
        <v>536</v>
      </c>
      <c r="B38" s="7" t="s">
        <v>19</v>
      </c>
      <c r="C38" s="7" t="s">
        <v>129</v>
      </c>
      <c r="D38" s="6" t="s">
        <v>537</v>
      </c>
      <c r="E38" s="6" t="s">
        <v>487</v>
      </c>
      <c r="F38" s="6" t="s">
        <v>23</v>
      </c>
      <c r="G38" s="6" t="s">
        <v>23</v>
      </c>
      <c r="H38" s="6" t="s">
        <v>50</v>
      </c>
      <c r="I38" s="6" t="s">
        <v>50</v>
      </c>
      <c r="J38" s="7" t="n">
        <v>65</v>
      </c>
      <c r="K38" s="7" t="n">
        <v>30</v>
      </c>
      <c r="L38" s="7" t="n">
        <v>0.148</v>
      </c>
      <c r="M38" s="7" t="n">
        <v>1</v>
      </c>
      <c r="N38" s="7"/>
    </row>
    <row r="39" customFormat="false" ht="12.75" hidden="false" customHeight="false" outlineLevel="0" collapsed="false">
      <c r="A39" s="6" t="s">
        <v>538</v>
      </c>
      <c r="B39" s="7"/>
      <c r="C39" s="7"/>
      <c r="D39" s="6" t="s">
        <v>539</v>
      </c>
      <c r="E39" s="6" t="s">
        <v>53</v>
      </c>
      <c r="F39" s="6" t="s">
        <v>23</v>
      </c>
      <c r="G39" s="6" t="s">
        <v>23</v>
      </c>
      <c r="H39" s="6" t="s">
        <v>54</v>
      </c>
      <c r="I39" s="6" t="s">
        <v>54</v>
      </c>
      <c r="J39" s="7"/>
      <c r="K39" s="7"/>
      <c r="L39" s="7"/>
      <c r="M39" s="7"/>
      <c r="N39" s="7"/>
    </row>
    <row r="40" customFormat="false" ht="12.75" hidden="false" customHeight="false" outlineLevel="0" collapsed="false">
      <c r="A40" s="6" t="s">
        <v>540</v>
      </c>
      <c r="B40" s="7"/>
      <c r="C40" s="7"/>
      <c r="D40" s="6" t="s">
        <v>541</v>
      </c>
      <c r="E40" s="6" t="s">
        <v>325</v>
      </c>
      <c r="F40" s="6" t="s">
        <v>23</v>
      </c>
      <c r="G40" s="6" t="s">
        <v>23</v>
      </c>
      <c r="H40" s="6" t="s">
        <v>54</v>
      </c>
      <c r="I40" s="6" t="n">
        <v>1</v>
      </c>
      <c r="J40" s="7"/>
      <c r="K40" s="7"/>
      <c r="L40" s="7"/>
      <c r="M40" s="7"/>
      <c r="N40" s="7"/>
    </row>
    <row r="41" customFormat="false" ht="12.75" hidden="false" customHeight="false" outlineLevel="0" collapsed="false">
      <c r="A41" s="6" t="s">
        <v>542</v>
      </c>
      <c r="B41" s="7"/>
      <c r="C41" s="7"/>
      <c r="D41" s="6" t="s">
        <v>543</v>
      </c>
      <c r="E41" s="6" t="s">
        <v>328</v>
      </c>
      <c r="F41" s="6" t="s">
        <v>23</v>
      </c>
      <c r="G41" s="6" t="s">
        <v>23</v>
      </c>
      <c r="H41" s="6" t="n">
        <v>1</v>
      </c>
      <c r="I41" s="6" t="n">
        <v>1.5</v>
      </c>
      <c r="J41" s="7"/>
      <c r="K41" s="7"/>
      <c r="L41" s="7"/>
      <c r="M41" s="7"/>
      <c r="N41" s="7"/>
    </row>
    <row r="42" customFormat="false" ht="12.75" hidden="false" customHeight="false" outlineLevel="0" collapsed="false">
      <c r="A42" s="6" t="s">
        <v>544</v>
      </c>
      <c r="B42" s="7" t="s">
        <v>19</v>
      </c>
      <c r="C42" s="7" t="s">
        <v>129</v>
      </c>
      <c r="D42" s="6" t="s">
        <v>545</v>
      </c>
      <c r="E42" s="6" t="s">
        <v>331</v>
      </c>
      <c r="F42" s="6" t="s">
        <v>50</v>
      </c>
      <c r="G42" s="6" t="s">
        <v>50</v>
      </c>
      <c r="H42" s="6" t="n">
        <v>1.5</v>
      </c>
      <c r="I42" s="6" t="n">
        <v>1.5</v>
      </c>
      <c r="J42" s="7" t="n">
        <v>65</v>
      </c>
      <c r="K42" s="7" t="n">
        <v>30</v>
      </c>
      <c r="L42" s="7" t="n">
        <v>0.148</v>
      </c>
      <c r="M42" s="7" t="n">
        <v>1</v>
      </c>
      <c r="N42" s="7" t="s">
        <v>470</v>
      </c>
    </row>
    <row r="43" customFormat="false" ht="12.75" hidden="false" customHeight="false" outlineLevel="0" collapsed="false">
      <c r="A43" s="6" t="s">
        <v>546</v>
      </c>
      <c r="B43" s="7"/>
      <c r="C43" s="7"/>
      <c r="D43" s="6" t="s">
        <v>547</v>
      </c>
      <c r="E43" s="6" t="s">
        <v>334</v>
      </c>
      <c r="F43" s="6" t="s">
        <v>54</v>
      </c>
      <c r="G43" s="6" t="s">
        <v>54</v>
      </c>
      <c r="H43" s="6" t="n">
        <v>1.5</v>
      </c>
      <c r="I43" s="6" t="n">
        <v>2</v>
      </c>
      <c r="J43" s="7"/>
      <c r="K43" s="7"/>
      <c r="L43" s="7"/>
      <c r="M43" s="7"/>
      <c r="N43" s="7"/>
    </row>
    <row r="44" customFormat="false" ht="12.75" hidden="false" customHeight="false" outlineLevel="0" collapsed="false">
      <c r="A44" s="6" t="s">
        <v>548</v>
      </c>
      <c r="B44" s="7"/>
      <c r="C44" s="7"/>
      <c r="D44" s="6" t="s">
        <v>549</v>
      </c>
      <c r="E44" s="6" t="s">
        <v>337</v>
      </c>
      <c r="F44" s="6" t="s">
        <v>54</v>
      </c>
      <c r="G44" s="6" t="n">
        <v>1</v>
      </c>
      <c r="H44" s="6" t="n">
        <v>2</v>
      </c>
      <c r="I44" s="6" t="n">
        <v>3</v>
      </c>
      <c r="J44" s="7"/>
      <c r="K44" s="7"/>
      <c r="L44" s="7"/>
      <c r="M44" s="7"/>
      <c r="N44" s="7"/>
    </row>
    <row r="45" customFormat="false" ht="12.75" hidden="false" customHeight="false" outlineLevel="0" collapsed="false">
      <c r="A45" s="6" t="s">
        <v>550</v>
      </c>
      <c r="B45" s="7"/>
      <c r="C45" s="7"/>
      <c r="D45" s="6" t="s">
        <v>551</v>
      </c>
      <c r="E45" s="6" t="s">
        <v>340</v>
      </c>
      <c r="F45" s="6" t="n">
        <v>1</v>
      </c>
      <c r="G45" s="6" t="n">
        <v>1</v>
      </c>
      <c r="H45" s="6" t="n">
        <v>3</v>
      </c>
      <c r="I45" s="6" t="n">
        <v>3</v>
      </c>
      <c r="J45" s="7"/>
      <c r="K45" s="7"/>
      <c r="L45" s="7"/>
      <c r="M45" s="7"/>
      <c r="N45" s="7"/>
    </row>
    <row r="46" customFormat="false" ht="12.75" hidden="false" customHeight="false" outlineLevel="0" collapsed="false">
      <c r="A46" s="6" t="s">
        <v>552</v>
      </c>
      <c r="B46" s="7" t="s">
        <v>19</v>
      </c>
      <c r="C46" s="7" t="s">
        <v>129</v>
      </c>
      <c r="D46" s="6" t="s">
        <v>553</v>
      </c>
      <c r="E46" s="6" t="s">
        <v>343</v>
      </c>
      <c r="F46" s="6" t="n">
        <v>1.5</v>
      </c>
      <c r="G46" s="6" t="n">
        <v>1.5</v>
      </c>
      <c r="H46" s="6" t="n">
        <v>5</v>
      </c>
      <c r="I46" s="6" t="n">
        <v>5</v>
      </c>
      <c r="J46" s="7" t="n">
        <v>65</v>
      </c>
      <c r="K46" s="7" t="n">
        <v>30</v>
      </c>
      <c r="L46" s="7" t="n">
        <v>0.148</v>
      </c>
      <c r="M46" s="7" t="n">
        <v>1</v>
      </c>
      <c r="N46" s="7"/>
    </row>
    <row r="47" customFormat="false" ht="12.75" hidden="false" customHeight="false" outlineLevel="0" collapsed="false">
      <c r="A47" s="6" t="s">
        <v>554</v>
      </c>
      <c r="B47" s="7"/>
      <c r="C47" s="7"/>
      <c r="D47" s="6" t="s">
        <v>555</v>
      </c>
      <c r="E47" s="6" t="s">
        <v>346</v>
      </c>
      <c r="F47" s="6" t="n">
        <v>2</v>
      </c>
      <c r="G47" s="6" t="n">
        <v>2</v>
      </c>
      <c r="H47" s="6" t="n">
        <v>5</v>
      </c>
      <c r="I47" s="6" t="n">
        <v>5</v>
      </c>
      <c r="J47" s="7"/>
      <c r="K47" s="7"/>
      <c r="L47" s="7"/>
      <c r="M47" s="7"/>
      <c r="N47" s="7"/>
    </row>
    <row r="48" customFormat="false" ht="12.75" hidden="false" customHeight="false" outlineLevel="0" collapsed="false">
      <c r="A48" s="6" t="s">
        <v>556</v>
      </c>
      <c r="B48" s="7"/>
      <c r="C48" s="7"/>
      <c r="D48" s="6" t="s">
        <v>557</v>
      </c>
      <c r="E48" s="6" t="s">
        <v>179</v>
      </c>
      <c r="F48" s="6" t="n">
        <v>3</v>
      </c>
      <c r="G48" s="6" t="n">
        <v>3</v>
      </c>
      <c r="H48" s="6" t="n">
        <v>7.5</v>
      </c>
      <c r="I48" s="6" t="n">
        <v>10</v>
      </c>
      <c r="J48" s="7"/>
      <c r="K48" s="7"/>
      <c r="L48" s="7"/>
      <c r="M48" s="7"/>
      <c r="N48" s="7"/>
    </row>
    <row r="49" customFormat="false" ht="12.75" hidden="false" customHeight="false" outlineLevel="0" collapsed="false">
      <c r="A49" s="6" t="s">
        <v>558</v>
      </c>
      <c r="B49" s="7"/>
      <c r="C49" s="7"/>
      <c r="D49" s="6" t="s">
        <v>559</v>
      </c>
      <c r="E49" s="6" t="s">
        <v>510</v>
      </c>
      <c r="F49" s="6" t="n">
        <v>3</v>
      </c>
      <c r="G49" s="6" t="n">
        <v>3</v>
      </c>
      <c r="H49" s="6" t="n">
        <v>7.5</v>
      </c>
      <c r="I49" s="6" t="n">
        <v>10</v>
      </c>
      <c r="J49" s="7"/>
      <c r="K49" s="7" t="n">
        <v>50</v>
      </c>
      <c r="L49" s="7" t="n">
        <v>0.329</v>
      </c>
      <c r="M49" s="7"/>
      <c r="N49" s="7"/>
    </row>
    <row r="50" customFormat="false" ht="12.75" hidden="false" customHeight="false" outlineLevel="0" collapsed="false">
      <c r="A50" s="6" t="s">
        <v>560</v>
      </c>
      <c r="B50" s="7" t="s">
        <v>19</v>
      </c>
      <c r="C50" s="7" t="s">
        <v>129</v>
      </c>
      <c r="D50" s="6" t="s">
        <v>561</v>
      </c>
      <c r="E50" s="6" t="s">
        <v>185</v>
      </c>
      <c r="F50" s="6" t="n">
        <v>5</v>
      </c>
      <c r="G50" s="6" t="n">
        <v>5</v>
      </c>
      <c r="H50" s="6" t="n">
        <v>10</v>
      </c>
      <c r="I50" s="6" t="n">
        <v>15</v>
      </c>
      <c r="J50" s="7" t="n">
        <v>65</v>
      </c>
      <c r="K50" s="7" t="n">
        <v>30</v>
      </c>
      <c r="L50" s="7" t="n">
        <v>0.329</v>
      </c>
      <c r="M50" s="7" t="n">
        <v>1</v>
      </c>
      <c r="N50" s="7"/>
    </row>
    <row r="51" customFormat="false" ht="12.75" hidden="false" customHeight="false" outlineLevel="0" collapsed="false">
      <c r="A51" s="6" t="s">
        <v>562</v>
      </c>
      <c r="B51" s="7"/>
      <c r="C51" s="7"/>
      <c r="D51" s="6" t="s">
        <v>563</v>
      </c>
      <c r="E51" s="6" t="s">
        <v>188</v>
      </c>
      <c r="F51" s="6" t="n">
        <v>5</v>
      </c>
      <c r="G51" s="6" t="n">
        <v>7.5</v>
      </c>
      <c r="H51" s="6" t="n">
        <v>15</v>
      </c>
      <c r="I51" s="6" t="n">
        <v>20</v>
      </c>
      <c r="J51" s="7"/>
      <c r="K51" s="7"/>
      <c r="L51" s="7"/>
      <c r="M51" s="7"/>
      <c r="N51" s="7"/>
    </row>
    <row r="52" customFormat="false" ht="12.75" hidden="false" customHeight="false" outlineLevel="0" collapsed="false">
      <c r="A52" s="6" t="s">
        <v>564</v>
      </c>
      <c r="B52" s="7"/>
      <c r="C52" s="7"/>
      <c r="D52" s="6" t="s">
        <v>565</v>
      </c>
      <c r="E52" s="6" t="s">
        <v>191</v>
      </c>
      <c r="F52" s="6" t="n">
        <v>7.5</v>
      </c>
      <c r="G52" s="6" t="n">
        <v>7.5</v>
      </c>
      <c r="H52" s="6" t="n">
        <v>15</v>
      </c>
      <c r="I52" s="6" t="n">
        <v>20</v>
      </c>
      <c r="J52" s="7"/>
      <c r="K52" s="7"/>
      <c r="L52" s="7"/>
      <c r="M52" s="7"/>
      <c r="N52" s="7"/>
    </row>
    <row r="53" customFormat="false" ht="12.75" hidden="false" customHeight="false" outlineLevel="0" collapsed="false">
      <c r="A53" s="6" t="s">
        <v>566</v>
      </c>
      <c r="B53" s="7"/>
      <c r="C53" s="7"/>
      <c r="D53" s="6" t="s">
        <v>567</v>
      </c>
      <c r="E53" s="6" t="s">
        <v>519</v>
      </c>
      <c r="F53" s="6" t="n">
        <v>7.5</v>
      </c>
      <c r="G53" s="6" t="n">
        <v>7.5</v>
      </c>
      <c r="H53" s="6" t="n">
        <v>15</v>
      </c>
      <c r="I53" s="6" t="n">
        <v>20</v>
      </c>
      <c r="J53" s="7"/>
      <c r="K53" s="7"/>
      <c r="L53" s="7"/>
      <c r="M53" s="7"/>
      <c r="N53" s="7"/>
    </row>
    <row r="54" customFormat="false" ht="12.75" hidden="false" customHeight="false" outlineLevel="0" collapsed="false">
      <c r="A54" s="6" t="s">
        <v>568</v>
      </c>
      <c r="B54" s="7" t="s">
        <v>19</v>
      </c>
      <c r="C54" s="7" t="s">
        <v>129</v>
      </c>
      <c r="D54" s="6" t="s">
        <v>569</v>
      </c>
      <c r="E54" s="6" t="s">
        <v>185</v>
      </c>
      <c r="F54" s="6" t="n">
        <v>5</v>
      </c>
      <c r="G54" s="6" t="n">
        <v>5</v>
      </c>
      <c r="H54" s="6" t="n">
        <v>10</v>
      </c>
      <c r="I54" s="6" t="n">
        <v>15</v>
      </c>
      <c r="J54" s="7" t="n">
        <v>65</v>
      </c>
      <c r="K54" s="7" t="n">
        <v>50</v>
      </c>
      <c r="L54" s="7" t="n">
        <v>0.65</v>
      </c>
      <c r="M54" s="7" t="n">
        <v>1</v>
      </c>
      <c r="N54" s="7" t="s">
        <v>470</v>
      </c>
    </row>
    <row r="55" customFormat="false" ht="12.75" hidden="false" customHeight="false" outlineLevel="0" collapsed="false">
      <c r="A55" s="6" t="s">
        <v>570</v>
      </c>
      <c r="B55" s="7"/>
      <c r="C55" s="7"/>
      <c r="D55" s="6" t="s">
        <v>571</v>
      </c>
      <c r="E55" s="6" t="s">
        <v>188</v>
      </c>
      <c r="F55" s="6" t="n">
        <v>5</v>
      </c>
      <c r="G55" s="6" t="n">
        <v>7.5</v>
      </c>
      <c r="H55" s="6" t="n">
        <v>15</v>
      </c>
      <c r="I55" s="6" t="n">
        <v>20</v>
      </c>
      <c r="J55" s="7"/>
      <c r="K55" s="7"/>
      <c r="L55" s="7"/>
      <c r="M55" s="7"/>
      <c r="N55" s="7"/>
    </row>
    <row r="56" customFormat="false" ht="12.75" hidden="false" customHeight="false" outlineLevel="0" collapsed="false">
      <c r="A56" s="6" t="s">
        <v>572</v>
      </c>
      <c r="B56" s="7"/>
      <c r="C56" s="7"/>
      <c r="D56" s="6" t="s">
        <v>573</v>
      </c>
      <c r="E56" s="6" t="s">
        <v>244</v>
      </c>
      <c r="F56" s="6" t="n">
        <v>7.5</v>
      </c>
      <c r="G56" s="6" t="n">
        <v>10</v>
      </c>
      <c r="H56" s="6" t="n">
        <v>20</v>
      </c>
      <c r="I56" s="6" t="n">
        <v>25</v>
      </c>
      <c r="J56" s="7"/>
      <c r="K56" s="7"/>
      <c r="L56" s="7"/>
      <c r="M56" s="7"/>
      <c r="N56" s="7"/>
    </row>
    <row r="57" customFormat="false" ht="12.75" hidden="false" customHeight="false" outlineLevel="0" collapsed="false">
      <c r="A57" s="6" t="s">
        <v>574</v>
      </c>
      <c r="B57" s="7"/>
      <c r="C57" s="7"/>
      <c r="D57" s="6" t="s">
        <v>575</v>
      </c>
      <c r="E57" s="6" t="s">
        <v>247</v>
      </c>
      <c r="F57" s="6" t="n">
        <v>7.5</v>
      </c>
      <c r="G57" s="6" t="n">
        <v>10</v>
      </c>
      <c r="H57" s="6" t="n">
        <v>25</v>
      </c>
      <c r="I57" s="6" t="n">
        <v>30</v>
      </c>
      <c r="J57" s="7"/>
      <c r="K57" s="7"/>
      <c r="L57" s="7"/>
      <c r="M57" s="7"/>
      <c r="N57" s="7"/>
    </row>
    <row r="58" customFormat="false" ht="12.75" hidden="false" customHeight="false" outlineLevel="0" collapsed="false">
      <c r="A58" s="6" t="s">
        <v>576</v>
      </c>
      <c r="B58" s="7" t="s">
        <v>19</v>
      </c>
      <c r="C58" s="7" t="s">
        <v>129</v>
      </c>
      <c r="D58" s="6" t="s">
        <v>577</v>
      </c>
      <c r="E58" s="6" t="s">
        <v>273</v>
      </c>
      <c r="F58" s="6" t="n">
        <v>10</v>
      </c>
      <c r="G58" s="6" t="n">
        <v>15</v>
      </c>
      <c r="H58" s="6" t="n">
        <v>30</v>
      </c>
      <c r="I58" s="6" t="n">
        <v>40</v>
      </c>
      <c r="J58" s="7" t="n">
        <v>65</v>
      </c>
      <c r="K58" s="7" t="n">
        <v>50</v>
      </c>
      <c r="L58" s="7" t="n">
        <v>0.65</v>
      </c>
      <c r="M58" s="7" t="n">
        <v>1</v>
      </c>
      <c r="N58" s="7"/>
    </row>
    <row r="59" customFormat="false" ht="12.75" hidden="false" customHeight="false" outlineLevel="0" collapsed="false">
      <c r="A59" s="6" t="s">
        <v>578</v>
      </c>
      <c r="B59" s="7"/>
      <c r="C59" s="7"/>
      <c r="D59" s="6" t="s">
        <v>579</v>
      </c>
      <c r="E59" s="6" t="s">
        <v>253</v>
      </c>
      <c r="F59" s="6" t="n">
        <v>15</v>
      </c>
      <c r="G59" s="6" t="n">
        <v>15</v>
      </c>
      <c r="H59" s="6" t="n">
        <v>30</v>
      </c>
      <c r="I59" s="6" t="n">
        <v>40</v>
      </c>
      <c r="J59" s="7"/>
      <c r="K59" s="7"/>
      <c r="L59" s="7"/>
      <c r="M59" s="7"/>
      <c r="N59" s="7"/>
    </row>
    <row r="60" customFormat="false" ht="12.75" hidden="false" customHeight="false" outlineLevel="0" collapsed="false">
      <c r="A60" s="6" t="s">
        <v>580</v>
      </c>
      <c r="B60" s="7"/>
      <c r="C60" s="7"/>
      <c r="D60" s="6" t="s">
        <v>581</v>
      </c>
      <c r="E60" s="6" t="s">
        <v>256</v>
      </c>
      <c r="F60" s="6" t="n">
        <v>15</v>
      </c>
      <c r="G60" s="6" t="n">
        <v>20</v>
      </c>
      <c r="H60" s="6" t="n">
        <v>40</v>
      </c>
      <c r="I60" s="6" t="n">
        <v>50</v>
      </c>
      <c r="J60" s="7"/>
      <c r="K60" s="7"/>
      <c r="L60" s="7"/>
      <c r="M60" s="7"/>
      <c r="N60" s="7"/>
    </row>
    <row r="61" customFormat="false" ht="12.75" hidden="false" customHeight="false" outlineLevel="0" collapsed="false">
      <c r="A61" s="6" t="s">
        <v>582</v>
      </c>
      <c r="B61" s="7" t="s">
        <v>19</v>
      </c>
      <c r="C61" s="7" t="s">
        <v>129</v>
      </c>
      <c r="D61" s="6" t="s">
        <v>583</v>
      </c>
      <c r="E61" s="6" t="s">
        <v>185</v>
      </c>
      <c r="F61" s="6" t="n">
        <v>5</v>
      </c>
      <c r="G61" s="6" t="n">
        <v>5</v>
      </c>
      <c r="H61" s="6" t="n">
        <v>10</v>
      </c>
      <c r="I61" s="6" t="n">
        <v>15</v>
      </c>
      <c r="J61" s="7" t="n">
        <v>65</v>
      </c>
      <c r="K61" s="7" t="n">
        <v>50</v>
      </c>
      <c r="L61" s="7" t="n">
        <v>0.65</v>
      </c>
      <c r="M61" s="7" t="n">
        <v>1</v>
      </c>
      <c r="N61" s="7"/>
    </row>
    <row r="62" customFormat="false" ht="12.75" hidden="false" customHeight="false" outlineLevel="0" collapsed="false">
      <c r="A62" s="6" t="s">
        <v>584</v>
      </c>
      <c r="B62" s="7"/>
      <c r="C62" s="7"/>
      <c r="D62" s="6" t="s">
        <v>585</v>
      </c>
      <c r="E62" s="6" t="s">
        <v>188</v>
      </c>
      <c r="F62" s="6" t="n">
        <v>5</v>
      </c>
      <c r="G62" s="6" t="n">
        <v>7.5</v>
      </c>
      <c r="H62" s="6" t="n">
        <v>15</v>
      </c>
      <c r="I62" s="6" t="n">
        <v>20</v>
      </c>
      <c r="J62" s="7"/>
      <c r="K62" s="7"/>
      <c r="L62" s="7"/>
      <c r="M62" s="7"/>
      <c r="N62" s="7"/>
    </row>
    <row r="63" customFormat="false" ht="12.75" hidden="false" customHeight="false" outlineLevel="0" collapsed="false">
      <c r="A63" s="6" t="s">
        <v>586</v>
      </c>
      <c r="B63" s="7"/>
      <c r="C63" s="7"/>
      <c r="D63" s="6" t="s">
        <v>587</v>
      </c>
      <c r="E63" s="6" t="s">
        <v>244</v>
      </c>
      <c r="F63" s="6" t="n">
        <v>7.5</v>
      </c>
      <c r="G63" s="6" t="n">
        <v>10</v>
      </c>
      <c r="H63" s="6" t="n">
        <v>20</v>
      </c>
      <c r="I63" s="6" t="n">
        <v>25</v>
      </c>
      <c r="J63" s="7"/>
      <c r="K63" s="7"/>
      <c r="L63" s="7"/>
      <c r="M63" s="7"/>
      <c r="N63" s="7"/>
    </row>
    <row r="64" customFormat="false" ht="12.75" hidden="false" customHeight="false" outlineLevel="0" collapsed="false">
      <c r="A64" s="6" t="s">
        <v>588</v>
      </c>
      <c r="B64" s="7"/>
      <c r="C64" s="7"/>
      <c r="D64" s="6" t="s">
        <v>589</v>
      </c>
      <c r="E64" s="6" t="s">
        <v>247</v>
      </c>
      <c r="F64" s="6" t="n">
        <v>7.5</v>
      </c>
      <c r="G64" s="6" t="n">
        <v>10</v>
      </c>
      <c r="H64" s="6" t="n">
        <v>25</v>
      </c>
      <c r="I64" s="6" t="n">
        <v>30</v>
      </c>
      <c r="J64" s="7"/>
      <c r="K64" s="7"/>
      <c r="L64" s="7"/>
      <c r="M64" s="7"/>
      <c r="N64" s="7"/>
    </row>
    <row r="65" customFormat="false" ht="12.75" hidden="false" customHeight="false" outlineLevel="0" collapsed="false">
      <c r="A65" s="6" t="s">
        <v>590</v>
      </c>
      <c r="B65" s="7" t="s">
        <v>19</v>
      </c>
      <c r="C65" s="7" t="s">
        <v>129</v>
      </c>
      <c r="D65" s="6" t="s">
        <v>591</v>
      </c>
      <c r="E65" s="6" t="s">
        <v>273</v>
      </c>
      <c r="F65" s="6" t="n">
        <v>10</v>
      </c>
      <c r="G65" s="6" t="n">
        <v>15</v>
      </c>
      <c r="H65" s="6" t="n">
        <v>30</v>
      </c>
      <c r="I65" s="6" t="n">
        <v>40</v>
      </c>
      <c r="J65" s="7" t="n">
        <v>65</v>
      </c>
      <c r="K65" s="7" t="n">
        <v>50</v>
      </c>
      <c r="L65" s="7" t="n">
        <v>0.65</v>
      </c>
      <c r="M65" s="7" t="n">
        <v>1</v>
      </c>
      <c r="N65" s="7"/>
    </row>
    <row r="66" customFormat="false" ht="12.75" hidden="false" customHeight="false" outlineLevel="0" collapsed="false">
      <c r="A66" s="6" t="s">
        <v>592</v>
      </c>
      <c r="B66" s="7"/>
      <c r="C66" s="7"/>
      <c r="D66" s="6" t="s">
        <v>593</v>
      </c>
      <c r="E66" s="6" t="s">
        <v>253</v>
      </c>
      <c r="F66" s="6" t="n">
        <v>15</v>
      </c>
      <c r="G66" s="6" t="n">
        <v>15</v>
      </c>
      <c r="H66" s="6" t="n">
        <v>30</v>
      </c>
      <c r="I66" s="6" t="n">
        <v>40</v>
      </c>
      <c r="J66" s="7"/>
      <c r="K66" s="7"/>
      <c r="L66" s="7"/>
      <c r="M66" s="7"/>
      <c r="N66" s="7"/>
    </row>
    <row r="67" customFormat="false" ht="12.75" hidden="false" customHeight="false" outlineLevel="0" collapsed="false">
      <c r="A67" s="6" t="s">
        <v>594</v>
      </c>
      <c r="B67" s="7"/>
      <c r="C67" s="7"/>
      <c r="D67" s="6" t="s">
        <v>595</v>
      </c>
      <c r="E67" s="6" t="s">
        <v>256</v>
      </c>
      <c r="F67" s="6" t="n">
        <v>15</v>
      </c>
      <c r="G67" s="6" t="n">
        <v>20</v>
      </c>
      <c r="H67" s="6" t="n">
        <v>40</v>
      </c>
      <c r="I67" s="6" t="n">
        <v>50</v>
      </c>
      <c r="J67" s="7"/>
      <c r="K67" s="7"/>
      <c r="L67" s="7"/>
      <c r="M67" s="7"/>
      <c r="N67" s="7"/>
    </row>
    <row r="68" customFormat="false" ht="12.75" hidden="false" customHeight="false" outlineLevel="0" collapsed="false">
      <c r="A68" s="6" t="s">
        <v>596</v>
      </c>
      <c r="B68" s="7" t="s">
        <v>19</v>
      </c>
      <c r="C68" s="7" t="s">
        <v>129</v>
      </c>
      <c r="D68" s="6" t="s">
        <v>597</v>
      </c>
      <c r="E68" s="6" t="s">
        <v>273</v>
      </c>
      <c r="F68" s="6" t="n">
        <v>15</v>
      </c>
      <c r="G68" s="6" t="n">
        <v>15</v>
      </c>
      <c r="H68" s="6" t="n">
        <v>30</v>
      </c>
      <c r="I68" s="6" t="n">
        <v>40</v>
      </c>
      <c r="J68" s="7" t="n">
        <v>50</v>
      </c>
      <c r="K68" s="7" t="n">
        <v>50</v>
      </c>
      <c r="L68" s="7" t="n">
        <v>1.44</v>
      </c>
      <c r="M68" s="7" t="n">
        <v>1</v>
      </c>
      <c r="N68" s="7" t="s">
        <v>470</v>
      </c>
    </row>
    <row r="69" customFormat="false" ht="12.75" hidden="false" customHeight="false" outlineLevel="0" collapsed="false">
      <c r="A69" s="6" t="s">
        <v>598</v>
      </c>
      <c r="B69" s="7"/>
      <c r="C69" s="7"/>
      <c r="D69" s="6" t="s">
        <v>599</v>
      </c>
      <c r="E69" s="6" t="s">
        <v>276</v>
      </c>
      <c r="F69" s="6" t="n">
        <v>20</v>
      </c>
      <c r="G69" s="6" t="n">
        <v>25</v>
      </c>
      <c r="H69" s="6" t="n">
        <v>50</v>
      </c>
      <c r="I69" s="6" t="n">
        <v>50</v>
      </c>
      <c r="J69" s="7"/>
      <c r="K69" s="18" t="n">
        <v>30</v>
      </c>
      <c r="L69" s="7"/>
      <c r="M69" s="7"/>
      <c r="N69" s="7"/>
    </row>
    <row r="70" customFormat="false" ht="12.75" hidden="false" customHeight="false" outlineLevel="0" collapsed="false">
      <c r="A70" s="6" t="s">
        <v>600</v>
      </c>
      <c r="B70" s="7"/>
      <c r="C70" s="7"/>
      <c r="D70" s="6" t="s">
        <v>601</v>
      </c>
      <c r="E70" s="6" t="s">
        <v>279</v>
      </c>
      <c r="F70" s="6" t="n">
        <v>25</v>
      </c>
      <c r="G70" s="6" t="n">
        <v>25</v>
      </c>
      <c r="H70" s="6" t="n">
        <v>50</v>
      </c>
      <c r="I70" s="6" t="n">
        <v>60</v>
      </c>
      <c r="J70" s="7"/>
      <c r="K70" s="18"/>
      <c r="L70" s="7"/>
      <c r="M70" s="7"/>
      <c r="N70" s="7"/>
    </row>
    <row r="71" customFormat="false" ht="12.75" hidden="false" customHeight="false" outlineLevel="0" collapsed="false">
      <c r="A71" s="6" t="s">
        <v>602</v>
      </c>
      <c r="B71" s="7" t="s">
        <v>19</v>
      </c>
      <c r="C71" s="7" t="s">
        <v>129</v>
      </c>
      <c r="D71" s="6" t="s">
        <v>603</v>
      </c>
      <c r="E71" s="6" t="s">
        <v>604</v>
      </c>
      <c r="F71" s="6" t="n">
        <v>25</v>
      </c>
      <c r="G71" s="6" t="n">
        <v>25</v>
      </c>
      <c r="H71" s="6" t="n">
        <v>60</v>
      </c>
      <c r="I71" s="6" t="n">
        <v>75</v>
      </c>
      <c r="J71" s="18" t="n">
        <v>50</v>
      </c>
      <c r="K71" s="7" t="n">
        <v>30</v>
      </c>
      <c r="L71" s="7" t="n">
        <v>1.44</v>
      </c>
      <c r="M71" s="7" t="n">
        <v>1</v>
      </c>
      <c r="N71" s="7"/>
    </row>
    <row r="72" customFormat="false" ht="12.75" hidden="false" customHeight="false" outlineLevel="0" collapsed="false">
      <c r="A72" s="6" t="s">
        <v>605</v>
      </c>
      <c r="B72" s="7"/>
      <c r="C72" s="7"/>
      <c r="D72" s="6" t="s">
        <v>606</v>
      </c>
      <c r="E72" s="6" t="s">
        <v>607</v>
      </c>
      <c r="F72" s="6" t="n">
        <v>30</v>
      </c>
      <c r="G72" s="6" t="n">
        <v>30</v>
      </c>
      <c r="H72" s="6" t="n">
        <v>75</v>
      </c>
      <c r="I72" s="6" t="n">
        <v>100</v>
      </c>
      <c r="J72" s="18"/>
      <c r="K72" s="7"/>
      <c r="L72" s="7"/>
      <c r="M72" s="7"/>
      <c r="N72" s="7"/>
    </row>
    <row r="73" customFormat="false" ht="12.75" hidden="false" customHeight="false" outlineLevel="0" collapsed="false">
      <c r="A73" s="6" t="s">
        <v>608</v>
      </c>
      <c r="B73" s="7"/>
      <c r="C73" s="7"/>
      <c r="D73" s="6" t="s">
        <v>609</v>
      </c>
      <c r="E73" s="6" t="s">
        <v>288</v>
      </c>
      <c r="F73" s="6" t="n">
        <v>40</v>
      </c>
      <c r="G73" s="6" t="n">
        <v>40</v>
      </c>
      <c r="H73" s="6" t="n">
        <v>75</v>
      </c>
      <c r="I73" s="6" t="n">
        <v>100</v>
      </c>
      <c r="J73" s="7" t="n">
        <v>65</v>
      </c>
      <c r="K73" s="7"/>
      <c r="L73" s="7"/>
      <c r="M73" s="7"/>
      <c r="N73" s="7"/>
    </row>
    <row r="74" customFormat="false" ht="12.75" hidden="false" customHeight="false" outlineLevel="0" collapsed="false">
      <c r="A74" s="6" t="s">
        <v>610</v>
      </c>
      <c r="B74" s="7" t="s">
        <v>19</v>
      </c>
      <c r="C74" s="7" t="s">
        <v>129</v>
      </c>
      <c r="D74" s="6" t="s">
        <v>611</v>
      </c>
      <c r="E74" s="6" t="s">
        <v>273</v>
      </c>
      <c r="F74" s="6" t="n">
        <v>15</v>
      </c>
      <c r="G74" s="6" t="n">
        <v>15</v>
      </c>
      <c r="H74" s="6" t="n">
        <v>30</v>
      </c>
      <c r="I74" s="6" t="n">
        <v>40</v>
      </c>
      <c r="J74" s="7" t="n">
        <v>50</v>
      </c>
      <c r="K74" s="7" t="n">
        <v>50</v>
      </c>
      <c r="L74" s="7" t="n">
        <v>1.44</v>
      </c>
      <c r="M74" s="7" t="n">
        <v>1</v>
      </c>
      <c r="N74" s="7"/>
    </row>
    <row r="75" customFormat="false" ht="12.75" hidden="false" customHeight="false" outlineLevel="0" collapsed="false">
      <c r="A75" s="6" t="s">
        <v>612</v>
      </c>
      <c r="B75" s="7"/>
      <c r="C75" s="7"/>
      <c r="D75" s="6" t="s">
        <v>613</v>
      </c>
      <c r="E75" s="6" t="s">
        <v>276</v>
      </c>
      <c r="F75" s="6" t="n">
        <v>20</v>
      </c>
      <c r="G75" s="6" t="n">
        <v>25</v>
      </c>
      <c r="H75" s="6" t="n">
        <v>50</v>
      </c>
      <c r="I75" s="6" t="n">
        <v>50</v>
      </c>
      <c r="J75" s="7"/>
      <c r="K75" s="18" t="n">
        <v>30</v>
      </c>
      <c r="L75" s="7"/>
      <c r="M75" s="7"/>
      <c r="N75" s="7"/>
    </row>
    <row r="76" customFormat="false" ht="12.75" hidden="false" customHeight="false" outlineLevel="0" collapsed="false">
      <c r="A76" s="6" t="s">
        <v>614</v>
      </c>
      <c r="B76" s="7"/>
      <c r="C76" s="7"/>
      <c r="D76" s="6" t="s">
        <v>615</v>
      </c>
      <c r="E76" s="6" t="s">
        <v>279</v>
      </c>
      <c r="F76" s="6" t="n">
        <v>25</v>
      </c>
      <c r="G76" s="6" t="n">
        <v>25</v>
      </c>
      <c r="H76" s="6" t="n">
        <v>50</v>
      </c>
      <c r="I76" s="6" t="n">
        <v>60</v>
      </c>
      <c r="J76" s="7"/>
      <c r="K76" s="18"/>
      <c r="L76" s="7"/>
      <c r="M76" s="7"/>
      <c r="N76" s="7"/>
    </row>
    <row r="77" customFormat="false" ht="12.75" hidden="false" customHeight="false" outlineLevel="0" collapsed="false">
      <c r="A77" s="6" t="s">
        <v>616</v>
      </c>
      <c r="B77" s="7" t="s">
        <v>19</v>
      </c>
      <c r="C77" s="7" t="s">
        <v>129</v>
      </c>
      <c r="D77" s="6" t="s">
        <v>617</v>
      </c>
      <c r="E77" s="6" t="s">
        <v>604</v>
      </c>
      <c r="F77" s="6" t="n">
        <v>25</v>
      </c>
      <c r="G77" s="6" t="n">
        <v>25</v>
      </c>
      <c r="H77" s="6" t="n">
        <v>60</v>
      </c>
      <c r="I77" s="6" t="n">
        <v>75</v>
      </c>
      <c r="J77" s="18" t="n">
        <v>50</v>
      </c>
      <c r="K77" s="7" t="n">
        <v>30</v>
      </c>
      <c r="L77" s="7" t="n">
        <v>1.44</v>
      </c>
      <c r="M77" s="7" t="n">
        <v>1</v>
      </c>
      <c r="N77" s="7"/>
    </row>
    <row r="78" customFormat="false" ht="12.75" hidden="false" customHeight="false" outlineLevel="0" collapsed="false">
      <c r="A78" s="6" t="s">
        <v>618</v>
      </c>
      <c r="B78" s="7"/>
      <c r="C78" s="7"/>
      <c r="D78" s="6" t="s">
        <v>619</v>
      </c>
      <c r="E78" s="6" t="s">
        <v>607</v>
      </c>
      <c r="F78" s="6" t="n">
        <v>30</v>
      </c>
      <c r="G78" s="6" t="n">
        <v>30</v>
      </c>
      <c r="H78" s="6" t="n">
        <v>75</v>
      </c>
      <c r="I78" s="6" t="n">
        <v>100</v>
      </c>
      <c r="J78" s="18"/>
      <c r="K78" s="7"/>
      <c r="L78" s="7"/>
      <c r="M78" s="7"/>
      <c r="N78" s="7"/>
    </row>
    <row r="79" customFormat="false" ht="12.75" hidden="false" customHeight="false" outlineLevel="0" collapsed="false">
      <c r="A79" s="6" t="s">
        <v>620</v>
      </c>
      <c r="B79" s="7"/>
      <c r="C79" s="7"/>
      <c r="D79" s="6" t="s">
        <v>621</v>
      </c>
      <c r="E79" s="6" t="s">
        <v>288</v>
      </c>
      <c r="F79" s="6" t="n">
        <v>40</v>
      </c>
      <c r="G79" s="6" t="n">
        <v>40</v>
      </c>
      <c r="H79" s="6" t="n">
        <v>75</v>
      </c>
      <c r="I79" s="6" t="n">
        <v>100</v>
      </c>
      <c r="J79" s="7" t="n">
        <v>65</v>
      </c>
      <c r="K79" s="7"/>
      <c r="L79" s="7"/>
      <c r="M79" s="7"/>
      <c r="N79" s="7"/>
    </row>
    <row r="80" customFormat="false" ht="12.75" hidden="false" customHeight="false" outlineLevel="0" collapsed="false">
      <c r="A80" s="6" t="s">
        <v>622</v>
      </c>
      <c r="B80" s="7" t="s">
        <v>19</v>
      </c>
      <c r="C80" s="7" t="s">
        <v>129</v>
      </c>
      <c r="D80" s="6" t="s">
        <v>623</v>
      </c>
      <c r="E80" s="6" t="s">
        <v>33</v>
      </c>
      <c r="F80" s="6" t="s">
        <v>23</v>
      </c>
      <c r="G80" s="6" t="s">
        <v>23</v>
      </c>
      <c r="H80" s="6" t="s">
        <v>23</v>
      </c>
      <c r="I80" s="6" t="s">
        <v>23</v>
      </c>
      <c r="J80" s="7" t="n">
        <v>65</v>
      </c>
      <c r="K80" s="7" t="n">
        <v>30</v>
      </c>
      <c r="L80" s="7" t="n">
        <v>0.329</v>
      </c>
      <c r="M80" s="7" t="n">
        <v>1</v>
      </c>
      <c r="N80" s="7" t="s">
        <v>470</v>
      </c>
    </row>
    <row r="81" customFormat="false" ht="12.75" hidden="false" customHeight="false" outlineLevel="0" collapsed="false">
      <c r="A81" s="6" t="s">
        <v>624</v>
      </c>
      <c r="B81" s="7"/>
      <c r="C81" s="7"/>
      <c r="D81" s="6" t="s">
        <v>625</v>
      </c>
      <c r="E81" s="6" t="s">
        <v>36</v>
      </c>
      <c r="F81" s="6" t="s">
        <v>23</v>
      </c>
      <c r="G81" s="6" t="s">
        <v>23</v>
      </c>
      <c r="H81" s="6" t="s">
        <v>23</v>
      </c>
      <c r="I81" s="6" t="s">
        <v>23</v>
      </c>
      <c r="J81" s="7"/>
      <c r="K81" s="7"/>
      <c r="L81" s="7"/>
      <c r="M81" s="7"/>
      <c r="N81" s="7"/>
    </row>
    <row r="82" customFormat="false" ht="12.75" hidden="false" customHeight="false" outlineLevel="0" collapsed="false">
      <c r="A82" s="6" t="s">
        <v>626</v>
      </c>
      <c r="B82" s="7"/>
      <c r="C82" s="7"/>
      <c r="D82" s="6" t="s">
        <v>627</v>
      </c>
      <c r="E82" s="6" t="s">
        <v>628</v>
      </c>
      <c r="F82" s="6" t="s">
        <v>23</v>
      </c>
      <c r="G82" s="6" t="s">
        <v>23</v>
      </c>
      <c r="H82" s="6" t="s">
        <v>23</v>
      </c>
      <c r="I82" s="6" t="s">
        <v>23</v>
      </c>
      <c r="J82" s="7"/>
      <c r="K82" s="7"/>
      <c r="L82" s="7"/>
      <c r="M82" s="7"/>
      <c r="N82" s="7"/>
    </row>
    <row r="83" customFormat="false" ht="12.75" hidden="false" customHeight="false" outlineLevel="0" collapsed="false">
      <c r="A83" s="6" t="s">
        <v>629</v>
      </c>
      <c r="B83" s="7"/>
      <c r="C83" s="7"/>
      <c r="D83" s="6" t="s">
        <v>630</v>
      </c>
      <c r="E83" s="6" t="s">
        <v>149</v>
      </c>
      <c r="F83" s="6" t="s">
        <v>23</v>
      </c>
      <c r="G83" s="6" t="s">
        <v>23</v>
      </c>
      <c r="H83" s="6" t="s">
        <v>23</v>
      </c>
      <c r="I83" s="6" t="s">
        <v>23</v>
      </c>
      <c r="J83" s="7"/>
      <c r="K83" s="7"/>
      <c r="L83" s="7"/>
      <c r="M83" s="7"/>
      <c r="N83" s="7"/>
    </row>
    <row r="84" customFormat="false" ht="12.75" hidden="false" customHeight="false" outlineLevel="0" collapsed="false">
      <c r="A84" s="6" t="s">
        <v>631</v>
      </c>
      <c r="B84" s="7" t="s">
        <v>19</v>
      </c>
      <c r="C84" s="7" t="s">
        <v>129</v>
      </c>
      <c r="D84" s="6" t="s">
        <v>632</v>
      </c>
      <c r="E84" s="6" t="s">
        <v>45</v>
      </c>
      <c r="F84" s="6" t="s">
        <v>23</v>
      </c>
      <c r="G84" s="6" t="s">
        <v>23</v>
      </c>
      <c r="H84" s="6" t="s">
        <v>23</v>
      </c>
      <c r="I84" s="6" t="s">
        <v>50</v>
      </c>
      <c r="J84" s="7" t="n">
        <v>65</v>
      </c>
      <c r="K84" s="7" t="n">
        <v>30</v>
      </c>
      <c r="L84" s="7" t="n">
        <v>0.329</v>
      </c>
      <c r="M84" s="7" t="n">
        <v>1</v>
      </c>
      <c r="N84" s="7"/>
    </row>
    <row r="85" customFormat="false" ht="12.75" hidden="false" customHeight="false" outlineLevel="0" collapsed="false">
      <c r="A85" s="6" t="s">
        <v>633</v>
      </c>
      <c r="B85" s="7"/>
      <c r="C85" s="7"/>
      <c r="D85" s="6" t="s">
        <v>634</v>
      </c>
      <c r="E85" s="6" t="s">
        <v>319</v>
      </c>
      <c r="F85" s="6" t="s">
        <v>23</v>
      </c>
      <c r="G85" s="6" t="s">
        <v>23</v>
      </c>
      <c r="H85" s="6" t="s">
        <v>50</v>
      </c>
      <c r="I85" s="6" t="s">
        <v>50</v>
      </c>
      <c r="J85" s="7"/>
      <c r="K85" s="7"/>
      <c r="L85" s="7"/>
      <c r="M85" s="7"/>
      <c r="N85" s="7"/>
    </row>
    <row r="86" customFormat="false" ht="12.75" hidden="false" customHeight="false" outlineLevel="0" collapsed="false">
      <c r="A86" s="6" t="s">
        <v>635</v>
      </c>
      <c r="B86" s="7"/>
      <c r="C86" s="7"/>
      <c r="D86" s="6" t="s">
        <v>636</v>
      </c>
      <c r="E86" s="6" t="s">
        <v>637</v>
      </c>
      <c r="F86" s="6" t="s">
        <v>23</v>
      </c>
      <c r="G86" s="6" t="s">
        <v>23</v>
      </c>
      <c r="H86" s="6" t="s">
        <v>54</v>
      </c>
      <c r="I86" s="6" t="s">
        <v>54</v>
      </c>
      <c r="J86" s="7"/>
      <c r="K86" s="7"/>
      <c r="L86" s="7"/>
      <c r="M86" s="7"/>
      <c r="N86" s="7"/>
    </row>
    <row r="87" customFormat="false" ht="12.75" hidden="false" customHeight="false" outlineLevel="0" collapsed="false">
      <c r="A87" s="6" t="s">
        <v>638</v>
      </c>
      <c r="B87" s="7"/>
      <c r="C87" s="7"/>
      <c r="D87" s="6" t="s">
        <v>639</v>
      </c>
      <c r="E87" s="6" t="s">
        <v>325</v>
      </c>
      <c r="F87" s="6" t="s">
        <v>23</v>
      </c>
      <c r="G87" s="6" t="s">
        <v>23</v>
      </c>
      <c r="H87" s="6" t="s">
        <v>54</v>
      </c>
      <c r="I87" s="6" t="n">
        <v>1</v>
      </c>
      <c r="J87" s="7"/>
      <c r="K87" s="7"/>
      <c r="L87" s="7"/>
      <c r="M87" s="7"/>
      <c r="N87" s="7"/>
    </row>
    <row r="88" customFormat="false" ht="12.75" hidden="false" customHeight="false" outlineLevel="0" collapsed="false">
      <c r="A88" s="6" t="s">
        <v>640</v>
      </c>
      <c r="B88" s="7" t="s">
        <v>19</v>
      </c>
      <c r="C88" s="7" t="s">
        <v>129</v>
      </c>
      <c r="D88" s="6" t="s">
        <v>641</v>
      </c>
      <c r="E88" s="6" t="s">
        <v>328</v>
      </c>
      <c r="F88" s="6" t="s">
        <v>23</v>
      </c>
      <c r="G88" s="6" t="s">
        <v>23</v>
      </c>
      <c r="H88" s="6" t="n">
        <v>1</v>
      </c>
      <c r="I88" s="6" t="n">
        <v>1.5</v>
      </c>
      <c r="J88" s="7" t="n">
        <v>65</v>
      </c>
      <c r="K88" s="7" t="n">
        <v>30</v>
      </c>
      <c r="L88" s="7" t="n">
        <v>0.329</v>
      </c>
      <c r="M88" s="7" t="n">
        <v>1</v>
      </c>
      <c r="N88" s="7"/>
    </row>
    <row r="89" customFormat="false" ht="12.75" hidden="false" customHeight="false" outlineLevel="0" collapsed="false">
      <c r="A89" s="6" t="s">
        <v>642</v>
      </c>
      <c r="B89" s="7"/>
      <c r="C89" s="7"/>
      <c r="D89" s="6" t="s">
        <v>643</v>
      </c>
      <c r="E89" s="6" t="s">
        <v>331</v>
      </c>
      <c r="F89" s="6" t="s">
        <v>50</v>
      </c>
      <c r="G89" s="6" t="s">
        <v>50</v>
      </c>
      <c r="H89" s="6" t="n">
        <v>1.5</v>
      </c>
      <c r="I89" s="6" t="n">
        <v>1.5</v>
      </c>
      <c r="J89" s="7"/>
      <c r="K89" s="7"/>
      <c r="L89" s="7"/>
      <c r="M89" s="7"/>
      <c r="N89" s="7"/>
    </row>
    <row r="90" customFormat="false" ht="12.75" hidden="false" customHeight="false" outlineLevel="0" collapsed="false">
      <c r="A90" s="6" t="s">
        <v>644</v>
      </c>
      <c r="B90" s="7"/>
      <c r="C90" s="7"/>
      <c r="D90" s="6" t="s">
        <v>645</v>
      </c>
      <c r="E90" s="6" t="s">
        <v>334</v>
      </c>
      <c r="F90" s="6" t="s">
        <v>54</v>
      </c>
      <c r="G90" s="6" t="s">
        <v>646</v>
      </c>
      <c r="H90" s="6" t="n">
        <v>1.5</v>
      </c>
      <c r="I90" s="6" t="n">
        <v>2</v>
      </c>
      <c r="J90" s="7"/>
      <c r="K90" s="7"/>
      <c r="L90" s="7"/>
      <c r="M90" s="7"/>
      <c r="N90" s="7"/>
    </row>
    <row r="91" customFormat="false" ht="12.75" hidden="false" customHeight="false" outlineLevel="0" collapsed="false">
      <c r="A91" s="6" t="s">
        <v>647</v>
      </c>
      <c r="B91" s="7"/>
      <c r="C91" s="7"/>
      <c r="D91" s="6" t="s">
        <v>648</v>
      </c>
      <c r="E91" s="6" t="s">
        <v>337</v>
      </c>
      <c r="F91" s="6" t="s">
        <v>54</v>
      </c>
      <c r="G91" s="6" t="n">
        <v>1</v>
      </c>
      <c r="H91" s="6" t="n">
        <v>2</v>
      </c>
      <c r="I91" s="6" t="n">
        <v>3</v>
      </c>
      <c r="J91" s="7"/>
      <c r="K91" s="7"/>
      <c r="L91" s="7"/>
      <c r="M91" s="7"/>
      <c r="N91" s="7"/>
    </row>
    <row r="92" customFormat="false" ht="12.75" hidden="false" customHeight="false" outlineLevel="0" collapsed="false">
      <c r="A92" s="6" t="s">
        <v>649</v>
      </c>
      <c r="B92" s="7" t="s">
        <v>19</v>
      </c>
      <c r="C92" s="7" t="s">
        <v>129</v>
      </c>
      <c r="D92" s="6" t="s">
        <v>650</v>
      </c>
      <c r="E92" s="6" t="s">
        <v>340</v>
      </c>
      <c r="F92" s="6" t="n">
        <v>1</v>
      </c>
      <c r="G92" s="6" t="n">
        <v>1</v>
      </c>
      <c r="H92" s="6" t="n">
        <v>3</v>
      </c>
      <c r="I92" s="6" t="n">
        <v>3</v>
      </c>
      <c r="J92" s="7" t="n">
        <v>65</v>
      </c>
      <c r="K92" s="7" t="n">
        <v>30</v>
      </c>
      <c r="L92" s="7" t="n">
        <v>0.329</v>
      </c>
      <c r="M92" s="7" t="n">
        <v>1</v>
      </c>
      <c r="N92" s="7"/>
    </row>
    <row r="93" customFormat="false" ht="12.75" hidden="false" customHeight="false" outlineLevel="0" collapsed="false">
      <c r="A93" s="6" t="s">
        <v>651</v>
      </c>
      <c r="B93" s="7"/>
      <c r="C93" s="7"/>
      <c r="D93" s="6" t="s">
        <v>652</v>
      </c>
      <c r="E93" s="6" t="s">
        <v>343</v>
      </c>
      <c r="F93" s="6" t="n">
        <v>1.5</v>
      </c>
      <c r="G93" s="6" t="n">
        <v>1.5</v>
      </c>
      <c r="H93" s="6" t="n">
        <v>5</v>
      </c>
      <c r="I93" s="6" t="n">
        <v>5</v>
      </c>
      <c r="J93" s="7"/>
      <c r="K93" s="7"/>
      <c r="L93" s="7"/>
      <c r="M93" s="7"/>
      <c r="N93" s="7"/>
    </row>
    <row r="94" customFormat="false" ht="12.75" hidden="false" customHeight="false" outlineLevel="0" collapsed="false">
      <c r="A94" s="6" t="s">
        <v>653</v>
      </c>
      <c r="B94" s="7"/>
      <c r="C94" s="7"/>
      <c r="D94" s="6" t="s">
        <v>654</v>
      </c>
      <c r="E94" s="6" t="s">
        <v>346</v>
      </c>
      <c r="F94" s="6" t="n">
        <v>2</v>
      </c>
      <c r="G94" s="6" t="n">
        <v>2</v>
      </c>
      <c r="H94" s="6" t="n">
        <v>5</v>
      </c>
      <c r="I94" s="6" t="n">
        <v>5</v>
      </c>
      <c r="J94" s="7"/>
      <c r="K94" s="7"/>
      <c r="L94" s="7"/>
      <c r="M94" s="7"/>
      <c r="N94" s="7"/>
    </row>
    <row r="95" customFormat="false" ht="12.75" hidden="false" customHeight="false" outlineLevel="0" collapsed="false">
      <c r="A95" s="6" t="s">
        <v>655</v>
      </c>
      <c r="B95" s="7"/>
      <c r="C95" s="7"/>
      <c r="D95" s="6" t="s">
        <v>656</v>
      </c>
      <c r="E95" s="6" t="s">
        <v>179</v>
      </c>
      <c r="F95" s="6" t="n">
        <v>3</v>
      </c>
      <c r="G95" s="6" t="n">
        <v>3</v>
      </c>
      <c r="H95" s="6" t="n">
        <v>7.5</v>
      </c>
      <c r="I95" s="6" t="n">
        <v>10</v>
      </c>
      <c r="J95" s="7"/>
      <c r="K95" s="7"/>
      <c r="L95" s="7"/>
      <c r="M95" s="7"/>
      <c r="N95" s="7"/>
    </row>
    <row r="96" customFormat="false" ht="12.75" hidden="false" customHeight="false" outlineLevel="0" collapsed="false">
      <c r="A96" s="6" t="s">
        <v>657</v>
      </c>
      <c r="B96" s="7" t="s">
        <v>19</v>
      </c>
      <c r="C96" s="7" t="s">
        <v>129</v>
      </c>
      <c r="D96" s="6" t="s">
        <v>658</v>
      </c>
      <c r="E96" s="6" t="s">
        <v>182</v>
      </c>
      <c r="F96" s="6" t="n">
        <v>5</v>
      </c>
      <c r="G96" s="6" t="n">
        <v>5</v>
      </c>
      <c r="H96" s="6" t="n">
        <v>10</v>
      </c>
      <c r="I96" s="6" t="n">
        <v>10</v>
      </c>
      <c r="J96" s="7" t="n">
        <v>65</v>
      </c>
      <c r="K96" s="7" t="n">
        <v>50</v>
      </c>
      <c r="L96" s="7" t="n">
        <v>0.329</v>
      </c>
      <c r="M96" s="7" t="n">
        <v>1</v>
      </c>
      <c r="N96" s="7"/>
    </row>
    <row r="97" customFormat="false" ht="12.75" hidden="false" customHeight="false" outlineLevel="0" collapsed="false">
      <c r="A97" s="6" t="s">
        <v>659</v>
      </c>
      <c r="B97" s="7"/>
      <c r="C97" s="7"/>
      <c r="D97" s="6" t="s">
        <v>660</v>
      </c>
      <c r="E97" s="6" t="s">
        <v>185</v>
      </c>
      <c r="F97" s="6" t="n">
        <v>5</v>
      </c>
      <c r="G97" s="6" t="n">
        <v>5</v>
      </c>
      <c r="H97" s="6" t="n">
        <v>10</v>
      </c>
      <c r="I97" s="6" t="n">
        <v>15</v>
      </c>
      <c r="J97" s="7"/>
      <c r="K97" s="18" t="n">
        <v>30</v>
      </c>
      <c r="L97" s="7"/>
      <c r="M97" s="7"/>
      <c r="N97" s="7"/>
    </row>
    <row r="98" customFormat="false" ht="12.75" hidden="false" customHeight="false" outlineLevel="0" collapsed="false">
      <c r="A98" s="6" t="s">
        <v>661</v>
      </c>
      <c r="B98" s="7"/>
      <c r="C98" s="7"/>
      <c r="D98" s="6" t="s">
        <v>662</v>
      </c>
      <c r="E98" s="6" t="s">
        <v>188</v>
      </c>
      <c r="F98" s="6" t="n">
        <v>5</v>
      </c>
      <c r="G98" s="6" t="n">
        <v>7.5</v>
      </c>
      <c r="H98" s="6" t="n">
        <v>15</v>
      </c>
      <c r="I98" s="6" t="n">
        <v>20</v>
      </c>
      <c r="J98" s="7"/>
      <c r="K98" s="18"/>
      <c r="L98" s="7"/>
      <c r="M98" s="7"/>
      <c r="N98" s="7"/>
    </row>
    <row r="99" customFormat="false" ht="12.75" hidden="false" customHeight="false" outlineLevel="0" collapsed="false">
      <c r="A99" s="6" t="s">
        <v>663</v>
      </c>
      <c r="B99" s="7" t="s">
        <v>19</v>
      </c>
      <c r="C99" s="7" t="s">
        <v>129</v>
      </c>
      <c r="D99" s="6" t="s">
        <v>664</v>
      </c>
      <c r="E99" s="6" t="s">
        <v>33</v>
      </c>
      <c r="F99" s="6" t="s">
        <v>23</v>
      </c>
      <c r="G99" s="6" t="s">
        <v>23</v>
      </c>
      <c r="H99" s="6" t="s">
        <v>23</v>
      </c>
      <c r="I99" s="6" t="s">
        <v>23</v>
      </c>
      <c r="J99" s="7" t="n">
        <v>65</v>
      </c>
      <c r="K99" s="7" t="n">
        <v>30</v>
      </c>
      <c r="L99" s="7" t="n">
        <v>0.329</v>
      </c>
      <c r="M99" s="7" t="n">
        <v>1</v>
      </c>
      <c r="N99" s="7" t="s">
        <v>470</v>
      </c>
    </row>
    <row r="100" customFormat="false" ht="12.75" hidden="false" customHeight="false" outlineLevel="0" collapsed="false">
      <c r="A100" s="6" t="s">
        <v>665</v>
      </c>
      <c r="B100" s="7"/>
      <c r="C100" s="7"/>
      <c r="D100" s="6" t="s">
        <v>666</v>
      </c>
      <c r="E100" s="6" t="s">
        <v>36</v>
      </c>
      <c r="F100" s="6" t="s">
        <v>23</v>
      </c>
      <c r="G100" s="6" t="s">
        <v>23</v>
      </c>
      <c r="H100" s="6" t="s">
        <v>23</v>
      </c>
      <c r="I100" s="6" t="s">
        <v>23</v>
      </c>
      <c r="J100" s="7"/>
      <c r="K100" s="7"/>
      <c r="L100" s="7"/>
      <c r="M100" s="7"/>
      <c r="N100" s="7"/>
    </row>
    <row r="101" customFormat="false" ht="12.75" hidden="false" customHeight="false" outlineLevel="0" collapsed="false">
      <c r="A101" s="6" t="s">
        <v>667</v>
      </c>
      <c r="B101" s="7"/>
      <c r="C101" s="7"/>
      <c r="D101" s="6" t="s">
        <v>668</v>
      </c>
      <c r="E101" s="6" t="s">
        <v>628</v>
      </c>
      <c r="F101" s="6" t="s">
        <v>23</v>
      </c>
      <c r="G101" s="6" t="s">
        <v>23</v>
      </c>
      <c r="H101" s="6" t="s">
        <v>23</v>
      </c>
      <c r="I101" s="6" t="s">
        <v>23</v>
      </c>
      <c r="J101" s="7"/>
      <c r="K101" s="7"/>
      <c r="L101" s="7"/>
      <c r="M101" s="7"/>
      <c r="N101" s="7"/>
    </row>
    <row r="102" customFormat="false" ht="12.75" hidden="false" customHeight="false" outlineLevel="0" collapsed="false">
      <c r="A102" s="6" t="s">
        <v>669</v>
      </c>
      <c r="B102" s="7"/>
      <c r="C102" s="7"/>
      <c r="D102" s="6" t="s">
        <v>670</v>
      </c>
      <c r="E102" s="6" t="s">
        <v>149</v>
      </c>
      <c r="F102" s="6" t="s">
        <v>23</v>
      </c>
      <c r="G102" s="6" t="s">
        <v>23</v>
      </c>
      <c r="H102" s="6" t="s">
        <v>23</v>
      </c>
      <c r="I102" s="6" t="s">
        <v>23</v>
      </c>
      <c r="J102" s="7"/>
      <c r="K102" s="7"/>
      <c r="L102" s="7"/>
      <c r="M102" s="7"/>
      <c r="N102" s="7"/>
    </row>
    <row r="103" customFormat="false" ht="12.75" hidden="false" customHeight="false" outlineLevel="0" collapsed="false">
      <c r="A103" s="6" t="s">
        <v>671</v>
      </c>
      <c r="B103" s="7" t="s">
        <v>19</v>
      </c>
      <c r="C103" s="7" t="s">
        <v>129</v>
      </c>
      <c r="D103" s="6" t="s">
        <v>672</v>
      </c>
      <c r="E103" s="6" t="s">
        <v>673</v>
      </c>
      <c r="F103" s="6" t="s">
        <v>23</v>
      </c>
      <c r="G103" s="6" t="s">
        <v>23</v>
      </c>
      <c r="H103" s="6" t="s">
        <v>23</v>
      </c>
      <c r="I103" s="6" t="s">
        <v>50</v>
      </c>
      <c r="J103" s="7" t="n">
        <v>65</v>
      </c>
      <c r="K103" s="7" t="n">
        <v>30</v>
      </c>
      <c r="L103" s="7" t="n">
        <v>0.329</v>
      </c>
      <c r="M103" s="7" t="n">
        <v>1</v>
      </c>
      <c r="N103" s="7"/>
    </row>
    <row r="104" customFormat="false" ht="12.75" hidden="false" customHeight="false" outlineLevel="0" collapsed="false">
      <c r="A104" s="6" t="s">
        <v>674</v>
      </c>
      <c r="B104" s="7"/>
      <c r="C104" s="7"/>
      <c r="D104" s="6" t="s">
        <v>675</v>
      </c>
      <c r="E104" s="6" t="s">
        <v>319</v>
      </c>
      <c r="F104" s="6" t="s">
        <v>23</v>
      </c>
      <c r="G104" s="6" t="s">
        <v>23</v>
      </c>
      <c r="H104" s="6" t="s">
        <v>50</v>
      </c>
      <c r="I104" s="6" t="s">
        <v>50</v>
      </c>
      <c r="J104" s="7"/>
      <c r="K104" s="7"/>
      <c r="L104" s="7"/>
      <c r="M104" s="7"/>
      <c r="N104" s="7"/>
    </row>
    <row r="105" customFormat="false" ht="12.75" hidden="false" customHeight="false" outlineLevel="0" collapsed="false">
      <c r="A105" s="6" t="s">
        <v>676</v>
      </c>
      <c r="B105" s="7"/>
      <c r="C105" s="7"/>
      <c r="D105" s="6" t="s">
        <v>677</v>
      </c>
      <c r="E105" s="6" t="s">
        <v>637</v>
      </c>
      <c r="F105" s="6" t="s">
        <v>23</v>
      </c>
      <c r="G105" s="6" t="s">
        <v>23</v>
      </c>
      <c r="H105" s="6" t="s">
        <v>54</v>
      </c>
      <c r="I105" s="6" t="s">
        <v>54</v>
      </c>
      <c r="J105" s="7"/>
      <c r="K105" s="7"/>
      <c r="L105" s="7"/>
      <c r="M105" s="7"/>
      <c r="N105" s="7"/>
    </row>
    <row r="106" customFormat="false" ht="12.75" hidden="false" customHeight="false" outlineLevel="0" collapsed="false">
      <c r="A106" s="6" t="s">
        <v>678</v>
      </c>
      <c r="B106" s="7"/>
      <c r="C106" s="7"/>
      <c r="D106" s="6" t="s">
        <v>679</v>
      </c>
      <c r="E106" s="6" t="s">
        <v>325</v>
      </c>
      <c r="F106" s="6" t="s">
        <v>23</v>
      </c>
      <c r="G106" s="6" t="s">
        <v>23</v>
      </c>
      <c r="H106" s="6" t="s">
        <v>54</v>
      </c>
      <c r="I106" s="6" t="n">
        <v>1</v>
      </c>
      <c r="J106" s="7"/>
      <c r="K106" s="7"/>
      <c r="L106" s="7"/>
      <c r="M106" s="7"/>
      <c r="N106" s="7"/>
    </row>
    <row r="107" customFormat="false" ht="12.75" hidden="false" customHeight="false" outlineLevel="0" collapsed="false">
      <c r="A107" s="6" t="s">
        <v>680</v>
      </c>
      <c r="B107" s="7" t="s">
        <v>19</v>
      </c>
      <c r="C107" s="7" t="s">
        <v>129</v>
      </c>
      <c r="D107" s="6" t="s">
        <v>681</v>
      </c>
      <c r="E107" s="6" t="s">
        <v>328</v>
      </c>
      <c r="F107" s="6" t="s">
        <v>23</v>
      </c>
      <c r="G107" s="6" t="s">
        <v>23</v>
      </c>
      <c r="H107" s="6" t="n">
        <v>1</v>
      </c>
      <c r="I107" s="6" t="n">
        <v>1.5</v>
      </c>
      <c r="J107" s="7" t="n">
        <v>65</v>
      </c>
      <c r="K107" s="7" t="n">
        <v>30</v>
      </c>
      <c r="L107" s="7" t="n">
        <v>0.329</v>
      </c>
      <c r="M107" s="7" t="n">
        <v>1</v>
      </c>
      <c r="N107" s="7"/>
    </row>
    <row r="108" customFormat="false" ht="12.75" hidden="false" customHeight="false" outlineLevel="0" collapsed="false">
      <c r="A108" s="6" t="s">
        <v>682</v>
      </c>
      <c r="B108" s="7"/>
      <c r="C108" s="7"/>
      <c r="D108" s="6" t="s">
        <v>683</v>
      </c>
      <c r="E108" s="6" t="s">
        <v>331</v>
      </c>
      <c r="F108" s="6" t="s">
        <v>50</v>
      </c>
      <c r="G108" s="6" t="s">
        <v>50</v>
      </c>
      <c r="H108" s="6" t="n">
        <v>1.5</v>
      </c>
      <c r="I108" s="6" t="n">
        <v>1.5</v>
      </c>
      <c r="J108" s="7"/>
      <c r="K108" s="7"/>
      <c r="L108" s="7"/>
      <c r="M108" s="7"/>
      <c r="N108" s="7"/>
    </row>
    <row r="109" customFormat="false" ht="12.75" hidden="false" customHeight="false" outlineLevel="0" collapsed="false">
      <c r="A109" s="6" t="s">
        <v>684</v>
      </c>
      <c r="B109" s="7"/>
      <c r="C109" s="7"/>
      <c r="D109" s="6" t="s">
        <v>685</v>
      </c>
      <c r="E109" s="6" t="s">
        <v>334</v>
      </c>
      <c r="F109" s="6" t="s">
        <v>54</v>
      </c>
      <c r="G109" s="6" t="s">
        <v>646</v>
      </c>
      <c r="H109" s="6" t="n">
        <v>1.5</v>
      </c>
      <c r="I109" s="6" t="n">
        <v>2</v>
      </c>
      <c r="J109" s="7"/>
      <c r="K109" s="7"/>
      <c r="L109" s="7"/>
      <c r="M109" s="7"/>
      <c r="N109" s="7"/>
    </row>
    <row r="110" customFormat="false" ht="12.75" hidden="false" customHeight="false" outlineLevel="0" collapsed="false">
      <c r="A110" s="6" t="s">
        <v>686</v>
      </c>
      <c r="B110" s="7"/>
      <c r="C110" s="7"/>
      <c r="D110" s="6" t="s">
        <v>687</v>
      </c>
      <c r="E110" s="6" t="s">
        <v>337</v>
      </c>
      <c r="F110" s="6" t="s">
        <v>54</v>
      </c>
      <c r="G110" s="6" t="n">
        <v>1</v>
      </c>
      <c r="H110" s="6" t="n">
        <v>2</v>
      </c>
      <c r="I110" s="6" t="n">
        <v>3</v>
      </c>
      <c r="J110" s="7"/>
      <c r="K110" s="7"/>
      <c r="L110" s="7"/>
      <c r="M110" s="7"/>
      <c r="N110" s="7"/>
    </row>
    <row r="111" customFormat="false" ht="12.75" hidden="false" customHeight="false" outlineLevel="0" collapsed="false">
      <c r="A111" s="6" t="s">
        <v>688</v>
      </c>
      <c r="B111" s="7" t="s">
        <v>19</v>
      </c>
      <c r="C111" s="7" t="s">
        <v>129</v>
      </c>
      <c r="D111" s="6" t="s">
        <v>689</v>
      </c>
      <c r="E111" s="6" t="s">
        <v>340</v>
      </c>
      <c r="F111" s="6" t="n">
        <v>1</v>
      </c>
      <c r="G111" s="6" t="n">
        <v>1</v>
      </c>
      <c r="H111" s="6" t="n">
        <v>3</v>
      </c>
      <c r="I111" s="6" t="n">
        <v>3</v>
      </c>
      <c r="J111" s="7" t="n">
        <v>65</v>
      </c>
      <c r="K111" s="7" t="n">
        <v>30</v>
      </c>
      <c r="L111" s="7" t="n">
        <v>0.329</v>
      </c>
      <c r="M111" s="7" t="n">
        <v>1</v>
      </c>
      <c r="N111" s="7"/>
    </row>
    <row r="112" customFormat="false" ht="12.75" hidden="false" customHeight="false" outlineLevel="0" collapsed="false">
      <c r="A112" s="6" t="s">
        <v>690</v>
      </c>
      <c r="B112" s="7"/>
      <c r="C112" s="7"/>
      <c r="D112" s="6" t="s">
        <v>691</v>
      </c>
      <c r="E112" s="6" t="s">
        <v>343</v>
      </c>
      <c r="F112" s="6" t="n">
        <v>1.5</v>
      </c>
      <c r="G112" s="6" t="n">
        <v>1.5</v>
      </c>
      <c r="H112" s="6" t="n">
        <v>5</v>
      </c>
      <c r="I112" s="6" t="n">
        <v>5</v>
      </c>
      <c r="J112" s="7"/>
      <c r="K112" s="7"/>
      <c r="L112" s="7"/>
      <c r="M112" s="7"/>
      <c r="N112" s="7"/>
    </row>
    <row r="113" customFormat="false" ht="12.75" hidden="false" customHeight="false" outlineLevel="0" collapsed="false">
      <c r="A113" s="6" t="s">
        <v>692</v>
      </c>
      <c r="B113" s="7"/>
      <c r="C113" s="7"/>
      <c r="D113" s="6" t="s">
        <v>693</v>
      </c>
      <c r="E113" s="6" t="s">
        <v>346</v>
      </c>
      <c r="F113" s="6" t="n">
        <v>2</v>
      </c>
      <c r="G113" s="6" t="n">
        <v>2</v>
      </c>
      <c r="H113" s="6" t="n">
        <v>5</v>
      </c>
      <c r="I113" s="6" t="n">
        <v>5</v>
      </c>
      <c r="J113" s="7"/>
      <c r="K113" s="7"/>
      <c r="L113" s="7"/>
      <c r="M113" s="7"/>
      <c r="N113" s="7"/>
    </row>
    <row r="114" customFormat="false" ht="12.75" hidden="false" customHeight="false" outlineLevel="0" collapsed="false">
      <c r="A114" s="6" t="s">
        <v>694</v>
      </c>
      <c r="B114" s="7"/>
      <c r="C114" s="7"/>
      <c r="D114" s="6" t="s">
        <v>695</v>
      </c>
      <c r="E114" s="6" t="s">
        <v>179</v>
      </c>
      <c r="F114" s="6" t="n">
        <v>3</v>
      </c>
      <c r="G114" s="6" t="n">
        <v>3</v>
      </c>
      <c r="H114" s="6" t="n">
        <v>7.5</v>
      </c>
      <c r="I114" s="6" t="n">
        <v>10</v>
      </c>
      <c r="J114" s="7"/>
      <c r="K114" s="7"/>
      <c r="L114" s="7"/>
      <c r="M114" s="7"/>
      <c r="N114" s="7"/>
    </row>
    <row r="115" customFormat="false" ht="12.75" hidden="false" customHeight="false" outlineLevel="0" collapsed="false">
      <c r="A115" s="6" t="s">
        <v>696</v>
      </c>
      <c r="B115" s="7" t="s">
        <v>19</v>
      </c>
      <c r="C115" s="7" t="s">
        <v>129</v>
      </c>
      <c r="D115" s="6" t="s">
        <v>697</v>
      </c>
      <c r="E115" s="6" t="s">
        <v>182</v>
      </c>
      <c r="F115" s="6" t="n">
        <v>5</v>
      </c>
      <c r="G115" s="6" t="n">
        <v>5</v>
      </c>
      <c r="H115" s="6" t="n">
        <v>10</v>
      </c>
      <c r="I115" s="6" t="n">
        <v>10</v>
      </c>
      <c r="J115" s="7" t="n">
        <v>65</v>
      </c>
      <c r="K115" s="7" t="n">
        <v>50</v>
      </c>
      <c r="L115" s="7" t="n">
        <v>0.329</v>
      </c>
      <c r="M115" s="7" t="n">
        <v>1</v>
      </c>
      <c r="N115" s="7"/>
    </row>
    <row r="116" customFormat="false" ht="12.75" hidden="false" customHeight="false" outlineLevel="0" collapsed="false">
      <c r="A116" s="6" t="s">
        <v>698</v>
      </c>
      <c r="B116" s="7"/>
      <c r="C116" s="7"/>
      <c r="D116" s="6" t="s">
        <v>699</v>
      </c>
      <c r="E116" s="6" t="s">
        <v>185</v>
      </c>
      <c r="F116" s="6" t="n">
        <v>5</v>
      </c>
      <c r="G116" s="6" t="n">
        <v>5</v>
      </c>
      <c r="H116" s="6" t="n">
        <v>10</v>
      </c>
      <c r="I116" s="6" t="n">
        <v>15</v>
      </c>
      <c r="J116" s="7"/>
      <c r="K116" s="18" t="n">
        <v>30</v>
      </c>
      <c r="L116" s="7"/>
      <c r="M116" s="7"/>
      <c r="N116" s="7"/>
    </row>
    <row r="117" customFormat="false" ht="12.75" hidden="false" customHeight="false" outlineLevel="0" collapsed="false">
      <c r="A117" s="6" t="s">
        <v>700</v>
      </c>
      <c r="B117" s="7"/>
      <c r="C117" s="7"/>
      <c r="D117" s="6" t="s">
        <v>701</v>
      </c>
      <c r="E117" s="6" t="s">
        <v>188</v>
      </c>
      <c r="F117" s="6" t="n">
        <v>5</v>
      </c>
      <c r="G117" s="6" t="n">
        <v>7.5</v>
      </c>
      <c r="H117" s="6" t="n">
        <v>15</v>
      </c>
      <c r="I117" s="6" t="n">
        <v>20</v>
      </c>
      <c r="J117" s="7"/>
      <c r="K117" s="18"/>
      <c r="L117" s="7"/>
      <c r="M117" s="7"/>
      <c r="N117" s="7"/>
    </row>
    <row r="118" customFormat="false" ht="12.75" hidden="false" customHeight="false" outlineLevel="0" collapsed="false">
      <c r="A118" s="6" t="s">
        <v>702</v>
      </c>
      <c r="B118" s="7" t="s">
        <v>19</v>
      </c>
      <c r="C118" s="7" t="s">
        <v>129</v>
      </c>
      <c r="D118" s="6" t="s">
        <v>703</v>
      </c>
      <c r="E118" s="6" t="s">
        <v>185</v>
      </c>
      <c r="F118" s="6" t="n">
        <v>5</v>
      </c>
      <c r="G118" s="6" t="n">
        <v>5</v>
      </c>
      <c r="H118" s="6" t="n">
        <v>10</v>
      </c>
      <c r="I118" s="6" t="n">
        <v>15</v>
      </c>
      <c r="J118" s="7" t="n">
        <v>65</v>
      </c>
      <c r="K118" s="7" t="n">
        <v>50</v>
      </c>
      <c r="L118" s="7" t="n">
        <v>0.65</v>
      </c>
      <c r="M118" s="7" t="n">
        <v>1</v>
      </c>
      <c r="N118" s="7" t="s">
        <v>470</v>
      </c>
    </row>
    <row r="119" customFormat="false" ht="12.75" hidden="false" customHeight="false" outlineLevel="0" collapsed="false">
      <c r="A119" s="6" t="s">
        <v>704</v>
      </c>
      <c r="B119" s="7"/>
      <c r="C119" s="7"/>
      <c r="D119" s="6" t="s">
        <v>705</v>
      </c>
      <c r="E119" s="6" t="s">
        <v>188</v>
      </c>
      <c r="F119" s="6" t="n">
        <v>5</v>
      </c>
      <c r="G119" s="6" t="n">
        <v>7.5</v>
      </c>
      <c r="H119" s="6" t="n">
        <v>15</v>
      </c>
      <c r="I119" s="6" t="n">
        <v>20</v>
      </c>
      <c r="J119" s="7"/>
      <c r="K119" s="7"/>
      <c r="L119" s="7"/>
      <c r="M119" s="7"/>
      <c r="N119" s="7"/>
    </row>
    <row r="120" customFormat="false" ht="12.75" hidden="false" customHeight="false" outlineLevel="0" collapsed="false">
      <c r="A120" s="6" t="s">
        <v>706</v>
      </c>
      <c r="B120" s="7"/>
      <c r="C120" s="7"/>
      <c r="D120" s="6" t="s">
        <v>707</v>
      </c>
      <c r="E120" s="6" t="s">
        <v>244</v>
      </c>
      <c r="F120" s="6" t="n">
        <v>7.5</v>
      </c>
      <c r="G120" s="6" t="n">
        <v>10</v>
      </c>
      <c r="H120" s="6" t="n">
        <v>20</v>
      </c>
      <c r="I120" s="6" t="n">
        <v>25</v>
      </c>
      <c r="J120" s="7"/>
      <c r="K120" s="7"/>
      <c r="L120" s="7"/>
      <c r="M120" s="7"/>
      <c r="N120" s="7"/>
    </row>
    <row r="121" customFormat="false" ht="12.75" hidden="false" customHeight="false" outlineLevel="0" collapsed="false">
      <c r="A121" s="6" t="s">
        <v>708</v>
      </c>
      <c r="B121" s="7"/>
      <c r="C121" s="7"/>
      <c r="D121" s="6" t="s">
        <v>709</v>
      </c>
      <c r="E121" s="6" t="s">
        <v>247</v>
      </c>
      <c r="F121" s="6" t="n">
        <v>7.5</v>
      </c>
      <c r="G121" s="6" t="n">
        <v>10</v>
      </c>
      <c r="H121" s="6" t="n">
        <v>25</v>
      </c>
      <c r="I121" s="6" t="n">
        <v>30</v>
      </c>
      <c r="J121" s="7"/>
      <c r="K121" s="7"/>
      <c r="L121" s="7"/>
      <c r="M121" s="7"/>
      <c r="N121" s="7"/>
    </row>
    <row r="122" customFormat="false" ht="12.75" hidden="false" customHeight="false" outlineLevel="0" collapsed="false">
      <c r="A122" s="6" t="s">
        <v>710</v>
      </c>
      <c r="B122" s="7" t="s">
        <v>19</v>
      </c>
      <c r="C122" s="7" t="s">
        <v>129</v>
      </c>
      <c r="D122" s="6" t="s">
        <v>711</v>
      </c>
      <c r="E122" s="6" t="s">
        <v>185</v>
      </c>
      <c r="F122" s="6" t="n">
        <v>5</v>
      </c>
      <c r="G122" s="6" t="n">
        <v>5</v>
      </c>
      <c r="H122" s="6" t="n">
        <v>10</v>
      </c>
      <c r="I122" s="6" t="n">
        <v>15</v>
      </c>
      <c r="J122" s="7" t="n">
        <v>65</v>
      </c>
      <c r="K122" s="7" t="n">
        <v>50</v>
      </c>
      <c r="L122" s="7" t="n">
        <v>0.65</v>
      </c>
      <c r="M122" s="7" t="n">
        <v>1</v>
      </c>
      <c r="N122" s="7"/>
    </row>
    <row r="123" customFormat="false" ht="12.75" hidden="false" customHeight="false" outlineLevel="0" collapsed="false">
      <c r="A123" s="6" t="s">
        <v>712</v>
      </c>
      <c r="B123" s="7"/>
      <c r="C123" s="7"/>
      <c r="D123" s="6" t="s">
        <v>713</v>
      </c>
      <c r="E123" s="6" t="s">
        <v>188</v>
      </c>
      <c r="F123" s="6" t="n">
        <v>5</v>
      </c>
      <c r="G123" s="6" t="n">
        <v>7.5</v>
      </c>
      <c r="H123" s="6" t="n">
        <v>15</v>
      </c>
      <c r="I123" s="6" t="n">
        <v>20</v>
      </c>
      <c r="J123" s="7"/>
      <c r="K123" s="7"/>
      <c r="L123" s="7"/>
      <c r="M123" s="7"/>
      <c r="N123" s="7"/>
    </row>
    <row r="124" customFormat="false" ht="12.75" hidden="false" customHeight="false" outlineLevel="0" collapsed="false">
      <c r="A124" s="6" t="s">
        <v>714</v>
      </c>
      <c r="B124" s="7"/>
      <c r="C124" s="7"/>
      <c r="D124" s="6" t="s">
        <v>715</v>
      </c>
      <c r="E124" s="6" t="s">
        <v>244</v>
      </c>
      <c r="F124" s="6" t="n">
        <v>7.5</v>
      </c>
      <c r="G124" s="6" t="n">
        <v>10</v>
      </c>
      <c r="H124" s="6" t="n">
        <v>20</v>
      </c>
      <c r="I124" s="6" t="n">
        <v>25</v>
      </c>
      <c r="J124" s="7"/>
      <c r="K124" s="7"/>
      <c r="L124" s="7"/>
      <c r="M124" s="7"/>
      <c r="N124" s="7"/>
    </row>
    <row r="125" customFormat="false" ht="12.75" hidden="false" customHeight="false" outlineLevel="0" collapsed="false">
      <c r="A125" s="6" t="s">
        <v>716</v>
      </c>
      <c r="B125" s="7"/>
      <c r="C125" s="7"/>
      <c r="D125" s="6" t="s">
        <v>717</v>
      </c>
      <c r="E125" s="6" t="s">
        <v>247</v>
      </c>
      <c r="F125" s="6" t="n">
        <v>7.5</v>
      </c>
      <c r="G125" s="6" t="n">
        <v>10</v>
      </c>
      <c r="H125" s="6" t="n">
        <v>25</v>
      </c>
      <c r="I125" s="6" t="n">
        <v>30</v>
      </c>
      <c r="J125" s="7"/>
      <c r="K125" s="7"/>
      <c r="L125" s="7"/>
      <c r="M125" s="7"/>
      <c r="N125" s="7"/>
    </row>
    <row r="126" customFormat="false" ht="12.75" hidden="false" customHeight="false" outlineLevel="0" collapsed="false">
      <c r="A126" s="6" t="s">
        <v>718</v>
      </c>
      <c r="B126" s="7" t="s">
        <v>19</v>
      </c>
      <c r="C126" s="7" t="s">
        <v>129</v>
      </c>
      <c r="D126" s="6" t="s">
        <v>719</v>
      </c>
      <c r="E126" s="6" t="s">
        <v>273</v>
      </c>
      <c r="F126" s="6" t="n">
        <v>15</v>
      </c>
      <c r="G126" s="6" t="n">
        <v>15</v>
      </c>
      <c r="H126" s="6" t="n">
        <v>30</v>
      </c>
      <c r="I126" s="6" t="n">
        <v>40</v>
      </c>
      <c r="J126" s="7" t="n">
        <v>50</v>
      </c>
      <c r="K126" s="6" t="n">
        <v>50</v>
      </c>
      <c r="L126" s="7" t="n">
        <v>1.44</v>
      </c>
      <c r="M126" s="7" t="n">
        <v>1</v>
      </c>
      <c r="N126" s="7"/>
    </row>
    <row r="127" customFormat="false" ht="12.75" hidden="false" customHeight="false" outlineLevel="0" collapsed="false">
      <c r="A127" s="6" t="s">
        <v>720</v>
      </c>
      <c r="B127" s="7"/>
      <c r="C127" s="7"/>
      <c r="D127" s="6" t="s">
        <v>721</v>
      </c>
      <c r="E127" s="6" t="s">
        <v>276</v>
      </c>
      <c r="F127" s="6" t="n">
        <v>20</v>
      </c>
      <c r="G127" s="6" t="n">
        <v>25</v>
      </c>
      <c r="H127" s="6" t="n">
        <v>50</v>
      </c>
      <c r="I127" s="6" t="n">
        <v>50</v>
      </c>
      <c r="J127" s="7"/>
      <c r="K127" s="6" t="n">
        <v>30</v>
      </c>
      <c r="L127" s="7"/>
      <c r="M127" s="7"/>
      <c r="N127" s="7"/>
    </row>
    <row r="128" customFormat="false" ht="12.75" hidden="false" customHeight="false" outlineLevel="0" collapsed="false">
      <c r="A128" s="6" t="s">
        <v>722</v>
      </c>
      <c r="B128" s="7"/>
      <c r="C128" s="7"/>
      <c r="D128" s="6" t="s">
        <v>723</v>
      </c>
      <c r="E128" s="6" t="s">
        <v>273</v>
      </c>
      <c r="F128" s="6" t="n">
        <v>15</v>
      </c>
      <c r="G128" s="6" t="n">
        <v>15</v>
      </c>
      <c r="H128" s="6" t="n">
        <v>30</v>
      </c>
      <c r="I128" s="6" t="n">
        <v>40</v>
      </c>
      <c r="J128" s="7"/>
      <c r="K128" s="6" t="n">
        <v>50</v>
      </c>
      <c r="L128" s="7"/>
      <c r="M128" s="7"/>
      <c r="N128" s="7"/>
    </row>
    <row r="129" customFormat="false" ht="12.75" hidden="false" customHeight="false" outlineLevel="0" collapsed="false">
      <c r="A129" s="6" t="s">
        <v>724</v>
      </c>
      <c r="B129" s="7"/>
      <c r="C129" s="7"/>
      <c r="D129" s="6" t="s">
        <v>725</v>
      </c>
      <c r="E129" s="6" t="s">
        <v>276</v>
      </c>
      <c r="F129" s="6" t="n">
        <v>20</v>
      </c>
      <c r="G129" s="6" t="n">
        <v>25</v>
      </c>
      <c r="H129" s="6" t="n">
        <v>50</v>
      </c>
      <c r="I129" s="6" t="n">
        <v>50</v>
      </c>
      <c r="J129" s="7"/>
      <c r="K129" s="6" t="n">
        <v>30</v>
      </c>
      <c r="L129" s="7"/>
      <c r="M129" s="7"/>
      <c r="N129" s="7"/>
    </row>
    <row r="131" customFormat="false" ht="12.75" hidden="false" customHeight="false" outlineLevel="0" collapsed="false">
      <c r="B131" s="11" t="s">
        <v>126</v>
      </c>
      <c r="C131" s="11"/>
      <c r="D131" s="11"/>
      <c r="E131" s="11"/>
      <c r="F131" s="11"/>
      <c r="G131" s="11"/>
      <c r="H131" s="11"/>
      <c r="I131" s="11"/>
      <c r="J131" s="11"/>
      <c r="K131" s="11"/>
      <c r="L131" s="11"/>
      <c r="M131" s="11"/>
      <c r="N131" s="11"/>
      <c r="O131" s="11"/>
      <c r="P131" s="11"/>
      <c r="Q131" s="11"/>
      <c r="R131" s="11"/>
      <c r="S131" s="11"/>
    </row>
    <row r="132" customFormat="false" ht="27" hidden="false" customHeight="true" outlineLevel="0" collapsed="false">
      <c r="B132" s="14" t="s">
        <v>127</v>
      </c>
      <c r="C132" s="14"/>
      <c r="D132" s="14"/>
      <c r="E132" s="14"/>
      <c r="F132" s="14"/>
      <c r="G132" s="14"/>
      <c r="H132" s="14"/>
      <c r="I132" s="14"/>
      <c r="J132" s="14"/>
      <c r="K132" s="14"/>
      <c r="L132" s="14"/>
      <c r="M132" s="14"/>
      <c r="N132" s="14"/>
      <c r="O132" s="14"/>
      <c r="P132" s="15"/>
      <c r="Q132" s="15"/>
      <c r="R132" s="15"/>
      <c r="S132" s="15"/>
    </row>
  </sheetData>
  <sheetProtection sheet="true" password="f754" objects="true" scenarios="true"/>
  <mergeCells count="219">
    <mergeCell ref="A3:N3"/>
    <mergeCell ref="A4:A5"/>
    <mergeCell ref="B4:B5"/>
    <mergeCell ref="C4:C5"/>
    <mergeCell ref="D4:D5"/>
    <mergeCell ref="E4:E5"/>
    <mergeCell ref="F4:I4"/>
    <mergeCell ref="J4:K4"/>
    <mergeCell ref="L4:L5"/>
    <mergeCell ref="M4:M5"/>
    <mergeCell ref="N4:N5"/>
    <mergeCell ref="B6:B9"/>
    <mergeCell ref="C6:C9"/>
    <mergeCell ref="J6:J9"/>
    <mergeCell ref="L6:L9"/>
    <mergeCell ref="M6:M9"/>
    <mergeCell ref="N6:N17"/>
    <mergeCell ref="K7:K9"/>
    <mergeCell ref="B10:B13"/>
    <mergeCell ref="C10:C13"/>
    <mergeCell ref="J10:J13"/>
    <mergeCell ref="K10:K13"/>
    <mergeCell ref="L10:L13"/>
    <mergeCell ref="M10:M13"/>
    <mergeCell ref="B14:B17"/>
    <mergeCell ref="C14:C17"/>
    <mergeCell ref="J14:J17"/>
    <mergeCell ref="K14:K17"/>
    <mergeCell ref="L14:L17"/>
    <mergeCell ref="M14:M17"/>
    <mergeCell ref="B18:B21"/>
    <mergeCell ref="C18:C21"/>
    <mergeCell ref="J18:J21"/>
    <mergeCell ref="K18:K21"/>
    <mergeCell ref="L18:L21"/>
    <mergeCell ref="M18:M21"/>
    <mergeCell ref="N18:N29"/>
    <mergeCell ref="B22:B25"/>
    <mergeCell ref="C22:C25"/>
    <mergeCell ref="J22:J25"/>
    <mergeCell ref="K22:K24"/>
    <mergeCell ref="L22:L24"/>
    <mergeCell ref="M22:M25"/>
    <mergeCell ref="B26:B29"/>
    <mergeCell ref="C26:C29"/>
    <mergeCell ref="J26:J29"/>
    <mergeCell ref="K26:K29"/>
    <mergeCell ref="L26:L29"/>
    <mergeCell ref="M26:M29"/>
    <mergeCell ref="B30:B33"/>
    <mergeCell ref="C30:C33"/>
    <mergeCell ref="J30:J33"/>
    <mergeCell ref="L30:L33"/>
    <mergeCell ref="M30:M33"/>
    <mergeCell ref="N30:N41"/>
    <mergeCell ref="K31:K33"/>
    <mergeCell ref="B34:B37"/>
    <mergeCell ref="C34:C37"/>
    <mergeCell ref="J34:J37"/>
    <mergeCell ref="K34:K37"/>
    <mergeCell ref="L34:L37"/>
    <mergeCell ref="M34:M37"/>
    <mergeCell ref="B38:B41"/>
    <mergeCell ref="C38:C41"/>
    <mergeCell ref="J38:J41"/>
    <mergeCell ref="K38:K41"/>
    <mergeCell ref="L38:L41"/>
    <mergeCell ref="M38:M41"/>
    <mergeCell ref="B42:B45"/>
    <mergeCell ref="C42:C45"/>
    <mergeCell ref="J42:J45"/>
    <mergeCell ref="K42:K45"/>
    <mergeCell ref="L42:L45"/>
    <mergeCell ref="M42:M45"/>
    <mergeCell ref="N42:N53"/>
    <mergeCell ref="B46:B49"/>
    <mergeCell ref="C46:C49"/>
    <mergeCell ref="J46:J49"/>
    <mergeCell ref="K46:K48"/>
    <mergeCell ref="L46:L48"/>
    <mergeCell ref="M46:M49"/>
    <mergeCell ref="B50:B53"/>
    <mergeCell ref="C50:C53"/>
    <mergeCell ref="J50:J53"/>
    <mergeCell ref="K50:K53"/>
    <mergeCell ref="L50:L53"/>
    <mergeCell ref="M50:M53"/>
    <mergeCell ref="B54:B57"/>
    <mergeCell ref="C54:C57"/>
    <mergeCell ref="J54:J57"/>
    <mergeCell ref="K54:K57"/>
    <mergeCell ref="L54:L57"/>
    <mergeCell ref="M54:M57"/>
    <mergeCell ref="N54:N67"/>
    <mergeCell ref="B58:B60"/>
    <mergeCell ref="C58:C60"/>
    <mergeCell ref="J58:J60"/>
    <mergeCell ref="K58:K60"/>
    <mergeCell ref="L58:L60"/>
    <mergeCell ref="M58:M60"/>
    <mergeCell ref="B61:B64"/>
    <mergeCell ref="C61:C64"/>
    <mergeCell ref="J61:J64"/>
    <mergeCell ref="K61:K64"/>
    <mergeCell ref="L61:L64"/>
    <mergeCell ref="M61:M64"/>
    <mergeCell ref="B65:B67"/>
    <mergeCell ref="C65:C67"/>
    <mergeCell ref="J65:J67"/>
    <mergeCell ref="K65:K67"/>
    <mergeCell ref="L65:L67"/>
    <mergeCell ref="M65:M67"/>
    <mergeCell ref="B68:B70"/>
    <mergeCell ref="C68:C70"/>
    <mergeCell ref="J68:J70"/>
    <mergeCell ref="L68:L70"/>
    <mergeCell ref="M68:M70"/>
    <mergeCell ref="N68:N79"/>
    <mergeCell ref="K69:K70"/>
    <mergeCell ref="B71:B73"/>
    <mergeCell ref="C71:C73"/>
    <mergeCell ref="J71:J72"/>
    <mergeCell ref="K71:K73"/>
    <mergeCell ref="L71:L73"/>
    <mergeCell ref="M71:M73"/>
    <mergeCell ref="B74:B76"/>
    <mergeCell ref="C74:C76"/>
    <mergeCell ref="J74:J76"/>
    <mergeCell ref="L74:L76"/>
    <mergeCell ref="M74:M76"/>
    <mergeCell ref="K75:K76"/>
    <mergeCell ref="B77:B79"/>
    <mergeCell ref="C77:C79"/>
    <mergeCell ref="J77:J78"/>
    <mergeCell ref="K77:K79"/>
    <mergeCell ref="L77:L79"/>
    <mergeCell ref="M77:M79"/>
    <mergeCell ref="B80:B83"/>
    <mergeCell ref="C80:C83"/>
    <mergeCell ref="J80:J83"/>
    <mergeCell ref="K80:K83"/>
    <mergeCell ref="L80:L83"/>
    <mergeCell ref="M80:M83"/>
    <mergeCell ref="N80:N98"/>
    <mergeCell ref="B84:B87"/>
    <mergeCell ref="C84:C87"/>
    <mergeCell ref="J84:J87"/>
    <mergeCell ref="K84:K87"/>
    <mergeCell ref="L84:L87"/>
    <mergeCell ref="M84:M87"/>
    <mergeCell ref="B88:B91"/>
    <mergeCell ref="C88:C91"/>
    <mergeCell ref="J88:J91"/>
    <mergeCell ref="K88:K91"/>
    <mergeCell ref="L88:L91"/>
    <mergeCell ref="M88:M91"/>
    <mergeCell ref="B92:B95"/>
    <mergeCell ref="C92:C95"/>
    <mergeCell ref="J92:J95"/>
    <mergeCell ref="K92:K95"/>
    <mergeCell ref="L92:L95"/>
    <mergeCell ref="M92:M95"/>
    <mergeCell ref="B96:B98"/>
    <mergeCell ref="C96:C98"/>
    <mergeCell ref="J96:J98"/>
    <mergeCell ref="L96:L98"/>
    <mergeCell ref="M96:M98"/>
    <mergeCell ref="K97:K98"/>
    <mergeCell ref="B99:B102"/>
    <mergeCell ref="C99:C102"/>
    <mergeCell ref="J99:J102"/>
    <mergeCell ref="K99:K102"/>
    <mergeCell ref="L99:L102"/>
    <mergeCell ref="M99:M102"/>
    <mergeCell ref="N99:N117"/>
    <mergeCell ref="B103:B106"/>
    <mergeCell ref="C103:C106"/>
    <mergeCell ref="J103:J106"/>
    <mergeCell ref="K103:K106"/>
    <mergeCell ref="L103:L106"/>
    <mergeCell ref="M103:M106"/>
    <mergeCell ref="B107:B110"/>
    <mergeCell ref="C107:C110"/>
    <mergeCell ref="J107:J110"/>
    <mergeCell ref="K107:K110"/>
    <mergeCell ref="L107:L110"/>
    <mergeCell ref="M107:M110"/>
    <mergeCell ref="B111:B114"/>
    <mergeCell ref="C111:C114"/>
    <mergeCell ref="J111:J114"/>
    <mergeCell ref="K111:K114"/>
    <mergeCell ref="L111:L114"/>
    <mergeCell ref="M111:M114"/>
    <mergeCell ref="B115:B117"/>
    <mergeCell ref="C115:C117"/>
    <mergeCell ref="J115:J117"/>
    <mergeCell ref="L115:L117"/>
    <mergeCell ref="M115:M117"/>
    <mergeCell ref="K116:K117"/>
    <mergeCell ref="B118:B121"/>
    <mergeCell ref="C118:C121"/>
    <mergeCell ref="J118:J121"/>
    <mergeCell ref="K118:K121"/>
    <mergeCell ref="L118:L121"/>
    <mergeCell ref="M118:M121"/>
    <mergeCell ref="N118:N129"/>
    <mergeCell ref="B122:B125"/>
    <mergeCell ref="C122:C125"/>
    <mergeCell ref="J122:J125"/>
    <mergeCell ref="K122:K125"/>
    <mergeCell ref="L122:L125"/>
    <mergeCell ref="M122:M125"/>
    <mergeCell ref="B126:B129"/>
    <mergeCell ref="C126:C129"/>
    <mergeCell ref="J126:J129"/>
    <mergeCell ref="L126:L129"/>
    <mergeCell ref="M126:M129"/>
    <mergeCell ref="B131:S131"/>
    <mergeCell ref="B132:O132"/>
  </mergeCells>
  <printOptions headings="false" gridLines="false" gridLinesSet="true" horizontalCentered="false" verticalCentered="false"/>
  <pageMargins left="0.75" right="0.75" top="1" bottom="1"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B13"/>
    </sheetView>
  </sheetViews>
  <sheetFormatPr defaultColWidth="11.5625" defaultRowHeight="12.75" zeroHeight="false" outlineLevelRow="0" outlineLevelCol="0"/>
  <cols>
    <col collapsed="false" customWidth="true" hidden="false" outlineLevel="0" max="1" min="1" style="0" width="17.56"/>
    <col collapsed="false" customWidth="true" hidden="false" outlineLevel="0" max="2" min="2" style="0" width="12.99"/>
    <col collapsed="false" customWidth="true" hidden="false" outlineLevel="0" max="3" min="3" style="0" width="13.41"/>
    <col collapsed="false" customWidth="true" hidden="false" outlineLevel="0" max="4" min="4" style="0" width="16.28"/>
    <col collapsed="false" customWidth="true" hidden="false" outlineLevel="0" max="5" min="5" style="0" width="14.7"/>
    <col collapsed="false" customWidth="true" hidden="false" outlineLevel="0" max="6" min="6" style="0" width="26.42"/>
    <col collapsed="false" customWidth="true" hidden="false" outlineLevel="0" max="10" min="8" style="16" width="11.42"/>
    <col collapsed="false" customWidth="true" hidden="false" outlineLevel="0" max="11" min="11" style="0" width="13.41"/>
    <col collapsed="false" customWidth="true" hidden="false" outlineLevel="0" max="12" min="12" style="0" width="13.56"/>
    <col collapsed="false" customWidth="true" hidden="false" outlineLevel="0" max="13" min="13" style="0" width="10.85"/>
    <col collapsed="false" customWidth="true" hidden="false" outlineLevel="0" max="14" min="14" style="0" width="13.7"/>
    <col collapsed="false" customWidth="true" hidden="false" outlineLevel="0" max="15" min="15" style="0" width="13.99"/>
    <col collapsed="false" customWidth="true" hidden="false" outlineLevel="0" max="16" min="16" style="0" width="9.41"/>
    <col collapsed="false" customWidth="true" hidden="false" outlineLevel="0" max="17" min="17" style="0" width="9.85"/>
    <col collapsed="false" customWidth="true" hidden="false" outlineLevel="0" max="18" min="18" style="0" width="16.56"/>
    <col collapsed="false" customWidth="true" hidden="false" outlineLevel="0" max="19" min="19" style="0" width="21.42"/>
  </cols>
  <sheetData>
    <row r="1" customFormat="false" ht="12.75" hidden="false" customHeight="false" outlineLevel="0" collapsed="false">
      <c r="S1" s="19" t="s">
        <v>726</v>
      </c>
    </row>
    <row r="2" customFormat="false" ht="13.5" hidden="false" customHeight="false" outlineLevel="0" collapsed="false">
      <c r="S2" s="19" t="s">
        <v>727</v>
      </c>
    </row>
    <row r="3" customFormat="false" ht="17.25" hidden="false" customHeight="true" outlineLevel="0" collapsed="false">
      <c r="A3" s="20" t="s">
        <v>3</v>
      </c>
      <c r="B3" s="21" t="s">
        <v>4</v>
      </c>
      <c r="C3" s="22" t="s">
        <v>728</v>
      </c>
      <c r="D3" s="23" t="s">
        <v>729</v>
      </c>
      <c r="E3" s="24" t="s">
        <v>730</v>
      </c>
      <c r="F3" s="25" t="s">
        <v>731</v>
      </c>
      <c r="G3" s="26" t="s">
        <v>732</v>
      </c>
      <c r="H3" s="26"/>
      <c r="I3" s="26"/>
      <c r="J3" s="26"/>
      <c r="K3" s="24" t="s">
        <v>733</v>
      </c>
      <c r="L3" s="24" t="s">
        <v>734</v>
      </c>
      <c r="M3" s="24" t="s">
        <v>735</v>
      </c>
      <c r="N3" s="27" t="s">
        <v>736</v>
      </c>
      <c r="O3" s="28" t="s">
        <v>737</v>
      </c>
      <c r="P3" s="24" t="s">
        <v>738</v>
      </c>
      <c r="Q3" s="24"/>
      <c r="R3" s="24" t="s">
        <v>739</v>
      </c>
      <c r="S3" s="25" t="s">
        <v>740</v>
      </c>
    </row>
    <row r="4" customFormat="false" ht="28.5" hidden="false" customHeight="true" outlineLevel="0" collapsed="false">
      <c r="A4" s="20"/>
      <c r="B4" s="21"/>
      <c r="C4" s="22"/>
      <c r="D4" s="23"/>
      <c r="E4" s="24"/>
      <c r="F4" s="25"/>
      <c r="G4" s="29" t="s">
        <v>741</v>
      </c>
      <c r="H4" s="30" t="s">
        <v>742</v>
      </c>
      <c r="I4" s="30" t="s">
        <v>743</v>
      </c>
      <c r="J4" s="30" t="s">
        <v>744</v>
      </c>
      <c r="K4" s="24"/>
      <c r="L4" s="24"/>
      <c r="M4" s="24"/>
      <c r="N4" s="27"/>
      <c r="O4" s="28"/>
      <c r="P4" s="24"/>
      <c r="Q4" s="24"/>
      <c r="R4" s="24"/>
      <c r="S4" s="25"/>
    </row>
    <row r="5" customFormat="false" ht="13.5" hidden="false" customHeight="false" outlineLevel="0" collapsed="false">
      <c r="A5" s="31" t="s">
        <v>745</v>
      </c>
      <c r="B5" s="31" t="s">
        <v>19</v>
      </c>
      <c r="C5" s="31" t="s">
        <v>746</v>
      </c>
      <c r="D5" s="32" t="s">
        <v>747</v>
      </c>
      <c r="E5" s="33" t="s">
        <v>129</v>
      </c>
      <c r="F5" s="34" t="s">
        <v>748</v>
      </c>
      <c r="G5" s="35" t="n">
        <v>50</v>
      </c>
      <c r="H5" s="36" t="s">
        <v>749</v>
      </c>
      <c r="I5" s="36" t="s">
        <v>750</v>
      </c>
      <c r="J5" s="37" t="n">
        <v>3</v>
      </c>
      <c r="K5" s="38" t="n">
        <v>50</v>
      </c>
      <c r="L5" s="39" t="s">
        <v>750</v>
      </c>
      <c r="M5" s="39" t="n">
        <v>3</v>
      </c>
      <c r="N5" s="40" t="s">
        <v>751</v>
      </c>
      <c r="O5" s="40" t="n">
        <v>0.25</v>
      </c>
      <c r="P5" s="41" t="n">
        <v>915.356161420984</v>
      </c>
      <c r="Q5" s="42" t="n">
        <f aca="false">P5/12/12/12</f>
        <v>0.529720000822329</v>
      </c>
      <c r="R5" s="43" t="s">
        <v>752</v>
      </c>
      <c r="S5" s="44" t="s">
        <v>753</v>
      </c>
    </row>
    <row r="6" customFormat="false" ht="12.75" hidden="false" customHeight="false" outlineLevel="0" collapsed="false">
      <c r="A6" s="31"/>
      <c r="B6" s="31"/>
      <c r="C6" s="31"/>
      <c r="D6" s="45" t="s">
        <v>754</v>
      </c>
      <c r="E6" s="46" t="s">
        <v>129</v>
      </c>
      <c r="F6" s="47" t="s">
        <v>755</v>
      </c>
      <c r="G6" s="48" t="s">
        <v>751</v>
      </c>
      <c r="H6" s="49" t="n">
        <v>60</v>
      </c>
      <c r="I6" s="50" t="s">
        <v>750</v>
      </c>
      <c r="J6" s="51" t="n">
        <v>3</v>
      </c>
      <c r="K6" s="38"/>
      <c r="L6" s="39"/>
      <c r="M6" s="39"/>
      <c r="N6" s="40"/>
      <c r="O6" s="40"/>
      <c r="P6" s="41"/>
      <c r="Q6" s="42"/>
      <c r="R6" s="43"/>
      <c r="S6" s="44"/>
    </row>
    <row r="7" customFormat="false" ht="13.5" hidden="false" customHeight="false" outlineLevel="0" collapsed="false">
      <c r="A7" s="31"/>
      <c r="B7" s="31"/>
      <c r="C7" s="31"/>
      <c r="D7" s="52" t="s">
        <v>756</v>
      </c>
      <c r="E7" s="53" t="s">
        <v>129</v>
      </c>
      <c r="F7" s="54" t="s">
        <v>757</v>
      </c>
      <c r="G7" s="55" t="n">
        <v>5</v>
      </c>
      <c r="H7" s="56" t="n">
        <v>7</v>
      </c>
      <c r="I7" s="57" t="s">
        <v>750</v>
      </c>
      <c r="J7" s="58" t="n">
        <v>3</v>
      </c>
      <c r="K7" s="38"/>
      <c r="L7" s="39"/>
      <c r="M7" s="39"/>
      <c r="N7" s="40"/>
      <c r="O7" s="40"/>
      <c r="P7" s="41"/>
      <c r="Q7" s="42"/>
      <c r="R7" s="43"/>
      <c r="S7" s="44"/>
    </row>
    <row r="8" customFormat="false" ht="12.75" hidden="false" customHeight="false" outlineLevel="0" collapsed="false">
      <c r="A8" s="31" t="s">
        <v>758</v>
      </c>
      <c r="B8" s="31"/>
      <c r="C8" s="31"/>
      <c r="D8" s="32" t="s">
        <v>747</v>
      </c>
      <c r="E8" s="33" t="s">
        <v>129</v>
      </c>
      <c r="F8" s="34" t="s">
        <v>748</v>
      </c>
      <c r="G8" s="35" t="n">
        <v>50</v>
      </c>
      <c r="H8" s="36" t="s">
        <v>749</v>
      </c>
      <c r="I8" s="36" t="n">
        <v>240</v>
      </c>
      <c r="J8" s="37" t="n">
        <v>3</v>
      </c>
      <c r="K8" s="38" t="n">
        <v>50</v>
      </c>
      <c r="L8" s="39" t="n">
        <v>240</v>
      </c>
      <c r="M8" s="39" t="n">
        <v>3</v>
      </c>
      <c r="N8" s="40" t="s">
        <v>751</v>
      </c>
      <c r="O8" s="40" t="n">
        <v>0.25</v>
      </c>
      <c r="P8" s="41" t="n">
        <v>915.356161420984</v>
      </c>
      <c r="Q8" s="42" t="n">
        <f aca="false">P8/12/12/12</f>
        <v>0.529720000822329</v>
      </c>
      <c r="R8" s="43" t="s">
        <v>752</v>
      </c>
      <c r="S8" s="44" t="s">
        <v>753</v>
      </c>
    </row>
    <row r="9" customFormat="false" ht="12.75" hidden="false" customHeight="false" outlineLevel="0" collapsed="false">
      <c r="A9" s="31"/>
      <c r="B9" s="31"/>
      <c r="C9" s="31"/>
      <c r="D9" s="45" t="s">
        <v>754</v>
      </c>
      <c r="E9" s="46" t="s">
        <v>129</v>
      </c>
      <c r="F9" s="47" t="s">
        <v>755</v>
      </c>
      <c r="G9" s="48" t="s">
        <v>751</v>
      </c>
      <c r="H9" s="49" t="n">
        <v>60</v>
      </c>
      <c r="I9" s="50" t="n">
        <v>240</v>
      </c>
      <c r="J9" s="51" t="n">
        <v>3</v>
      </c>
      <c r="K9" s="38"/>
      <c r="L9" s="39"/>
      <c r="M9" s="39"/>
      <c r="N9" s="40"/>
      <c r="O9" s="40"/>
      <c r="P9" s="41"/>
      <c r="Q9" s="42"/>
      <c r="R9" s="43"/>
      <c r="S9" s="44"/>
    </row>
    <row r="10" customFormat="false" ht="13.5" hidden="false" customHeight="false" outlineLevel="0" collapsed="false">
      <c r="A10" s="31"/>
      <c r="B10" s="31"/>
      <c r="C10" s="31"/>
      <c r="D10" s="52" t="s">
        <v>756</v>
      </c>
      <c r="E10" s="53" t="s">
        <v>129</v>
      </c>
      <c r="F10" s="54" t="s">
        <v>757</v>
      </c>
      <c r="G10" s="55" t="n">
        <v>5</v>
      </c>
      <c r="H10" s="56" t="n">
        <v>7</v>
      </c>
      <c r="I10" s="57" t="n">
        <v>240</v>
      </c>
      <c r="J10" s="58" t="n">
        <v>3</v>
      </c>
      <c r="K10" s="38"/>
      <c r="L10" s="39"/>
      <c r="M10" s="39"/>
      <c r="N10" s="40"/>
      <c r="O10" s="40"/>
      <c r="P10" s="41"/>
      <c r="Q10" s="42"/>
      <c r="R10" s="43"/>
      <c r="S10" s="44"/>
    </row>
    <row r="11" customFormat="false" ht="12.75" hidden="false" customHeight="false" outlineLevel="0" collapsed="false">
      <c r="A11" s="59" t="s">
        <v>759</v>
      </c>
      <c r="B11" s="31"/>
      <c r="C11" s="31"/>
      <c r="D11" s="60" t="s">
        <v>747</v>
      </c>
      <c r="E11" s="46" t="s">
        <v>129</v>
      </c>
      <c r="F11" s="61" t="s">
        <v>748</v>
      </c>
      <c r="G11" s="62" t="n">
        <v>50</v>
      </c>
      <c r="H11" s="50" t="s">
        <v>749</v>
      </c>
      <c r="I11" s="50" t="n">
        <v>208</v>
      </c>
      <c r="J11" s="63" t="n">
        <v>3</v>
      </c>
      <c r="K11" s="64" t="n">
        <v>50</v>
      </c>
      <c r="L11" s="65" t="n">
        <v>208</v>
      </c>
      <c r="M11" s="65" t="n">
        <v>3</v>
      </c>
      <c r="N11" s="66" t="s">
        <v>751</v>
      </c>
      <c r="O11" s="66" t="n">
        <v>0.25</v>
      </c>
      <c r="P11" s="67" t="n">
        <v>915.356161420984</v>
      </c>
      <c r="Q11" s="68" t="n">
        <f aca="false">P11/12/12/12</f>
        <v>0.529720000822329</v>
      </c>
      <c r="R11" s="69" t="s">
        <v>752</v>
      </c>
      <c r="S11" s="44" t="s">
        <v>753</v>
      </c>
    </row>
    <row r="12" customFormat="false" ht="12.75" hidden="false" customHeight="false" outlineLevel="0" collapsed="false">
      <c r="A12" s="59"/>
      <c r="B12" s="59"/>
      <c r="C12" s="59"/>
      <c r="D12" s="45" t="s">
        <v>754</v>
      </c>
      <c r="E12" s="46" t="s">
        <v>129</v>
      </c>
      <c r="F12" s="47" t="s">
        <v>755</v>
      </c>
      <c r="G12" s="48" t="s">
        <v>751</v>
      </c>
      <c r="H12" s="49" t="n">
        <v>60</v>
      </c>
      <c r="I12" s="50" t="n">
        <v>208</v>
      </c>
      <c r="J12" s="51" t="n">
        <v>3</v>
      </c>
      <c r="K12" s="64"/>
      <c r="L12" s="65"/>
      <c r="M12" s="65"/>
      <c r="N12" s="66"/>
      <c r="O12" s="66"/>
      <c r="P12" s="67"/>
      <c r="Q12" s="68"/>
      <c r="R12" s="69"/>
      <c r="S12" s="44"/>
    </row>
    <row r="13" customFormat="false" ht="13.5" hidden="false" customHeight="false" outlineLevel="0" collapsed="false">
      <c r="A13" s="59"/>
      <c r="B13" s="59"/>
      <c r="C13" s="59"/>
      <c r="D13" s="52" t="s">
        <v>756</v>
      </c>
      <c r="E13" s="53" t="s">
        <v>129</v>
      </c>
      <c r="F13" s="54" t="s">
        <v>757</v>
      </c>
      <c r="G13" s="55" t="n">
        <v>5</v>
      </c>
      <c r="H13" s="56" t="n">
        <v>7</v>
      </c>
      <c r="I13" s="57" t="n">
        <v>208</v>
      </c>
      <c r="J13" s="58" t="n">
        <v>3</v>
      </c>
      <c r="K13" s="64"/>
      <c r="L13" s="65"/>
      <c r="M13" s="65"/>
      <c r="N13" s="66"/>
      <c r="O13" s="66"/>
      <c r="P13" s="67"/>
      <c r="Q13" s="68"/>
      <c r="R13" s="69"/>
      <c r="S13" s="44"/>
    </row>
    <row r="14" customFormat="false" ht="12.75" hidden="false" customHeight="false" outlineLevel="0" collapsed="false">
      <c r="A14" s="70" t="s">
        <v>760</v>
      </c>
      <c r="B14" s="70" t="s">
        <v>19</v>
      </c>
      <c r="C14" s="71" t="s">
        <v>761</v>
      </c>
      <c r="D14" s="72" t="s">
        <v>747</v>
      </c>
      <c r="E14" s="73" t="s">
        <v>129</v>
      </c>
      <c r="F14" s="74" t="s">
        <v>762</v>
      </c>
      <c r="G14" s="75" t="n">
        <v>50</v>
      </c>
      <c r="H14" s="76" t="s">
        <v>763</v>
      </c>
      <c r="I14" s="76" t="s">
        <v>750</v>
      </c>
      <c r="J14" s="77" t="n">
        <v>3</v>
      </c>
      <c r="K14" s="78" t="n">
        <v>50</v>
      </c>
      <c r="L14" s="79" t="s">
        <v>750</v>
      </c>
      <c r="M14" s="80" t="n">
        <v>3</v>
      </c>
      <c r="N14" s="79" t="s">
        <v>751</v>
      </c>
      <c r="O14" s="80" t="n">
        <v>0.4</v>
      </c>
      <c r="P14" s="81" t="n">
        <v>915.356161420984</v>
      </c>
      <c r="Q14" s="82" t="n">
        <f aca="false">P14/12/12/12</f>
        <v>0.529720000822329</v>
      </c>
      <c r="R14" s="83" t="s">
        <v>752</v>
      </c>
      <c r="S14" s="84" t="s">
        <v>753</v>
      </c>
    </row>
    <row r="15" customFormat="false" ht="12.75" hidden="false" customHeight="false" outlineLevel="0" collapsed="false">
      <c r="A15" s="70"/>
      <c r="B15" s="70"/>
      <c r="C15" s="70"/>
      <c r="D15" s="85" t="s">
        <v>754</v>
      </c>
      <c r="E15" s="86" t="s">
        <v>129</v>
      </c>
      <c r="F15" s="87" t="s">
        <v>755</v>
      </c>
      <c r="G15" s="88" t="s">
        <v>751</v>
      </c>
      <c r="H15" s="89" t="n">
        <v>60</v>
      </c>
      <c r="I15" s="76" t="s">
        <v>750</v>
      </c>
      <c r="J15" s="90" t="n">
        <v>3</v>
      </c>
      <c r="K15" s="78"/>
      <c r="L15" s="79"/>
      <c r="M15" s="79"/>
      <c r="N15" s="79"/>
      <c r="O15" s="79"/>
      <c r="P15" s="81"/>
      <c r="Q15" s="82"/>
      <c r="R15" s="83"/>
      <c r="S15" s="84"/>
    </row>
    <row r="16" customFormat="false" ht="13.5" hidden="false" customHeight="false" outlineLevel="0" collapsed="false">
      <c r="A16" s="70"/>
      <c r="B16" s="70"/>
      <c r="C16" s="70"/>
      <c r="D16" s="91" t="s">
        <v>756</v>
      </c>
      <c r="E16" s="92" t="s">
        <v>129</v>
      </c>
      <c r="F16" s="93" t="s">
        <v>757</v>
      </c>
      <c r="G16" s="94" t="n">
        <v>5</v>
      </c>
      <c r="H16" s="95" t="n">
        <v>7</v>
      </c>
      <c r="I16" s="96" t="s">
        <v>750</v>
      </c>
      <c r="J16" s="97" t="n">
        <v>3</v>
      </c>
      <c r="K16" s="78"/>
      <c r="L16" s="79"/>
      <c r="M16" s="80"/>
      <c r="N16" s="79"/>
      <c r="O16" s="80"/>
      <c r="P16" s="81"/>
      <c r="Q16" s="82"/>
      <c r="R16" s="83"/>
      <c r="S16" s="84"/>
    </row>
    <row r="17" customFormat="false" ht="12.75" hidden="false" customHeight="false" outlineLevel="0" collapsed="false">
      <c r="A17" s="98" t="s">
        <v>764</v>
      </c>
      <c r="B17" s="70"/>
      <c r="C17" s="70"/>
      <c r="D17" s="72" t="s">
        <v>747</v>
      </c>
      <c r="E17" s="73" t="s">
        <v>129</v>
      </c>
      <c r="F17" s="74" t="s">
        <v>762</v>
      </c>
      <c r="G17" s="99" t="n">
        <v>50</v>
      </c>
      <c r="H17" s="100" t="s">
        <v>763</v>
      </c>
      <c r="I17" s="100" t="n">
        <v>240</v>
      </c>
      <c r="J17" s="101" t="n">
        <v>3</v>
      </c>
      <c r="K17" s="102" t="n">
        <v>50</v>
      </c>
      <c r="L17" s="103" t="n">
        <v>240</v>
      </c>
      <c r="M17" s="104" t="n">
        <v>3</v>
      </c>
      <c r="N17" s="103" t="s">
        <v>751</v>
      </c>
      <c r="O17" s="104" t="n">
        <v>0.4</v>
      </c>
      <c r="P17" s="105" t="n">
        <v>915.356161420984</v>
      </c>
      <c r="Q17" s="106" t="n">
        <f aca="false">P17/12/12/12</f>
        <v>0.529720000822329</v>
      </c>
      <c r="R17" s="107" t="s">
        <v>752</v>
      </c>
      <c r="S17" s="108" t="s">
        <v>753</v>
      </c>
    </row>
    <row r="18" customFormat="false" ht="12.75" hidden="false" customHeight="false" outlineLevel="0" collapsed="false">
      <c r="A18" s="98"/>
      <c r="B18" s="98"/>
      <c r="C18" s="98"/>
      <c r="D18" s="85" t="s">
        <v>754</v>
      </c>
      <c r="E18" s="86" t="s">
        <v>129</v>
      </c>
      <c r="F18" s="87" t="s">
        <v>755</v>
      </c>
      <c r="G18" s="88" t="s">
        <v>751</v>
      </c>
      <c r="H18" s="89" t="n">
        <v>60</v>
      </c>
      <c r="I18" s="76" t="n">
        <v>240</v>
      </c>
      <c r="J18" s="90" t="n">
        <v>3</v>
      </c>
      <c r="K18" s="102"/>
      <c r="L18" s="103"/>
      <c r="M18" s="103"/>
      <c r="N18" s="103"/>
      <c r="O18" s="103"/>
      <c r="P18" s="105"/>
      <c r="Q18" s="106"/>
      <c r="R18" s="107"/>
      <c r="S18" s="108"/>
    </row>
    <row r="19" customFormat="false" ht="13.5" hidden="false" customHeight="false" outlineLevel="0" collapsed="false">
      <c r="A19" s="98"/>
      <c r="B19" s="70"/>
      <c r="C19" s="70"/>
      <c r="D19" s="91" t="s">
        <v>756</v>
      </c>
      <c r="E19" s="92" t="s">
        <v>129</v>
      </c>
      <c r="F19" s="93" t="s">
        <v>757</v>
      </c>
      <c r="G19" s="94" t="n">
        <v>5</v>
      </c>
      <c r="H19" s="95" t="n">
        <v>7</v>
      </c>
      <c r="I19" s="96" t="n">
        <v>240</v>
      </c>
      <c r="J19" s="97" t="n">
        <v>3</v>
      </c>
      <c r="K19" s="102"/>
      <c r="L19" s="103"/>
      <c r="M19" s="104"/>
      <c r="N19" s="103"/>
      <c r="O19" s="104"/>
      <c r="P19" s="105"/>
      <c r="Q19" s="106"/>
      <c r="R19" s="107"/>
      <c r="S19" s="108"/>
    </row>
    <row r="20" customFormat="false" ht="12.75" hidden="false" customHeight="false" outlineLevel="0" collapsed="false">
      <c r="A20" s="109" t="s">
        <v>765</v>
      </c>
      <c r="B20" s="70"/>
      <c r="C20" s="70"/>
      <c r="D20" s="110" t="s">
        <v>747</v>
      </c>
      <c r="E20" s="86" t="s">
        <v>129</v>
      </c>
      <c r="F20" s="111" t="s">
        <v>762</v>
      </c>
      <c r="G20" s="99" t="n">
        <v>50</v>
      </c>
      <c r="H20" s="100" t="s">
        <v>763</v>
      </c>
      <c r="I20" s="100" t="n">
        <v>208</v>
      </c>
      <c r="J20" s="101" t="n">
        <v>3</v>
      </c>
      <c r="K20" s="112" t="n">
        <v>50</v>
      </c>
      <c r="L20" s="104" t="n">
        <v>208</v>
      </c>
      <c r="M20" s="104" t="n">
        <v>3</v>
      </c>
      <c r="N20" s="104" t="s">
        <v>751</v>
      </c>
      <c r="O20" s="104" t="n">
        <v>0.4</v>
      </c>
      <c r="P20" s="105" t="n">
        <v>915.356161420984</v>
      </c>
      <c r="Q20" s="113" t="n">
        <f aca="false">P20/12/12/12</f>
        <v>0.529720000822329</v>
      </c>
      <c r="R20" s="114" t="s">
        <v>752</v>
      </c>
      <c r="S20" s="108" t="s">
        <v>753</v>
      </c>
    </row>
    <row r="21" customFormat="false" ht="12.75" hidden="false" customHeight="false" outlineLevel="0" collapsed="false">
      <c r="A21" s="109"/>
      <c r="B21" s="109"/>
      <c r="C21" s="109"/>
      <c r="D21" s="85" t="s">
        <v>754</v>
      </c>
      <c r="E21" s="86" t="s">
        <v>129</v>
      </c>
      <c r="F21" s="87" t="s">
        <v>755</v>
      </c>
      <c r="G21" s="88" t="s">
        <v>751</v>
      </c>
      <c r="H21" s="89" t="n">
        <v>60</v>
      </c>
      <c r="I21" s="76" t="n">
        <v>208</v>
      </c>
      <c r="J21" s="90" t="n">
        <v>3</v>
      </c>
      <c r="K21" s="112"/>
      <c r="L21" s="104"/>
      <c r="M21" s="104"/>
      <c r="N21" s="104"/>
      <c r="O21" s="104"/>
      <c r="P21" s="105"/>
      <c r="Q21" s="113"/>
      <c r="R21" s="114"/>
      <c r="S21" s="108"/>
    </row>
    <row r="22" customFormat="false" ht="13.5" hidden="false" customHeight="false" outlineLevel="0" collapsed="false">
      <c r="A22" s="109"/>
      <c r="B22" s="70"/>
      <c r="C22" s="71"/>
      <c r="D22" s="115" t="s">
        <v>756</v>
      </c>
      <c r="E22" s="116" t="s">
        <v>129</v>
      </c>
      <c r="F22" s="117" t="s">
        <v>757</v>
      </c>
      <c r="G22" s="118" t="n">
        <v>5</v>
      </c>
      <c r="H22" s="119" t="n">
        <v>7</v>
      </c>
      <c r="I22" s="96" t="n">
        <v>208</v>
      </c>
      <c r="J22" s="120" t="n">
        <v>3</v>
      </c>
      <c r="K22" s="112"/>
      <c r="L22" s="104"/>
      <c r="M22" s="104"/>
      <c r="N22" s="104"/>
      <c r="O22" s="104"/>
      <c r="P22" s="105"/>
      <c r="Q22" s="113"/>
      <c r="R22" s="114"/>
      <c r="S22" s="108"/>
    </row>
    <row r="23" customFormat="false" ht="12.75" hidden="false" customHeight="false" outlineLevel="0" collapsed="false">
      <c r="A23" s="31" t="s">
        <v>766</v>
      </c>
      <c r="B23" s="31" t="s">
        <v>19</v>
      </c>
      <c r="C23" s="31" t="s">
        <v>767</v>
      </c>
      <c r="D23" s="32" t="s">
        <v>747</v>
      </c>
      <c r="E23" s="33" t="s">
        <v>129</v>
      </c>
      <c r="F23" s="34" t="s">
        <v>768</v>
      </c>
      <c r="G23" s="35" t="n">
        <v>50</v>
      </c>
      <c r="H23" s="36" t="s">
        <v>769</v>
      </c>
      <c r="I23" s="36" t="s">
        <v>750</v>
      </c>
      <c r="J23" s="37" t="n">
        <v>3</v>
      </c>
      <c r="K23" s="121" t="n">
        <v>50</v>
      </c>
      <c r="L23" s="39" t="s">
        <v>750</v>
      </c>
      <c r="M23" s="122" t="n">
        <v>3</v>
      </c>
      <c r="N23" s="39" t="s">
        <v>751</v>
      </c>
      <c r="O23" s="122" t="n">
        <v>0.6</v>
      </c>
      <c r="P23" s="123" t="n">
        <v>915.356161420984</v>
      </c>
      <c r="Q23" s="42" t="n">
        <f aca="false">P23/12/12/12</f>
        <v>0.529720000822329</v>
      </c>
      <c r="R23" s="43" t="s">
        <v>752</v>
      </c>
      <c r="S23" s="44" t="s">
        <v>753</v>
      </c>
    </row>
    <row r="24" customFormat="false" ht="12.75" hidden="false" customHeight="false" outlineLevel="0" collapsed="false">
      <c r="A24" s="31"/>
      <c r="B24" s="31"/>
      <c r="C24" s="31"/>
      <c r="D24" s="45" t="s">
        <v>754</v>
      </c>
      <c r="E24" s="46" t="s">
        <v>129</v>
      </c>
      <c r="F24" s="47" t="s">
        <v>755</v>
      </c>
      <c r="G24" s="48" t="s">
        <v>751</v>
      </c>
      <c r="H24" s="49" t="n">
        <v>60</v>
      </c>
      <c r="I24" s="50" t="s">
        <v>750</v>
      </c>
      <c r="J24" s="51" t="n">
        <v>3</v>
      </c>
      <c r="K24" s="121"/>
      <c r="L24" s="39"/>
      <c r="M24" s="39"/>
      <c r="N24" s="39"/>
      <c r="O24" s="39"/>
      <c r="P24" s="123"/>
      <c r="Q24" s="42"/>
      <c r="R24" s="43"/>
      <c r="S24" s="44"/>
    </row>
    <row r="25" customFormat="false" ht="13.5" hidden="false" customHeight="false" outlineLevel="0" collapsed="false">
      <c r="A25" s="31"/>
      <c r="B25" s="31"/>
      <c r="C25" s="31"/>
      <c r="D25" s="52" t="s">
        <v>756</v>
      </c>
      <c r="E25" s="53" t="s">
        <v>129</v>
      </c>
      <c r="F25" s="54" t="s">
        <v>757</v>
      </c>
      <c r="G25" s="55" t="n">
        <v>5</v>
      </c>
      <c r="H25" s="56" t="n">
        <v>7</v>
      </c>
      <c r="I25" s="57" t="s">
        <v>750</v>
      </c>
      <c r="J25" s="58" t="n">
        <v>3</v>
      </c>
      <c r="K25" s="121"/>
      <c r="L25" s="39"/>
      <c r="M25" s="122"/>
      <c r="N25" s="39"/>
      <c r="O25" s="122"/>
      <c r="P25" s="123"/>
      <c r="Q25" s="42"/>
      <c r="R25" s="43"/>
      <c r="S25" s="44"/>
    </row>
    <row r="26" customFormat="false" ht="12.75" hidden="false" customHeight="false" outlineLevel="0" collapsed="false">
      <c r="A26" s="124" t="s">
        <v>770</v>
      </c>
      <c r="B26" s="31"/>
      <c r="C26" s="31"/>
      <c r="D26" s="32" t="s">
        <v>747</v>
      </c>
      <c r="E26" s="46" t="s">
        <v>129</v>
      </c>
      <c r="F26" s="61" t="s">
        <v>768</v>
      </c>
      <c r="G26" s="35" t="n">
        <v>50</v>
      </c>
      <c r="H26" s="36" t="s">
        <v>769</v>
      </c>
      <c r="I26" s="36" t="n">
        <v>240</v>
      </c>
      <c r="J26" s="37" t="n">
        <v>3</v>
      </c>
      <c r="K26" s="125" t="n">
        <v>50</v>
      </c>
      <c r="L26" s="122" t="n">
        <v>240</v>
      </c>
      <c r="M26" s="122" t="n">
        <v>3</v>
      </c>
      <c r="N26" s="122" t="s">
        <v>751</v>
      </c>
      <c r="O26" s="122" t="n">
        <v>0.6</v>
      </c>
      <c r="P26" s="123" t="n">
        <v>915.356161420984</v>
      </c>
      <c r="Q26" s="126" t="n">
        <f aca="false">P26/12/12/12</f>
        <v>0.529720000822329</v>
      </c>
      <c r="R26" s="127" t="s">
        <v>752</v>
      </c>
      <c r="S26" s="44" t="s">
        <v>753</v>
      </c>
    </row>
    <row r="27" customFormat="false" ht="12.75" hidden="false" customHeight="false" outlineLevel="0" collapsed="false">
      <c r="A27" s="124"/>
      <c r="B27" s="124"/>
      <c r="C27" s="124"/>
      <c r="D27" s="45" t="s">
        <v>754</v>
      </c>
      <c r="E27" s="46" t="s">
        <v>129</v>
      </c>
      <c r="F27" s="47" t="s">
        <v>755</v>
      </c>
      <c r="G27" s="48" t="s">
        <v>751</v>
      </c>
      <c r="H27" s="49" t="n">
        <v>60</v>
      </c>
      <c r="I27" s="50" t="n">
        <v>240</v>
      </c>
      <c r="J27" s="51" t="n">
        <v>3</v>
      </c>
      <c r="K27" s="125"/>
      <c r="L27" s="122"/>
      <c r="M27" s="122"/>
      <c r="N27" s="122"/>
      <c r="O27" s="122"/>
      <c r="P27" s="123"/>
      <c r="Q27" s="126"/>
      <c r="R27" s="127"/>
      <c r="S27" s="44"/>
    </row>
    <row r="28" customFormat="false" ht="13.5" hidden="false" customHeight="false" outlineLevel="0" collapsed="false">
      <c r="A28" s="124"/>
      <c r="B28" s="124"/>
      <c r="C28" s="124"/>
      <c r="D28" s="52" t="s">
        <v>756</v>
      </c>
      <c r="E28" s="128" t="s">
        <v>129</v>
      </c>
      <c r="F28" s="54" t="s">
        <v>757</v>
      </c>
      <c r="G28" s="129" t="n">
        <v>5</v>
      </c>
      <c r="H28" s="130" t="n">
        <v>7</v>
      </c>
      <c r="I28" s="131" t="n">
        <v>240</v>
      </c>
      <c r="J28" s="132" t="n">
        <v>3</v>
      </c>
      <c r="K28" s="125"/>
      <c r="L28" s="122"/>
      <c r="M28" s="122"/>
      <c r="N28" s="122"/>
      <c r="O28" s="122"/>
      <c r="P28" s="123"/>
      <c r="Q28" s="126"/>
      <c r="R28" s="127"/>
      <c r="S28" s="44"/>
    </row>
    <row r="29" customFormat="false" ht="12.75" hidden="false" customHeight="false" outlineLevel="0" collapsed="false">
      <c r="A29" s="31" t="s">
        <v>771</v>
      </c>
      <c r="B29" s="31"/>
      <c r="C29" s="31"/>
      <c r="D29" s="60" t="s">
        <v>747</v>
      </c>
      <c r="E29" s="33" t="s">
        <v>129</v>
      </c>
      <c r="F29" s="34" t="s">
        <v>768</v>
      </c>
      <c r="G29" s="35" t="n">
        <v>50</v>
      </c>
      <c r="H29" s="36" t="s">
        <v>769</v>
      </c>
      <c r="I29" s="36" t="n">
        <v>208</v>
      </c>
      <c r="J29" s="37" t="n">
        <v>3</v>
      </c>
      <c r="K29" s="121" t="n">
        <v>50</v>
      </c>
      <c r="L29" s="39" t="n">
        <v>208</v>
      </c>
      <c r="M29" s="39" t="n">
        <v>3</v>
      </c>
      <c r="N29" s="39" t="s">
        <v>751</v>
      </c>
      <c r="O29" s="39" t="n">
        <v>0.6</v>
      </c>
      <c r="P29" s="133" t="n">
        <v>915.356161420984</v>
      </c>
      <c r="Q29" s="42" t="n">
        <f aca="false">P29/12/12/12</f>
        <v>0.529720000822329</v>
      </c>
      <c r="R29" s="43" t="s">
        <v>752</v>
      </c>
      <c r="S29" s="44" t="s">
        <v>753</v>
      </c>
    </row>
    <row r="30" customFormat="false" ht="12.75" hidden="false" customHeight="false" outlineLevel="0" collapsed="false">
      <c r="A30" s="31"/>
      <c r="B30" s="31"/>
      <c r="C30" s="31"/>
      <c r="D30" s="45" t="s">
        <v>754</v>
      </c>
      <c r="E30" s="46" t="s">
        <v>129</v>
      </c>
      <c r="F30" s="47" t="s">
        <v>755</v>
      </c>
      <c r="G30" s="48" t="s">
        <v>751</v>
      </c>
      <c r="H30" s="49" t="n">
        <v>60</v>
      </c>
      <c r="I30" s="50" t="n">
        <v>208</v>
      </c>
      <c r="J30" s="51" t="n">
        <v>3</v>
      </c>
      <c r="K30" s="121"/>
      <c r="L30" s="39"/>
      <c r="M30" s="39"/>
      <c r="N30" s="39"/>
      <c r="O30" s="39"/>
      <c r="P30" s="133"/>
      <c r="Q30" s="42"/>
      <c r="R30" s="43"/>
      <c r="S30" s="44"/>
    </row>
    <row r="31" customFormat="false" ht="13.5" hidden="false" customHeight="false" outlineLevel="0" collapsed="false">
      <c r="A31" s="31"/>
      <c r="B31" s="31"/>
      <c r="C31" s="31"/>
      <c r="D31" s="52" t="s">
        <v>756</v>
      </c>
      <c r="E31" s="53" t="s">
        <v>129</v>
      </c>
      <c r="F31" s="54" t="s">
        <v>757</v>
      </c>
      <c r="G31" s="55" t="n">
        <v>5</v>
      </c>
      <c r="H31" s="56" t="n">
        <v>7</v>
      </c>
      <c r="I31" s="57" t="n">
        <v>208</v>
      </c>
      <c r="J31" s="58" t="n">
        <v>3</v>
      </c>
      <c r="K31" s="121"/>
      <c r="L31" s="39"/>
      <c r="M31" s="39"/>
      <c r="N31" s="39"/>
      <c r="O31" s="39"/>
      <c r="P31" s="133"/>
      <c r="Q31" s="42"/>
      <c r="R31" s="43"/>
      <c r="S31" s="44"/>
    </row>
    <row r="32" customFormat="false" ht="12.75" hidden="false" customHeight="false" outlineLevel="0" collapsed="false">
      <c r="A32" s="98" t="s">
        <v>772</v>
      </c>
      <c r="B32" s="98" t="s">
        <v>19</v>
      </c>
      <c r="C32" s="98" t="s">
        <v>773</v>
      </c>
      <c r="D32" s="72" t="s">
        <v>747</v>
      </c>
      <c r="E32" s="73" t="s">
        <v>129</v>
      </c>
      <c r="F32" s="74" t="s">
        <v>774</v>
      </c>
      <c r="G32" s="99" t="n">
        <v>50</v>
      </c>
      <c r="H32" s="100" t="s">
        <v>775</v>
      </c>
      <c r="I32" s="100" t="s">
        <v>750</v>
      </c>
      <c r="J32" s="101" t="n">
        <v>3</v>
      </c>
      <c r="K32" s="102" t="n">
        <v>50</v>
      </c>
      <c r="L32" s="103" t="s">
        <v>750</v>
      </c>
      <c r="M32" s="103" t="n">
        <v>3</v>
      </c>
      <c r="N32" s="134" t="n">
        <v>0.5</v>
      </c>
      <c r="O32" s="103" t="n">
        <v>1</v>
      </c>
      <c r="P32" s="135" t="n">
        <v>915.356161420984</v>
      </c>
      <c r="Q32" s="106" t="n">
        <f aca="false">P32/12/12/12</f>
        <v>0.529720000822329</v>
      </c>
      <c r="R32" s="107" t="s">
        <v>752</v>
      </c>
      <c r="S32" s="108" t="s">
        <v>753</v>
      </c>
    </row>
    <row r="33" customFormat="false" ht="12.75" hidden="false" customHeight="false" outlineLevel="0" collapsed="false">
      <c r="A33" s="98"/>
      <c r="B33" s="98"/>
      <c r="C33" s="98"/>
      <c r="D33" s="85" t="s">
        <v>754</v>
      </c>
      <c r="E33" s="86" t="s">
        <v>129</v>
      </c>
      <c r="F33" s="87" t="s">
        <v>755</v>
      </c>
      <c r="G33" s="88" t="s">
        <v>751</v>
      </c>
      <c r="H33" s="89" t="n">
        <v>60</v>
      </c>
      <c r="I33" s="76" t="s">
        <v>750</v>
      </c>
      <c r="J33" s="90" t="n">
        <v>3</v>
      </c>
      <c r="K33" s="102"/>
      <c r="L33" s="103"/>
      <c r="M33" s="103"/>
      <c r="N33" s="134"/>
      <c r="O33" s="103"/>
      <c r="P33" s="135"/>
      <c r="Q33" s="106"/>
      <c r="R33" s="107"/>
      <c r="S33" s="108"/>
    </row>
    <row r="34" customFormat="false" ht="13.5" hidden="false" customHeight="false" outlineLevel="0" collapsed="false">
      <c r="A34" s="98"/>
      <c r="B34" s="98"/>
      <c r="C34" s="98"/>
      <c r="D34" s="91" t="s">
        <v>756</v>
      </c>
      <c r="E34" s="92" t="s">
        <v>129</v>
      </c>
      <c r="F34" s="93" t="s">
        <v>757</v>
      </c>
      <c r="G34" s="94" t="n">
        <v>5</v>
      </c>
      <c r="H34" s="95" t="n">
        <v>7</v>
      </c>
      <c r="I34" s="96" t="s">
        <v>750</v>
      </c>
      <c r="J34" s="97" t="n">
        <v>3</v>
      </c>
      <c r="K34" s="102"/>
      <c r="L34" s="103"/>
      <c r="M34" s="103"/>
      <c r="N34" s="134"/>
      <c r="O34" s="103"/>
      <c r="P34" s="135"/>
      <c r="Q34" s="106"/>
      <c r="R34" s="107"/>
      <c r="S34" s="108"/>
    </row>
    <row r="35" customFormat="false" ht="12.75" hidden="false" customHeight="false" outlineLevel="0" collapsed="false">
      <c r="A35" s="98" t="s">
        <v>776</v>
      </c>
      <c r="B35" s="98"/>
      <c r="C35" s="98"/>
      <c r="D35" s="72" t="s">
        <v>747</v>
      </c>
      <c r="E35" s="73" t="s">
        <v>129</v>
      </c>
      <c r="F35" s="74" t="s">
        <v>774</v>
      </c>
      <c r="G35" s="99" t="n">
        <v>50</v>
      </c>
      <c r="H35" s="100" t="s">
        <v>775</v>
      </c>
      <c r="I35" s="100" t="n">
        <v>240</v>
      </c>
      <c r="J35" s="101" t="n">
        <v>3</v>
      </c>
      <c r="K35" s="102" t="n">
        <v>50</v>
      </c>
      <c r="L35" s="103" t="n">
        <v>240</v>
      </c>
      <c r="M35" s="103" t="n">
        <v>3</v>
      </c>
      <c r="N35" s="104" t="s">
        <v>751</v>
      </c>
      <c r="O35" s="103" t="n">
        <v>1</v>
      </c>
      <c r="P35" s="135" t="n">
        <v>915.356161420984</v>
      </c>
      <c r="Q35" s="106" t="n">
        <f aca="false">P35/12/12/12</f>
        <v>0.529720000822329</v>
      </c>
      <c r="R35" s="107" t="s">
        <v>752</v>
      </c>
      <c r="S35" s="108" t="s">
        <v>753</v>
      </c>
    </row>
    <row r="36" customFormat="false" ht="12.75" hidden="false" customHeight="false" outlineLevel="0" collapsed="false">
      <c r="A36" s="98"/>
      <c r="B36" s="98"/>
      <c r="C36" s="98"/>
      <c r="D36" s="85" t="s">
        <v>754</v>
      </c>
      <c r="E36" s="86" t="s">
        <v>129</v>
      </c>
      <c r="F36" s="87" t="s">
        <v>755</v>
      </c>
      <c r="G36" s="88" t="s">
        <v>751</v>
      </c>
      <c r="H36" s="89" t="n">
        <v>60</v>
      </c>
      <c r="I36" s="76" t="n">
        <v>240</v>
      </c>
      <c r="J36" s="90" t="n">
        <v>3</v>
      </c>
      <c r="K36" s="102"/>
      <c r="L36" s="103"/>
      <c r="M36" s="103"/>
      <c r="N36" s="103"/>
      <c r="O36" s="103"/>
      <c r="P36" s="135"/>
      <c r="Q36" s="106"/>
      <c r="R36" s="107"/>
      <c r="S36" s="108"/>
    </row>
    <row r="37" customFormat="false" ht="13.5" hidden="false" customHeight="false" outlineLevel="0" collapsed="false">
      <c r="A37" s="98"/>
      <c r="B37" s="98"/>
      <c r="C37" s="98"/>
      <c r="D37" s="91" t="s">
        <v>756</v>
      </c>
      <c r="E37" s="92" t="s">
        <v>129</v>
      </c>
      <c r="F37" s="93" t="s">
        <v>757</v>
      </c>
      <c r="G37" s="94" t="n">
        <v>5</v>
      </c>
      <c r="H37" s="95" t="n">
        <v>7</v>
      </c>
      <c r="I37" s="136" t="n">
        <v>240</v>
      </c>
      <c r="J37" s="97" t="n">
        <v>3</v>
      </c>
      <c r="K37" s="102"/>
      <c r="L37" s="103"/>
      <c r="M37" s="103"/>
      <c r="N37" s="104"/>
      <c r="O37" s="103"/>
      <c r="P37" s="135"/>
      <c r="Q37" s="106"/>
      <c r="R37" s="107"/>
      <c r="S37" s="108"/>
    </row>
    <row r="38" customFormat="false" ht="12.75" hidden="false" customHeight="false" outlineLevel="0" collapsed="false">
      <c r="A38" s="98" t="s">
        <v>777</v>
      </c>
      <c r="B38" s="98"/>
      <c r="C38" s="98"/>
      <c r="D38" s="110" t="s">
        <v>747</v>
      </c>
      <c r="E38" s="73" t="s">
        <v>129</v>
      </c>
      <c r="F38" s="74" t="s">
        <v>774</v>
      </c>
      <c r="G38" s="99" t="n">
        <v>50</v>
      </c>
      <c r="H38" s="100" t="s">
        <v>775</v>
      </c>
      <c r="I38" s="100" t="n">
        <v>208</v>
      </c>
      <c r="J38" s="101" t="n">
        <v>3</v>
      </c>
      <c r="K38" s="102" t="n">
        <v>50</v>
      </c>
      <c r="L38" s="103" t="n">
        <v>208</v>
      </c>
      <c r="M38" s="103" t="n">
        <v>3</v>
      </c>
      <c r="N38" s="103" t="s">
        <v>751</v>
      </c>
      <c r="O38" s="103" t="n">
        <v>1</v>
      </c>
      <c r="P38" s="135" t="n">
        <v>915.356161420984</v>
      </c>
      <c r="Q38" s="106" t="n">
        <f aca="false">P38/12/12/12</f>
        <v>0.529720000822329</v>
      </c>
      <c r="R38" s="107" t="s">
        <v>752</v>
      </c>
      <c r="S38" s="108" t="s">
        <v>753</v>
      </c>
    </row>
    <row r="39" customFormat="false" ht="12.75" hidden="false" customHeight="false" outlineLevel="0" collapsed="false">
      <c r="A39" s="98"/>
      <c r="B39" s="98"/>
      <c r="C39" s="98"/>
      <c r="D39" s="85" t="s">
        <v>754</v>
      </c>
      <c r="E39" s="86" t="s">
        <v>129</v>
      </c>
      <c r="F39" s="87" t="s">
        <v>755</v>
      </c>
      <c r="G39" s="88" t="s">
        <v>751</v>
      </c>
      <c r="H39" s="89" t="n">
        <v>60</v>
      </c>
      <c r="I39" s="76" t="n">
        <v>208</v>
      </c>
      <c r="J39" s="90" t="n">
        <v>3</v>
      </c>
      <c r="K39" s="102"/>
      <c r="L39" s="103"/>
      <c r="M39" s="103"/>
      <c r="N39" s="103"/>
      <c r="O39" s="103"/>
      <c r="P39" s="135"/>
      <c r="Q39" s="106"/>
      <c r="R39" s="107"/>
      <c r="S39" s="108"/>
    </row>
    <row r="40" customFormat="false" ht="13.5" hidden="false" customHeight="false" outlineLevel="0" collapsed="false">
      <c r="A40" s="98"/>
      <c r="B40" s="98"/>
      <c r="C40" s="98"/>
      <c r="D40" s="115" t="s">
        <v>756</v>
      </c>
      <c r="E40" s="92" t="s">
        <v>129</v>
      </c>
      <c r="F40" s="93" t="s">
        <v>757</v>
      </c>
      <c r="G40" s="94" t="n">
        <v>5</v>
      </c>
      <c r="H40" s="95" t="n">
        <v>7</v>
      </c>
      <c r="I40" s="96" t="n">
        <v>208</v>
      </c>
      <c r="J40" s="97" t="n">
        <v>3</v>
      </c>
      <c r="K40" s="102"/>
      <c r="L40" s="103"/>
      <c r="M40" s="103"/>
      <c r="N40" s="103"/>
      <c r="O40" s="103"/>
      <c r="P40" s="135"/>
      <c r="Q40" s="106"/>
      <c r="R40" s="107"/>
      <c r="S40" s="108"/>
    </row>
    <row r="41" customFormat="false" ht="12.75" hidden="false" customHeight="false" outlineLevel="0" collapsed="false">
      <c r="A41" s="31" t="s">
        <v>778</v>
      </c>
      <c r="B41" s="31" t="s">
        <v>19</v>
      </c>
      <c r="C41" s="31" t="s">
        <v>779</v>
      </c>
      <c r="D41" s="32" t="s">
        <v>747</v>
      </c>
      <c r="E41" s="33" t="s">
        <v>129</v>
      </c>
      <c r="F41" s="34" t="s">
        <v>780</v>
      </c>
      <c r="G41" s="35" t="n">
        <v>50</v>
      </c>
      <c r="H41" s="36" t="s">
        <v>781</v>
      </c>
      <c r="I41" s="36" t="s">
        <v>750</v>
      </c>
      <c r="J41" s="37" t="n">
        <v>3</v>
      </c>
      <c r="K41" s="137" t="n">
        <v>50</v>
      </c>
      <c r="L41" s="122" t="s">
        <v>750</v>
      </c>
      <c r="M41" s="122" t="n">
        <v>3</v>
      </c>
      <c r="N41" s="138" t="n">
        <v>0.75</v>
      </c>
      <c r="O41" s="122" t="n">
        <v>1.6</v>
      </c>
      <c r="P41" s="123" t="n">
        <v>915.356161420984</v>
      </c>
      <c r="Q41" s="126" t="n">
        <f aca="false">P41/12/12/12</f>
        <v>0.529720000822329</v>
      </c>
      <c r="R41" s="127" t="s">
        <v>752</v>
      </c>
      <c r="S41" s="44" t="s">
        <v>753</v>
      </c>
    </row>
    <row r="42" customFormat="false" ht="12.75" hidden="false" customHeight="false" outlineLevel="0" collapsed="false">
      <c r="A42" s="31"/>
      <c r="B42" s="31"/>
      <c r="C42" s="31"/>
      <c r="D42" s="45" t="s">
        <v>754</v>
      </c>
      <c r="E42" s="46" t="s">
        <v>129</v>
      </c>
      <c r="F42" s="47" t="s">
        <v>755</v>
      </c>
      <c r="G42" s="48" t="s">
        <v>751</v>
      </c>
      <c r="H42" s="49" t="n">
        <v>60</v>
      </c>
      <c r="I42" s="50" t="s">
        <v>750</v>
      </c>
      <c r="J42" s="51" t="n">
        <v>3</v>
      </c>
      <c r="K42" s="137"/>
      <c r="L42" s="122"/>
      <c r="M42" s="122"/>
      <c r="N42" s="138"/>
      <c r="O42" s="122"/>
      <c r="P42" s="123"/>
      <c r="Q42" s="126"/>
      <c r="R42" s="127"/>
      <c r="S42" s="44"/>
    </row>
    <row r="43" customFormat="false" ht="13.5" hidden="false" customHeight="false" outlineLevel="0" collapsed="false">
      <c r="A43" s="31"/>
      <c r="B43" s="31"/>
      <c r="C43" s="31"/>
      <c r="D43" s="52" t="s">
        <v>756</v>
      </c>
      <c r="E43" s="53" t="s">
        <v>129</v>
      </c>
      <c r="F43" s="54" t="s">
        <v>757</v>
      </c>
      <c r="G43" s="129" t="n">
        <v>5</v>
      </c>
      <c r="H43" s="130" t="n">
        <v>7</v>
      </c>
      <c r="I43" s="131" t="s">
        <v>750</v>
      </c>
      <c r="J43" s="132" t="n">
        <v>3</v>
      </c>
      <c r="K43" s="137"/>
      <c r="L43" s="122"/>
      <c r="M43" s="122"/>
      <c r="N43" s="138"/>
      <c r="O43" s="122"/>
      <c r="P43" s="123"/>
      <c r="Q43" s="126"/>
      <c r="R43" s="127"/>
      <c r="S43" s="44"/>
    </row>
    <row r="44" customFormat="false" ht="12.75" hidden="false" customHeight="false" outlineLevel="0" collapsed="false">
      <c r="A44" s="31" t="s">
        <v>782</v>
      </c>
      <c r="B44" s="31"/>
      <c r="C44" s="31"/>
      <c r="D44" s="32" t="s">
        <v>747</v>
      </c>
      <c r="E44" s="46" t="s">
        <v>129</v>
      </c>
      <c r="F44" s="61" t="s">
        <v>780</v>
      </c>
      <c r="G44" s="35" t="n">
        <v>50</v>
      </c>
      <c r="H44" s="36" t="s">
        <v>781</v>
      </c>
      <c r="I44" s="36" t="n">
        <v>240</v>
      </c>
      <c r="J44" s="37" t="n">
        <v>3</v>
      </c>
      <c r="K44" s="139" t="n">
        <v>50</v>
      </c>
      <c r="L44" s="39" t="n">
        <v>240</v>
      </c>
      <c r="M44" s="39" t="n">
        <v>3</v>
      </c>
      <c r="N44" s="122" t="s">
        <v>751</v>
      </c>
      <c r="O44" s="39" t="n">
        <v>1.6</v>
      </c>
      <c r="P44" s="133" t="n">
        <v>915.356161420984</v>
      </c>
      <c r="Q44" s="42" t="n">
        <f aca="false">P44/12/12/12</f>
        <v>0.529720000822329</v>
      </c>
      <c r="R44" s="43" t="s">
        <v>752</v>
      </c>
      <c r="S44" s="44" t="s">
        <v>753</v>
      </c>
    </row>
    <row r="45" customFormat="false" ht="12.75" hidden="false" customHeight="false" outlineLevel="0" collapsed="false">
      <c r="A45" s="31"/>
      <c r="B45" s="31"/>
      <c r="C45" s="31"/>
      <c r="D45" s="45" t="s">
        <v>754</v>
      </c>
      <c r="E45" s="46" t="s">
        <v>129</v>
      </c>
      <c r="F45" s="47" t="s">
        <v>755</v>
      </c>
      <c r="G45" s="48" t="s">
        <v>751</v>
      </c>
      <c r="H45" s="49" t="n">
        <v>60</v>
      </c>
      <c r="I45" s="50" t="n">
        <v>240</v>
      </c>
      <c r="J45" s="51" t="n">
        <v>3</v>
      </c>
      <c r="K45" s="139"/>
      <c r="L45" s="39"/>
      <c r="M45" s="39"/>
      <c r="N45" s="39"/>
      <c r="O45" s="39"/>
      <c r="P45" s="133"/>
      <c r="Q45" s="42"/>
      <c r="R45" s="43"/>
      <c r="S45" s="44"/>
    </row>
    <row r="46" customFormat="false" ht="13.5" hidden="false" customHeight="false" outlineLevel="0" collapsed="false">
      <c r="A46" s="31"/>
      <c r="B46" s="31"/>
      <c r="C46" s="31"/>
      <c r="D46" s="52" t="s">
        <v>756</v>
      </c>
      <c r="E46" s="128" t="s">
        <v>129</v>
      </c>
      <c r="F46" s="140" t="s">
        <v>757</v>
      </c>
      <c r="G46" s="55" t="n">
        <v>5</v>
      </c>
      <c r="H46" s="56" t="n">
        <v>7</v>
      </c>
      <c r="I46" s="57" t="n">
        <v>240</v>
      </c>
      <c r="J46" s="58" t="n">
        <v>3</v>
      </c>
      <c r="K46" s="139"/>
      <c r="L46" s="39"/>
      <c r="M46" s="39"/>
      <c r="N46" s="122"/>
      <c r="O46" s="39"/>
      <c r="P46" s="133"/>
      <c r="Q46" s="42"/>
      <c r="R46" s="43"/>
      <c r="S46" s="44"/>
    </row>
    <row r="47" customFormat="false" ht="12.75" hidden="false" customHeight="false" outlineLevel="0" collapsed="false">
      <c r="A47" s="31" t="s">
        <v>783</v>
      </c>
      <c r="B47" s="31"/>
      <c r="C47" s="31"/>
      <c r="D47" s="60" t="s">
        <v>747</v>
      </c>
      <c r="E47" s="33" t="s">
        <v>129</v>
      </c>
      <c r="F47" s="34" t="s">
        <v>780</v>
      </c>
      <c r="G47" s="62" t="n">
        <v>50</v>
      </c>
      <c r="H47" s="50" t="s">
        <v>781</v>
      </c>
      <c r="I47" s="50" t="n">
        <v>208</v>
      </c>
      <c r="J47" s="63" t="n">
        <v>3</v>
      </c>
      <c r="K47" s="141" t="n">
        <v>50</v>
      </c>
      <c r="L47" s="65" t="n">
        <v>208</v>
      </c>
      <c r="M47" s="65" t="n">
        <v>3</v>
      </c>
      <c r="N47" s="39" t="s">
        <v>751</v>
      </c>
      <c r="O47" s="65" t="n">
        <v>1.6</v>
      </c>
      <c r="P47" s="142" t="n">
        <v>915.356161420984</v>
      </c>
      <c r="Q47" s="68" t="n">
        <f aca="false">P47/12/12/12</f>
        <v>0.529720000822329</v>
      </c>
      <c r="R47" s="69" t="s">
        <v>752</v>
      </c>
      <c r="S47" s="44" t="s">
        <v>753</v>
      </c>
    </row>
    <row r="48" customFormat="false" ht="12.75" hidden="false" customHeight="false" outlineLevel="0" collapsed="false">
      <c r="A48" s="31"/>
      <c r="B48" s="31"/>
      <c r="C48" s="31"/>
      <c r="D48" s="45" t="s">
        <v>754</v>
      </c>
      <c r="E48" s="46" t="s">
        <v>129</v>
      </c>
      <c r="F48" s="47" t="s">
        <v>755</v>
      </c>
      <c r="G48" s="48" t="s">
        <v>751</v>
      </c>
      <c r="H48" s="49" t="n">
        <v>60</v>
      </c>
      <c r="I48" s="50" t="n">
        <v>208</v>
      </c>
      <c r="J48" s="51" t="n">
        <v>3</v>
      </c>
      <c r="K48" s="141"/>
      <c r="L48" s="65"/>
      <c r="M48" s="65"/>
      <c r="N48" s="65"/>
      <c r="O48" s="65"/>
      <c r="P48" s="142"/>
      <c r="Q48" s="68"/>
      <c r="R48" s="69"/>
      <c r="S48" s="44"/>
    </row>
    <row r="49" customFormat="false" ht="13.5" hidden="false" customHeight="false" outlineLevel="0" collapsed="false">
      <c r="A49" s="31"/>
      <c r="B49" s="31"/>
      <c r="C49" s="31"/>
      <c r="D49" s="52" t="s">
        <v>756</v>
      </c>
      <c r="E49" s="53" t="s">
        <v>129</v>
      </c>
      <c r="F49" s="54" t="s">
        <v>757</v>
      </c>
      <c r="G49" s="55" t="n">
        <v>5</v>
      </c>
      <c r="H49" s="56" t="n">
        <v>7</v>
      </c>
      <c r="I49" s="57" t="n">
        <v>208</v>
      </c>
      <c r="J49" s="58" t="n">
        <v>3</v>
      </c>
      <c r="K49" s="141"/>
      <c r="L49" s="65"/>
      <c r="M49" s="65"/>
      <c r="N49" s="65"/>
      <c r="O49" s="65"/>
      <c r="P49" s="142"/>
      <c r="Q49" s="68"/>
      <c r="R49" s="69"/>
      <c r="S49" s="44"/>
    </row>
    <row r="50" customFormat="false" ht="12.75" hidden="false" customHeight="false" outlineLevel="0" collapsed="false">
      <c r="A50" s="98" t="s">
        <v>784</v>
      </c>
      <c r="B50" s="98" t="s">
        <v>19</v>
      </c>
      <c r="C50" s="98" t="s">
        <v>785</v>
      </c>
      <c r="D50" s="72" t="s">
        <v>747</v>
      </c>
      <c r="E50" s="143" t="s">
        <v>129</v>
      </c>
      <c r="F50" s="144" t="s">
        <v>786</v>
      </c>
      <c r="G50" s="145" t="n">
        <v>50</v>
      </c>
      <c r="H50" s="146" t="s">
        <v>787</v>
      </c>
      <c r="I50" s="146" t="s">
        <v>750</v>
      </c>
      <c r="J50" s="147" t="n">
        <v>3</v>
      </c>
      <c r="K50" s="148" t="n">
        <v>50</v>
      </c>
      <c r="L50" s="149" t="s">
        <v>750</v>
      </c>
      <c r="M50" s="149" t="n">
        <v>3</v>
      </c>
      <c r="N50" s="149" t="n">
        <v>1</v>
      </c>
      <c r="O50" s="149" t="n">
        <v>2.1</v>
      </c>
      <c r="P50" s="150" t="n">
        <v>915.356161420984</v>
      </c>
      <c r="Q50" s="151" t="n">
        <f aca="false">P50/12/12/12</f>
        <v>0.529720000822329</v>
      </c>
      <c r="R50" s="152" t="s">
        <v>752</v>
      </c>
      <c r="S50" s="108" t="s">
        <v>753</v>
      </c>
    </row>
    <row r="51" customFormat="false" ht="12.75" hidden="false" customHeight="false" outlineLevel="0" collapsed="false">
      <c r="A51" s="98"/>
      <c r="B51" s="98"/>
      <c r="C51" s="98"/>
      <c r="D51" s="85" t="s">
        <v>754</v>
      </c>
      <c r="E51" s="153" t="s">
        <v>129</v>
      </c>
      <c r="F51" s="87" t="s">
        <v>755</v>
      </c>
      <c r="G51" s="154" t="s">
        <v>751</v>
      </c>
      <c r="H51" s="155" t="n">
        <v>60</v>
      </c>
      <c r="I51" s="156" t="s">
        <v>750</v>
      </c>
      <c r="J51" s="157" t="n">
        <v>3</v>
      </c>
      <c r="K51" s="148"/>
      <c r="L51" s="149"/>
      <c r="M51" s="149"/>
      <c r="N51" s="149"/>
      <c r="O51" s="149"/>
      <c r="P51" s="150"/>
      <c r="Q51" s="151"/>
      <c r="R51" s="152"/>
      <c r="S51" s="108"/>
    </row>
    <row r="52" customFormat="false" ht="13.5" hidden="false" customHeight="false" outlineLevel="0" collapsed="false">
      <c r="A52" s="98"/>
      <c r="B52" s="98"/>
      <c r="C52" s="98"/>
      <c r="D52" s="91" t="s">
        <v>756</v>
      </c>
      <c r="E52" s="158" t="s">
        <v>129</v>
      </c>
      <c r="F52" s="159" t="s">
        <v>757</v>
      </c>
      <c r="G52" s="160" t="n">
        <v>5</v>
      </c>
      <c r="H52" s="161" t="n">
        <v>7</v>
      </c>
      <c r="I52" s="162" t="s">
        <v>750</v>
      </c>
      <c r="J52" s="163" t="n">
        <v>3</v>
      </c>
      <c r="K52" s="148"/>
      <c r="L52" s="149"/>
      <c r="M52" s="149"/>
      <c r="N52" s="149"/>
      <c r="O52" s="149"/>
      <c r="P52" s="150"/>
      <c r="Q52" s="151"/>
      <c r="R52" s="152"/>
      <c r="S52" s="108"/>
    </row>
    <row r="53" customFormat="false" ht="12.75" hidden="false" customHeight="false" outlineLevel="0" collapsed="false">
      <c r="A53" s="98" t="s">
        <v>788</v>
      </c>
      <c r="B53" s="98"/>
      <c r="C53" s="98"/>
      <c r="D53" s="72" t="s">
        <v>747</v>
      </c>
      <c r="E53" s="143" t="s">
        <v>129</v>
      </c>
      <c r="F53" s="144" t="s">
        <v>786</v>
      </c>
      <c r="G53" s="145" t="n">
        <v>50</v>
      </c>
      <c r="H53" s="146" t="s">
        <v>787</v>
      </c>
      <c r="I53" s="100" t="n">
        <v>240</v>
      </c>
      <c r="J53" s="147" t="n">
        <v>3</v>
      </c>
      <c r="K53" s="148" t="n">
        <v>50</v>
      </c>
      <c r="L53" s="103" t="n">
        <v>240</v>
      </c>
      <c r="M53" s="149" t="n">
        <v>3</v>
      </c>
      <c r="N53" s="149" t="n">
        <v>0.5</v>
      </c>
      <c r="O53" s="149" t="n">
        <v>2.2</v>
      </c>
      <c r="P53" s="150" t="n">
        <v>915.356161420984</v>
      </c>
      <c r="Q53" s="151" t="n">
        <f aca="false">P53/12/12/12</f>
        <v>0.529720000822329</v>
      </c>
      <c r="R53" s="152" t="s">
        <v>752</v>
      </c>
      <c r="S53" s="108" t="s">
        <v>753</v>
      </c>
    </row>
    <row r="54" customFormat="false" ht="12.75" hidden="false" customHeight="false" outlineLevel="0" collapsed="false">
      <c r="A54" s="98"/>
      <c r="B54" s="98"/>
      <c r="C54" s="98"/>
      <c r="D54" s="85" t="s">
        <v>754</v>
      </c>
      <c r="E54" s="153" t="s">
        <v>129</v>
      </c>
      <c r="F54" s="87" t="s">
        <v>755</v>
      </c>
      <c r="G54" s="154" t="s">
        <v>751</v>
      </c>
      <c r="H54" s="155" t="n">
        <v>60</v>
      </c>
      <c r="I54" s="76" t="n">
        <v>240</v>
      </c>
      <c r="J54" s="157" t="n">
        <v>3</v>
      </c>
      <c r="K54" s="148"/>
      <c r="L54" s="103"/>
      <c r="M54" s="149"/>
      <c r="N54" s="149"/>
      <c r="O54" s="149"/>
      <c r="P54" s="150"/>
      <c r="Q54" s="151"/>
      <c r="R54" s="152"/>
      <c r="S54" s="108"/>
    </row>
    <row r="55" customFormat="false" ht="13.5" hidden="false" customHeight="false" outlineLevel="0" collapsed="false">
      <c r="A55" s="98"/>
      <c r="B55" s="98"/>
      <c r="C55" s="98"/>
      <c r="D55" s="91" t="s">
        <v>756</v>
      </c>
      <c r="E55" s="158" t="s">
        <v>129</v>
      </c>
      <c r="F55" s="159" t="s">
        <v>757</v>
      </c>
      <c r="G55" s="160" t="n">
        <v>5</v>
      </c>
      <c r="H55" s="161" t="n">
        <v>7</v>
      </c>
      <c r="I55" s="136" t="n">
        <v>240</v>
      </c>
      <c r="J55" s="163" t="n">
        <v>3</v>
      </c>
      <c r="K55" s="148"/>
      <c r="L55" s="103"/>
      <c r="M55" s="149"/>
      <c r="N55" s="149"/>
      <c r="O55" s="149"/>
      <c r="P55" s="150"/>
      <c r="Q55" s="151"/>
      <c r="R55" s="152"/>
      <c r="S55" s="108"/>
    </row>
    <row r="56" customFormat="false" ht="12.75" hidden="false" customHeight="false" outlineLevel="0" collapsed="false">
      <c r="A56" s="98" t="s">
        <v>789</v>
      </c>
      <c r="B56" s="98"/>
      <c r="C56" s="98"/>
      <c r="D56" s="110" t="s">
        <v>747</v>
      </c>
      <c r="E56" s="143" t="s">
        <v>129</v>
      </c>
      <c r="F56" s="144" t="s">
        <v>786</v>
      </c>
      <c r="G56" s="145" t="n">
        <v>50</v>
      </c>
      <c r="H56" s="146" t="s">
        <v>787</v>
      </c>
      <c r="I56" s="100" t="n">
        <v>208</v>
      </c>
      <c r="J56" s="147" t="n">
        <v>3</v>
      </c>
      <c r="K56" s="148" t="n">
        <v>50</v>
      </c>
      <c r="L56" s="103" t="n">
        <v>208</v>
      </c>
      <c r="M56" s="149" t="n">
        <v>3</v>
      </c>
      <c r="N56" s="149" t="n">
        <v>0.5</v>
      </c>
      <c r="O56" s="149" t="n">
        <v>2.4</v>
      </c>
      <c r="P56" s="150" t="n">
        <v>915.356161420984</v>
      </c>
      <c r="Q56" s="151" t="n">
        <f aca="false">P56/12/12/12</f>
        <v>0.529720000822329</v>
      </c>
      <c r="R56" s="152" t="s">
        <v>752</v>
      </c>
      <c r="S56" s="108" t="s">
        <v>753</v>
      </c>
    </row>
    <row r="57" customFormat="false" ht="12.75" hidden="false" customHeight="false" outlineLevel="0" collapsed="false">
      <c r="A57" s="98"/>
      <c r="B57" s="98"/>
      <c r="C57" s="98"/>
      <c r="D57" s="85" t="s">
        <v>754</v>
      </c>
      <c r="E57" s="153" t="s">
        <v>129</v>
      </c>
      <c r="F57" s="87" t="s">
        <v>755</v>
      </c>
      <c r="G57" s="154" t="s">
        <v>751</v>
      </c>
      <c r="H57" s="155" t="n">
        <v>60</v>
      </c>
      <c r="I57" s="76" t="n">
        <v>208</v>
      </c>
      <c r="J57" s="157" t="n">
        <v>3</v>
      </c>
      <c r="K57" s="148"/>
      <c r="L57" s="103"/>
      <c r="M57" s="149"/>
      <c r="N57" s="149"/>
      <c r="O57" s="149"/>
      <c r="P57" s="150"/>
      <c r="Q57" s="151"/>
      <c r="R57" s="152"/>
      <c r="S57" s="108"/>
    </row>
    <row r="58" customFormat="false" ht="13.5" hidden="false" customHeight="false" outlineLevel="0" collapsed="false">
      <c r="A58" s="98"/>
      <c r="B58" s="98"/>
      <c r="C58" s="98"/>
      <c r="D58" s="115" t="s">
        <v>756</v>
      </c>
      <c r="E58" s="158" t="s">
        <v>129</v>
      </c>
      <c r="F58" s="159" t="s">
        <v>757</v>
      </c>
      <c r="G58" s="160" t="n">
        <v>5</v>
      </c>
      <c r="H58" s="161" t="n">
        <v>7</v>
      </c>
      <c r="I58" s="96" t="n">
        <v>208</v>
      </c>
      <c r="J58" s="163" t="n">
        <v>3</v>
      </c>
      <c r="K58" s="148"/>
      <c r="L58" s="103"/>
      <c r="M58" s="149"/>
      <c r="N58" s="149"/>
      <c r="O58" s="149"/>
      <c r="P58" s="150"/>
      <c r="Q58" s="151"/>
      <c r="R58" s="152"/>
      <c r="S58" s="108"/>
    </row>
    <row r="59" customFormat="false" ht="12.75" hidden="false" customHeight="false" outlineLevel="0" collapsed="false">
      <c r="A59" s="31" t="s">
        <v>790</v>
      </c>
      <c r="B59" s="31" t="s">
        <v>19</v>
      </c>
      <c r="C59" s="31" t="s">
        <v>791</v>
      </c>
      <c r="D59" s="32" t="s">
        <v>747</v>
      </c>
      <c r="E59" s="33" t="s">
        <v>129</v>
      </c>
      <c r="F59" s="34" t="s">
        <v>792</v>
      </c>
      <c r="G59" s="35" t="n">
        <v>50</v>
      </c>
      <c r="H59" s="36" t="s">
        <v>793</v>
      </c>
      <c r="I59" s="36" t="s">
        <v>750</v>
      </c>
      <c r="J59" s="37" t="n">
        <v>3</v>
      </c>
      <c r="K59" s="121" t="n">
        <v>50</v>
      </c>
      <c r="L59" s="39" t="s">
        <v>750</v>
      </c>
      <c r="M59" s="39" t="n">
        <v>3</v>
      </c>
      <c r="N59" s="39" t="n">
        <v>2</v>
      </c>
      <c r="O59" s="39" t="n">
        <v>3.4</v>
      </c>
      <c r="P59" s="133" t="n">
        <v>915.356161420984</v>
      </c>
      <c r="Q59" s="42" t="n">
        <f aca="false">P59/12/12/12</f>
        <v>0.529720000822329</v>
      </c>
      <c r="R59" s="43" t="s">
        <v>752</v>
      </c>
      <c r="S59" s="44" t="s">
        <v>753</v>
      </c>
    </row>
    <row r="60" customFormat="false" ht="12.75" hidden="false" customHeight="false" outlineLevel="0" collapsed="false">
      <c r="A60" s="31"/>
      <c r="B60" s="31"/>
      <c r="C60" s="31"/>
      <c r="D60" s="45" t="s">
        <v>754</v>
      </c>
      <c r="E60" s="46" t="s">
        <v>129</v>
      </c>
      <c r="F60" s="47" t="s">
        <v>755</v>
      </c>
      <c r="G60" s="48" t="s">
        <v>751</v>
      </c>
      <c r="H60" s="49" t="n">
        <v>60</v>
      </c>
      <c r="I60" s="50" t="s">
        <v>750</v>
      </c>
      <c r="J60" s="51" t="n">
        <v>3</v>
      </c>
      <c r="K60" s="121"/>
      <c r="L60" s="39"/>
      <c r="M60" s="39"/>
      <c r="N60" s="39"/>
      <c r="O60" s="39"/>
      <c r="P60" s="133"/>
      <c r="Q60" s="42"/>
      <c r="R60" s="43"/>
      <c r="S60" s="44"/>
    </row>
    <row r="61" customFormat="false" ht="13.5" hidden="false" customHeight="false" outlineLevel="0" collapsed="false">
      <c r="A61" s="31"/>
      <c r="B61" s="31"/>
      <c r="C61" s="31"/>
      <c r="D61" s="52" t="s">
        <v>756</v>
      </c>
      <c r="E61" s="53" t="s">
        <v>129</v>
      </c>
      <c r="F61" s="54" t="s">
        <v>757</v>
      </c>
      <c r="G61" s="55" t="n">
        <v>5</v>
      </c>
      <c r="H61" s="56" t="n">
        <v>7</v>
      </c>
      <c r="I61" s="57" t="s">
        <v>750</v>
      </c>
      <c r="J61" s="58" t="n">
        <v>3</v>
      </c>
      <c r="K61" s="121"/>
      <c r="L61" s="39"/>
      <c r="M61" s="39"/>
      <c r="N61" s="39"/>
      <c r="O61" s="39"/>
      <c r="P61" s="133"/>
      <c r="Q61" s="42"/>
      <c r="R61" s="43"/>
      <c r="S61" s="44"/>
    </row>
    <row r="62" customFormat="false" ht="12.75" hidden="false" customHeight="false" outlineLevel="0" collapsed="false">
      <c r="A62" s="31" t="s">
        <v>794</v>
      </c>
      <c r="B62" s="31"/>
      <c r="C62" s="31"/>
      <c r="D62" s="32" t="s">
        <v>747</v>
      </c>
      <c r="E62" s="33" t="s">
        <v>129</v>
      </c>
      <c r="F62" s="34" t="s">
        <v>792</v>
      </c>
      <c r="G62" s="35" t="n">
        <v>50</v>
      </c>
      <c r="H62" s="36" t="s">
        <v>793</v>
      </c>
      <c r="I62" s="36" t="n">
        <v>240</v>
      </c>
      <c r="J62" s="37" t="n">
        <v>3</v>
      </c>
      <c r="K62" s="139" t="n">
        <v>50</v>
      </c>
      <c r="L62" s="39" t="n">
        <v>240</v>
      </c>
      <c r="M62" s="39" t="n">
        <v>3</v>
      </c>
      <c r="N62" s="39" t="n">
        <v>0.75</v>
      </c>
      <c r="O62" s="39" t="n">
        <v>3.2</v>
      </c>
      <c r="P62" s="133" t="n">
        <v>915.356161420984</v>
      </c>
      <c r="Q62" s="42" t="n">
        <f aca="false">P62/12/12/12</f>
        <v>0.529720000822329</v>
      </c>
      <c r="R62" s="43" t="s">
        <v>752</v>
      </c>
      <c r="S62" s="44" t="s">
        <v>753</v>
      </c>
    </row>
    <row r="63" customFormat="false" ht="12.75" hidden="false" customHeight="false" outlineLevel="0" collapsed="false">
      <c r="A63" s="31"/>
      <c r="B63" s="31"/>
      <c r="C63" s="31"/>
      <c r="D63" s="45" t="s">
        <v>754</v>
      </c>
      <c r="E63" s="46" t="s">
        <v>129</v>
      </c>
      <c r="F63" s="47" t="s">
        <v>755</v>
      </c>
      <c r="G63" s="48" t="s">
        <v>751</v>
      </c>
      <c r="H63" s="49" t="n">
        <v>60</v>
      </c>
      <c r="I63" s="50" t="n">
        <v>240</v>
      </c>
      <c r="J63" s="51" t="n">
        <v>3</v>
      </c>
      <c r="K63" s="139"/>
      <c r="L63" s="39"/>
      <c r="M63" s="39"/>
      <c r="N63" s="39"/>
      <c r="O63" s="39"/>
      <c r="P63" s="133"/>
      <c r="Q63" s="42"/>
      <c r="R63" s="43"/>
      <c r="S63" s="44"/>
    </row>
    <row r="64" customFormat="false" ht="13.5" hidden="false" customHeight="false" outlineLevel="0" collapsed="false">
      <c r="A64" s="31"/>
      <c r="B64" s="31"/>
      <c r="C64" s="31"/>
      <c r="D64" s="52" t="s">
        <v>756</v>
      </c>
      <c r="E64" s="53" t="s">
        <v>129</v>
      </c>
      <c r="F64" s="54" t="s">
        <v>757</v>
      </c>
      <c r="G64" s="55" t="n">
        <v>5</v>
      </c>
      <c r="H64" s="56" t="n">
        <v>7</v>
      </c>
      <c r="I64" s="57" t="n">
        <v>240</v>
      </c>
      <c r="J64" s="58" t="n">
        <v>3</v>
      </c>
      <c r="K64" s="139"/>
      <c r="L64" s="39"/>
      <c r="M64" s="39"/>
      <c r="N64" s="39"/>
      <c r="O64" s="39"/>
      <c r="P64" s="133"/>
      <c r="Q64" s="42"/>
      <c r="R64" s="43"/>
      <c r="S64" s="44"/>
    </row>
    <row r="65" customFormat="false" ht="12.75" hidden="false" customHeight="false" outlineLevel="0" collapsed="false">
      <c r="A65" s="31" t="s">
        <v>795</v>
      </c>
      <c r="B65" s="31"/>
      <c r="C65" s="31"/>
      <c r="D65" s="60" t="s">
        <v>747</v>
      </c>
      <c r="E65" s="33" t="s">
        <v>129</v>
      </c>
      <c r="F65" s="34" t="s">
        <v>792</v>
      </c>
      <c r="G65" s="35" t="n">
        <v>50</v>
      </c>
      <c r="H65" s="36" t="s">
        <v>793</v>
      </c>
      <c r="I65" s="36" t="n">
        <v>208</v>
      </c>
      <c r="J65" s="37" t="n">
        <v>3</v>
      </c>
      <c r="K65" s="139" t="n">
        <v>50</v>
      </c>
      <c r="L65" s="39" t="n">
        <v>208</v>
      </c>
      <c r="M65" s="39" t="n">
        <v>3</v>
      </c>
      <c r="N65" s="39" t="n">
        <v>0.75</v>
      </c>
      <c r="O65" s="39" t="n">
        <v>3.5</v>
      </c>
      <c r="P65" s="133" t="n">
        <v>915.356161420984</v>
      </c>
      <c r="Q65" s="42" t="n">
        <f aca="false">P65/12/12/12</f>
        <v>0.529720000822329</v>
      </c>
      <c r="R65" s="43" t="s">
        <v>752</v>
      </c>
      <c r="S65" s="44" t="s">
        <v>753</v>
      </c>
    </row>
    <row r="66" customFormat="false" ht="12.75" hidden="false" customHeight="false" outlineLevel="0" collapsed="false">
      <c r="A66" s="31"/>
      <c r="B66" s="31"/>
      <c r="C66" s="31"/>
      <c r="D66" s="45" t="s">
        <v>754</v>
      </c>
      <c r="E66" s="46" t="s">
        <v>129</v>
      </c>
      <c r="F66" s="47" t="s">
        <v>755</v>
      </c>
      <c r="G66" s="48" t="s">
        <v>751</v>
      </c>
      <c r="H66" s="49" t="n">
        <v>60</v>
      </c>
      <c r="I66" s="50" t="n">
        <v>208</v>
      </c>
      <c r="J66" s="51" t="n">
        <v>3</v>
      </c>
      <c r="K66" s="139"/>
      <c r="L66" s="39"/>
      <c r="M66" s="39"/>
      <c r="N66" s="39"/>
      <c r="O66" s="39"/>
      <c r="P66" s="133"/>
      <c r="Q66" s="42"/>
      <c r="R66" s="43"/>
      <c r="S66" s="44"/>
    </row>
    <row r="67" customFormat="false" ht="13.5" hidden="false" customHeight="false" outlineLevel="0" collapsed="false">
      <c r="A67" s="31"/>
      <c r="B67" s="31"/>
      <c r="C67" s="31"/>
      <c r="D67" s="52" t="s">
        <v>756</v>
      </c>
      <c r="E67" s="53" t="s">
        <v>129</v>
      </c>
      <c r="F67" s="54" t="s">
        <v>757</v>
      </c>
      <c r="G67" s="55" t="n">
        <v>5</v>
      </c>
      <c r="H67" s="56" t="n">
        <v>7</v>
      </c>
      <c r="I67" s="57" t="n">
        <v>208</v>
      </c>
      <c r="J67" s="58" t="n">
        <v>3</v>
      </c>
      <c r="K67" s="139"/>
      <c r="L67" s="39"/>
      <c r="M67" s="39"/>
      <c r="N67" s="39"/>
      <c r="O67" s="39"/>
      <c r="P67" s="133"/>
      <c r="Q67" s="42"/>
      <c r="R67" s="43"/>
      <c r="S67" s="44"/>
    </row>
    <row r="68" s="165" customFormat="true" ht="12.75" hidden="false" customHeight="false" outlineLevel="0" collapsed="false">
      <c r="A68" s="98" t="s">
        <v>796</v>
      </c>
      <c r="B68" s="98" t="s">
        <v>19</v>
      </c>
      <c r="C68" s="98" t="s">
        <v>797</v>
      </c>
      <c r="D68" s="72" t="s">
        <v>747</v>
      </c>
      <c r="E68" s="143" t="s">
        <v>129</v>
      </c>
      <c r="F68" s="144" t="s">
        <v>798</v>
      </c>
      <c r="G68" s="145" t="n">
        <v>65</v>
      </c>
      <c r="H68" s="146" t="s">
        <v>799</v>
      </c>
      <c r="I68" s="146" t="s">
        <v>750</v>
      </c>
      <c r="J68" s="147" t="n">
        <v>3</v>
      </c>
      <c r="K68" s="164" t="n">
        <v>65</v>
      </c>
      <c r="L68" s="149" t="s">
        <v>750</v>
      </c>
      <c r="M68" s="149" t="n">
        <v>3</v>
      </c>
      <c r="N68" s="149" t="n">
        <v>3</v>
      </c>
      <c r="O68" s="149" t="n">
        <v>4.8</v>
      </c>
      <c r="P68" s="150" t="n">
        <v>915.356161420984</v>
      </c>
      <c r="Q68" s="151" t="n">
        <f aca="false">P68/12/12/12</f>
        <v>0.529720000822329</v>
      </c>
      <c r="R68" s="152" t="s">
        <v>752</v>
      </c>
      <c r="S68" s="108" t="s">
        <v>753</v>
      </c>
    </row>
    <row r="69" s="165" customFormat="true" ht="12.75" hidden="false" customHeight="false" outlineLevel="0" collapsed="false">
      <c r="A69" s="98"/>
      <c r="B69" s="98"/>
      <c r="C69" s="98"/>
      <c r="D69" s="85" t="s">
        <v>754</v>
      </c>
      <c r="E69" s="153" t="s">
        <v>129</v>
      </c>
      <c r="F69" s="166" t="s">
        <v>755</v>
      </c>
      <c r="G69" s="154" t="s">
        <v>751</v>
      </c>
      <c r="H69" s="155" t="n">
        <v>60</v>
      </c>
      <c r="I69" s="156" t="s">
        <v>750</v>
      </c>
      <c r="J69" s="157" t="n">
        <v>3</v>
      </c>
      <c r="K69" s="164"/>
      <c r="L69" s="149"/>
      <c r="M69" s="149"/>
      <c r="N69" s="149"/>
      <c r="O69" s="149"/>
      <c r="P69" s="150"/>
      <c r="Q69" s="151"/>
      <c r="R69" s="152"/>
      <c r="S69" s="108"/>
    </row>
    <row r="70" s="165" customFormat="true" ht="13.5" hidden="false" customHeight="false" outlineLevel="0" collapsed="false">
      <c r="A70" s="98"/>
      <c r="B70" s="98"/>
      <c r="C70" s="98"/>
      <c r="D70" s="91" t="s">
        <v>756</v>
      </c>
      <c r="E70" s="158" t="s">
        <v>129</v>
      </c>
      <c r="F70" s="159" t="s">
        <v>757</v>
      </c>
      <c r="G70" s="160" t="n">
        <v>5</v>
      </c>
      <c r="H70" s="161" t="n">
        <v>7</v>
      </c>
      <c r="I70" s="162" t="s">
        <v>750</v>
      </c>
      <c r="J70" s="163" t="n">
        <v>3</v>
      </c>
      <c r="K70" s="164"/>
      <c r="L70" s="149"/>
      <c r="M70" s="149"/>
      <c r="N70" s="149"/>
      <c r="O70" s="149"/>
      <c r="P70" s="150"/>
      <c r="Q70" s="151"/>
      <c r="R70" s="152"/>
      <c r="S70" s="108"/>
    </row>
    <row r="71" s="165" customFormat="true" ht="12.75" hidden="false" customHeight="false" outlineLevel="0" collapsed="false">
      <c r="A71" s="98" t="s">
        <v>800</v>
      </c>
      <c r="B71" s="98"/>
      <c r="C71" s="98"/>
      <c r="D71" s="72" t="s">
        <v>747</v>
      </c>
      <c r="E71" s="143" t="s">
        <v>129</v>
      </c>
      <c r="F71" s="144" t="s">
        <v>798</v>
      </c>
      <c r="G71" s="145" t="n">
        <v>65</v>
      </c>
      <c r="H71" s="146" t="s">
        <v>799</v>
      </c>
      <c r="I71" s="100" t="n">
        <v>240</v>
      </c>
      <c r="J71" s="147" t="n">
        <v>3</v>
      </c>
      <c r="K71" s="164" t="n">
        <v>65</v>
      </c>
      <c r="L71" s="103" t="n">
        <v>240</v>
      </c>
      <c r="M71" s="149" t="n">
        <v>3</v>
      </c>
      <c r="N71" s="149" t="n">
        <v>1.5</v>
      </c>
      <c r="O71" s="150" t="n">
        <v>6</v>
      </c>
      <c r="P71" s="150" t="n">
        <v>915.356161420984</v>
      </c>
      <c r="Q71" s="151" t="n">
        <f aca="false">P71/12/12/12</f>
        <v>0.529720000822329</v>
      </c>
      <c r="R71" s="152" t="s">
        <v>752</v>
      </c>
      <c r="S71" s="108" t="s">
        <v>753</v>
      </c>
    </row>
    <row r="72" s="165" customFormat="true" ht="12.75" hidden="false" customHeight="false" outlineLevel="0" collapsed="false">
      <c r="A72" s="98"/>
      <c r="B72" s="98"/>
      <c r="C72" s="98"/>
      <c r="D72" s="85" t="s">
        <v>754</v>
      </c>
      <c r="E72" s="153" t="s">
        <v>129</v>
      </c>
      <c r="F72" s="166" t="s">
        <v>755</v>
      </c>
      <c r="G72" s="154" t="s">
        <v>751</v>
      </c>
      <c r="H72" s="155" t="n">
        <v>60</v>
      </c>
      <c r="I72" s="76" t="n">
        <v>240</v>
      </c>
      <c r="J72" s="157" t="n">
        <v>3</v>
      </c>
      <c r="K72" s="164"/>
      <c r="L72" s="103"/>
      <c r="M72" s="149"/>
      <c r="N72" s="149"/>
      <c r="O72" s="150"/>
      <c r="P72" s="150"/>
      <c r="Q72" s="151"/>
      <c r="R72" s="152"/>
      <c r="S72" s="108"/>
    </row>
    <row r="73" s="165" customFormat="true" ht="13.5" hidden="false" customHeight="false" outlineLevel="0" collapsed="false">
      <c r="A73" s="98"/>
      <c r="B73" s="98"/>
      <c r="C73" s="98"/>
      <c r="D73" s="91" t="s">
        <v>756</v>
      </c>
      <c r="E73" s="158" t="s">
        <v>129</v>
      </c>
      <c r="F73" s="159" t="s">
        <v>757</v>
      </c>
      <c r="G73" s="160" t="n">
        <v>5</v>
      </c>
      <c r="H73" s="161" t="n">
        <v>7</v>
      </c>
      <c r="I73" s="96" t="n">
        <v>240</v>
      </c>
      <c r="J73" s="163" t="n">
        <v>3</v>
      </c>
      <c r="K73" s="164"/>
      <c r="L73" s="103"/>
      <c r="M73" s="149"/>
      <c r="N73" s="149"/>
      <c r="O73" s="150"/>
      <c r="P73" s="150"/>
      <c r="Q73" s="151"/>
      <c r="R73" s="152"/>
      <c r="S73" s="108"/>
    </row>
    <row r="74" s="165" customFormat="true" ht="12.75" hidden="false" customHeight="false" outlineLevel="0" collapsed="false">
      <c r="A74" s="98" t="s">
        <v>801</v>
      </c>
      <c r="B74" s="98"/>
      <c r="C74" s="98"/>
      <c r="D74" s="110" t="s">
        <v>747</v>
      </c>
      <c r="E74" s="143" t="s">
        <v>129</v>
      </c>
      <c r="F74" s="144" t="s">
        <v>798</v>
      </c>
      <c r="G74" s="145" t="n">
        <v>65</v>
      </c>
      <c r="H74" s="146" t="s">
        <v>799</v>
      </c>
      <c r="I74" s="100" t="n">
        <v>208</v>
      </c>
      <c r="J74" s="147" t="n">
        <v>3</v>
      </c>
      <c r="K74" s="164" t="n">
        <v>65</v>
      </c>
      <c r="L74" s="103" t="n">
        <v>208</v>
      </c>
      <c r="M74" s="149" t="n">
        <v>3</v>
      </c>
      <c r="N74" s="150" t="n">
        <v>1</v>
      </c>
      <c r="O74" s="149" t="n">
        <v>4.6</v>
      </c>
      <c r="P74" s="150" t="n">
        <v>915.356161420984</v>
      </c>
      <c r="Q74" s="151" t="n">
        <f aca="false">P74/12/12/12</f>
        <v>0.529720000822329</v>
      </c>
      <c r="R74" s="152" t="s">
        <v>752</v>
      </c>
      <c r="S74" s="108" t="s">
        <v>753</v>
      </c>
    </row>
    <row r="75" s="165" customFormat="true" ht="12.75" hidden="false" customHeight="false" outlineLevel="0" collapsed="false">
      <c r="A75" s="98"/>
      <c r="B75" s="98"/>
      <c r="C75" s="98"/>
      <c r="D75" s="85" t="s">
        <v>754</v>
      </c>
      <c r="E75" s="153" t="s">
        <v>129</v>
      </c>
      <c r="F75" s="166" t="s">
        <v>755</v>
      </c>
      <c r="G75" s="154" t="s">
        <v>751</v>
      </c>
      <c r="H75" s="155" t="n">
        <v>60</v>
      </c>
      <c r="I75" s="76" t="n">
        <v>208</v>
      </c>
      <c r="J75" s="157" t="n">
        <v>3</v>
      </c>
      <c r="K75" s="164"/>
      <c r="L75" s="103"/>
      <c r="M75" s="149"/>
      <c r="N75" s="150"/>
      <c r="O75" s="149"/>
      <c r="P75" s="150"/>
      <c r="Q75" s="151"/>
      <c r="R75" s="152"/>
      <c r="S75" s="108"/>
    </row>
    <row r="76" s="165" customFormat="true" ht="13.5" hidden="false" customHeight="false" outlineLevel="0" collapsed="false">
      <c r="A76" s="98"/>
      <c r="B76" s="98"/>
      <c r="C76" s="98"/>
      <c r="D76" s="115" t="s">
        <v>756</v>
      </c>
      <c r="E76" s="158" t="s">
        <v>129</v>
      </c>
      <c r="F76" s="159" t="s">
        <v>757</v>
      </c>
      <c r="G76" s="160" t="n">
        <v>5</v>
      </c>
      <c r="H76" s="161" t="n">
        <v>7</v>
      </c>
      <c r="I76" s="96" t="n">
        <v>208</v>
      </c>
      <c r="J76" s="163" t="n">
        <v>3</v>
      </c>
      <c r="K76" s="164"/>
      <c r="L76" s="103"/>
      <c r="M76" s="149"/>
      <c r="N76" s="150"/>
      <c r="O76" s="149"/>
      <c r="P76" s="150"/>
      <c r="Q76" s="151"/>
      <c r="R76" s="152"/>
      <c r="S76" s="108"/>
    </row>
    <row r="77" customFormat="false" ht="12.75" hidden="false" customHeight="false" outlineLevel="0" collapsed="false">
      <c r="A77" s="31" t="s">
        <v>802</v>
      </c>
      <c r="B77" s="31" t="s">
        <v>19</v>
      </c>
      <c r="C77" s="31" t="s">
        <v>803</v>
      </c>
      <c r="D77" s="32" t="s">
        <v>747</v>
      </c>
      <c r="E77" s="33" t="s">
        <v>129</v>
      </c>
      <c r="F77" s="34" t="s">
        <v>804</v>
      </c>
      <c r="G77" s="35" t="n">
        <v>65</v>
      </c>
      <c r="H77" s="36" t="s">
        <v>805</v>
      </c>
      <c r="I77" s="36" t="s">
        <v>750</v>
      </c>
      <c r="J77" s="37" t="n">
        <v>3</v>
      </c>
      <c r="K77" s="125" t="n">
        <v>65</v>
      </c>
      <c r="L77" s="122" t="s">
        <v>750</v>
      </c>
      <c r="M77" s="39" t="n">
        <v>3</v>
      </c>
      <c r="N77" s="122" t="n">
        <v>5</v>
      </c>
      <c r="O77" s="122" t="n">
        <v>7.6</v>
      </c>
      <c r="P77" s="133" t="n">
        <v>915.356161420984</v>
      </c>
      <c r="Q77" s="42" t="n">
        <f aca="false">P77/12/12/12</f>
        <v>0.529720000822329</v>
      </c>
      <c r="R77" s="43" t="s">
        <v>752</v>
      </c>
      <c r="S77" s="44" t="s">
        <v>753</v>
      </c>
    </row>
    <row r="78" customFormat="false" ht="12.75" hidden="false" customHeight="false" outlineLevel="0" collapsed="false">
      <c r="A78" s="31"/>
      <c r="B78" s="31"/>
      <c r="C78" s="31"/>
      <c r="D78" s="45" t="s">
        <v>754</v>
      </c>
      <c r="E78" s="46" t="s">
        <v>129</v>
      </c>
      <c r="F78" s="47" t="s">
        <v>755</v>
      </c>
      <c r="G78" s="48" t="s">
        <v>751</v>
      </c>
      <c r="H78" s="49" t="n">
        <v>60</v>
      </c>
      <c r="I78" s="50" t="s">
        <v>750</v>
      </c>
      <c r="J78" s="51" t="n">
        <v>3</v>
      </c>
      <c r="K78" s="125"/>
      <c r="L78" s="122"/>
      <c r="M78" s="122"/>
      <c r="N78" s="122"/>
      <c r="O78" s="122"/>
      <c r="P78" s="133"/>
      <c r="Q78" s="42"/>
      <c r="R78" s="43"/>
      <c r="S78" s="44"/>
    </row>
    <row r="79" customFormat="false" ht="13.5" hidden="false" customHeight="false" outlineLevel="0" collapsed="false">
      <c r="A79" s="31"/>
      <c r="B79" s="31"/>
      <c r="C79" s="31"/>
      <c r="D79" s="52" t="s">
        <v>756</v>
      </c>
      <c r="E79" s="53" t="s">
        <v>129</v>
      </c>
      <c r="F79" s="54" t="s">
        <v>806</v>
      </c>
      <c r="G79" s="55" t="n">
        <v>5</v>
      </c>
      <c r="H79" s="56" t="n">
        <v>9</v>
      </c>
      <c r="I79" s="57" t="s">
        <v>750</v>
      </c>
      <c r="J79" s="58" t="n">
        <v>3</v>
      </c>
      <c r="K79" s="125"/>
      <c r="L79" s="122"/>
      <c r="M79" s="39"/>
      <c r="N79" s="122"/>
      <c r="O79" s="122"/>
      <c r="P79" s="133"/>
      <c r="Q79" s="42"/>
      <c r="R79" s="43"/>
      <c r="S79" s="44"/>
    </row>
    <row r="80" customFormat="false" ht="12.75" hidden="false" customHeight="false" outlineLevel="0" collapsed="false">
      <c r="A80" s="31" t="s">
        <v>807</v>
      </c>
      <c r="B80" s="31"/>
      <c r="C80" s="31"/>
      <c r="D80" s="32" t="s">
        <v>747</v>
      </c>
      <c r="E80" s="33" t="s">
        <v>129</v>
      </c>
      <c r="F80" s="34" t="s">
        <v>804</v>
      </c>
      <c r="G80" s="35" t="n">
        <v>65</v>
      </c>
      <c r="H80" s="36" t="s">
        <v>805</v>
      </c>
      <c r="I80" s="36" t="n">
        <v>240</v>
      </c>
      <c r="J80" s="37" t="n">
        <v>3</v>
      </c>
      <c r="K80" s="139" t="n">
        <v>65</v>
      </c>
      <c r="L80" s="39" t="n">
        <v>240</v>
      </c>
      <c r="M80" s="39" t="n">
        <v>3</v>
      </c>
      <c r="N80" s="122" t="n">
        <v>2</v>
      </c>
      <c r="O80" s="122" t="n">
        <v>6.8</v>
      </c>
      <c r="P80" s="133" t="n">
        <v>915.356161420984</v>
      </c>
      <c r="Q80" s="42" t="n">
        <f aca="false">P80/12/12/12</f>
        <v>0.529720000822329</v>
      </c>
      <c r="R80" s="43" t="s">
        <v>752</v>
      </c>
      <c r="S80" s="44" t="s">
        <v>753</v>
      </c>
    </row>
    <row r="81" customFormat="false" ht="12.75" hidden="false" customHeight="false" outlineLevel="0" collapsed="false">
      <c r="A81" s="31"/>
      <c r="B81" s="31"/>
      <c r="C81" s="31"/>
      <c r="D81" s="45" t="s">
        <v>754</v>
      </c>
      <c r="E81" s="46" t="s">
        <v>129</v>
      </c>
      <c r="F81" s="47" t="s">
        <v>755</v>
      </c>
      <c r="G81" s="48" t="s">
        <v>751</v>
      </c>
      <c r="H81" s="49" t="n">
        <v>60</v>
      </c>
      <c r="I81" s="50" t="n">
        <v>240</v>
      </c>
      <c r="J81" s="51" t="n">
        <v>3</v>
      </c>
      <c r="K81" s="139"/>
      <c r="L81" s="39"/>
      <c r="M81" s="39"/>
      <c r="N81" s="39"/>
      <c r="O81" s="39"/>
      <c r="P81" s="133"/>
      <c r="Q81" s="42"/>
      <c r="R81" s="43"/>
      <c r="S81" s="44"/>
    </row>
    <row r="82" customFormat="false" ht="13.5" hidden="false" customHeight="false" outlineLevel="0" collapsed="false">
      <c r="A82" s="31"/>
      <c r="B82" s="31"/>
      <c r="C82" s="31"/>
      <c r="D82" s="52" t="s">
        <v>756</v>
      </c>
      <c r="E82" s="53" t="s">
        <v>129</v>
      </c>
      <c r="F82" s="54" t="s">
        <v>806</v>
      </c>
      <c r="G82" s="55" t="n">
        <v>5</v>
      </c>
      <c r="H82" s="167" t="n">
        <v>9</v>
      </c>
      <c r="I82" s="57" t="n">
        <v>240</v>
      </c>
      <c r="J82" s="58" t="n">
        <v>3</v>
      </c>
      <c r="K82" s="139"/>
      <c r="L82" s="39"/>
      <c r="M82" s="39"/>
      <c r="N82" s="122"/>
      <c r="O82" s="122"/>
      <c r="P82" s="133"/>
      <c r="Q82" s="42"/>
      <c r="R82" s="43"/>
      <c r="S82" s="44"/>
    </row>
    <row r="83" customFormat="false" ht="12.75" hidden="false" customHeight="false" outlineLevel="0" collapsed="false">
      <c r="A83" s="31" t="s">
        <v>808</v>
      </c>
      <c r="B83" s="31"/>
      <c r="C83" s="31"/>
      <c r="D83" s="60" t="s">
        <v>747</v>
      </c>
      <c r="E83" s="33" t="s">
        <v>129</v>
      </c>
      <c r="F83" s="34" t="s">
        <v>804</v>
      </c>
      <c r="G83" s="35" t="n">
        <v>65</v>
      </c>
      <c r="H83" s="36" t="s">
        <v>805</v>
      </c>
      <c r="I83" s="36" t="n">
        <v>208</v>
      </c>
      <c r="J83" s="37" t="n">
        <v>3</v>
      </c>
      <c r="K83" s="139" t="n">
        <v>65</v>
      </c>
      <c r="L83" s="39" t="n">
        <v>208</v>
      </c>
      <c r="M83" s="39" t="n">
        <v>3</v>
      </c>
      <c r="N83" s="39" t="n">
        <v>2</v>
      </c>
      <c r="O83" s="39" t="n">
        <v>7.5</v>
      </c>
      <c r="P83" s="133" t="n">
        <v>915.356161420984</v>
      </c>
      <c r="Q83" s="42" t="n">
        <f aca="false">P83/12/12/12</f>
        <v>0.529720000822329</v>
      </c>
      <c r="R83" s="43" t="s">
        <v>752</v>
      </c>
      <c r="S83" s="44" t="s">
        <v>753</v>
      </c>
    </row>
    <row r="84" customFormat="false" ht="12.75" hidden="false" customHeight="false" outlineLevel="0" collapsed="false">
      <c r="A84" s="31"/>
      <c r="B84" s="31"/>
      <c r="C84" s="31"/>
      <c r="D84" s="45" t="s">
        <v>754</v>
      </c>
      <c r="E84" s="46" t="s">
        <v>129</v>
      </c>
      <c r="F84" s="47" t="s">
        <v>755</v>
      </c>
      <c r="G84" s="48" t="s">
        <v>751</v>
      </c>
      <c r="H84" s="49" t="n">
        <v>60</v>
      </c>
      <c r="I84" s="50" t="n">
        <v>208</v>
      </c>
      <c r="J84" s="51" t="n">
        <v>3</v>
      </c>
      <c r="K84" s="139"/>
      <c r="L84" s="39"/>
      <c r="M84" s="39"/>
      <c r="N84" s="39"/>
      <c r="O84" s="39"/>
      <c r="P84" s="133"/>
      <c r="Q84" s="42"/>
      <c r="R84" s="43"/>
      <c r="S84" s="44"/>
    </row>
    <row r="85" customFormat="false" ht="13.5" hidden="false" customHeight="false" outlineLevel="0" collapsed="false">
      <c r="A85" s="31"/>
      <c r="B85" s="31"/>
      <c r="C85" s="31"/>
      <c r="D85" s="52" t="s">
        <v>756</v>
      </c>
      <c r="E85" s="53" t="s">
        <v>129</v>
      </c>
      <c r="F85" s="54" t="s">
        <v>806</v>
      </c>
      <c r="G85" s="55" t="n">
        <v>5</v>
      </c>
      <c r="H85" s="56" t="n">
        <v>9</v>
      </c>
      <c r="I85" s="57" t="n">
        <v>208</v>
      </c>
      <c r="J85" s="58" t="n">
        <v>3</v>
      </c>
      <c r="K85" s="139"/>
      <c r="L85" s="39"/>
      <c r="M85" s="39"/>
      <c r="N85" s="39"/>
      <c r="O85" s="39"/>
      <c r="P85" s="133"/>
      <c r="Q85" s="42"/>
      <c r="R85" s="43"/>
      <c r="S85" s="44"/>
    </row>
    <row r="86" customFormat="false" ht="12.75" hidden="false" customHeight="false" outlineLevel="0" collapsed="false">
      <c r="A86" s="98" t="s">
        <v>809</v>
      </c>
      <c r="B86" s="98" t="s">
        <v>19</v>
      </c>
      <c r="C86" s="98" t="s">
        <v>810</v>
      </c>
      <c r="D86" s="72" t="s">
        <v>747</v>
      </c>
      <c r="E86" s="73" t="s">
        <v>129</v>
      </c>
      <c r="F86" s="74" t="s">
        <v>811</v>
      </c>
      <c r="G86" s="99" t="n">
        <v>65</v>
      </c>
      <c r="H86" s="100" t="s">
        <v>812</v>
      </c>
      <c r="I86" s="100" t="s">
        <v>750</v>
      </c>
      <c r="J86" s="101" t="n">
        <v>3</v>
      </c>
      <c r="K86" s="102" t="n">
        <v>65</v>
      </c>
      <c r="L86" s="103" t="s">
        <v>750</v>
      </c>
      <c r="M86" s="103" t="n">
        <v>3</v>
      </c>
      <c r="N86" s="149" t="n">
        <v>7.5</v>
      </c>
      <c r="O86" s="150" t="n">
        <v>11</v>
      </c>
      <c r="P86" s="135" t="n">
        <v>915.356161420984</v>
      </c>
      <c r="Q86" s="106" t="n">
        <f aca="false">P86/12/12/12</f>
        <v>0.529720000822329</v>
      </c>
      <c r="R86" s="107" t="s">
        <v>752</v>
      </c>
      <c r="S86" s="108" t="s">
        <v>753</v>
      </c>
    </row>
    <row r="87" customFormat="false" ht="12.75" hidden="false" customHeight="false" outlineLevel="0" collapsed="false">
      <c r="A87" s="98"/>
      <c r="B87" s="98"/>
      <c r="C87" s="98"/>
      <c r="D87" s="85" t="s">
        <v>754</v>
      </c>
      <c r="E87" s="86" t="s">
        <v>129</v>
      </c>
      <c r="F87" s="166" t="s">
        <v>755</v>
      </c>
      <c r="G87" s="88" t="s">
        <v>751</v>
      </c>
      <c r="H87" s="89" t="n">
        <v>60</v>
      </c>
      <c r="I87" s="76" t="s">
        <v>750</v>
      </c>
      <c r="J87" s="90" t="n">
        <v>3</v>
      </c>
      <c r="K87" s="102"/>
      <c r="L87" s="103"/>
      <c r="M87" s="103"/>
      <c r="N87" s="149"/>
      <c r="O87" s="150"/>
      <c r="P87" s="135"/>
      <c r="Q87" s="106"/>
      <c r="R87" s="107"/>
      <c r="S87" s="108"/>
    </row>
    <row r="88" customFormat="false" ht="13.5" hidden="false" customHeight="false" outlineLevel="0" collapsed="false">
      <c r="A88" s="98"/>
      <c r="B88" s="98"/>
      <c r="C88" s="98"/>
      <c r="D88" s="91" t="s">
        <v>756</v>
      </c>
      <c r="E88" s="92" t="s">
        <v>129</v>
      </c>
      <c r="F88" s="93" t="s">
        <v>813</v>
      </c>
      <c r="G88" s="94" t="n">
        <v>5</v>
      </c>
      <c r="H88" s="95" t="n">
        <v>12</v>
      </c>
      <c r="I88" s="96" t="s">
        <v>750</v>
      </c>
      <c r="J88" s="97" t="n">
        <v>3</v>
      </c>
      <c r="K88" s="102"/>
      <c r="L88" s="103"/>
      <c r="M88" s="103"/>
      <c r="N88" s="149"/>
      <c r="O88" s="150"/>
      <c r="P88" s="135"/>
      <c r="Q88" s="106"/>
      <c r="R88" s="107"/>
      <c r="S88" s="108"/>
    </row>
    <row r="89" customFormat="false" ht="12.75" hidden="false" customHeight="false" outlineLevel="0" collapsed="false">
      <c r="A89" s="98" t="s">
        <v>814</v>
      </c>
      <c r="B89" s="98"/>
      <c r="C89" s="98"/>
      <c r="D89" s="72" t="s">
        <v>747</v>
      </c>
      <c r="E89" s="73" t="s">
        <v>129</v>
      </c>
      <c r="F89" s="74" t="s">
        <v>811</v>
      </c>
      <c r="G89" s="99" t="n">
        <v>65</v>
      </c>
      <c r="H89" s="100" t="s">
        <v>812</v>
      </c>
      <c r="I89" s="100" t="n">
        <v>240</v>
      </c>
      <c r="J89" s="101" t="n">
        <v>3</v>
      </c>
      <c r="K89" s="102" t="n">
        <v>65</v>
      </c>
      <c r="L89" s="103" t="n">
        <v>240</v>
      </c>
      <c r="M89" s="103" t="n">
        <v>3</v>
      </c>
      <c r="N89" s="149" t="n">
        <v>3</v>
      </c>
      <c r="O89" s="149" t="n">
        <v>9.6</v>
      </c>
      <c r="P89" s="135" t="n">
        <v>915.356161420984</v>
      </c>
      <c r="Q89" s="106" t="n">
        <f aca="false">P89/12/12/12</f>
        <v>0.529720000822329</v>
      </c>
      <c r="R89" s="107" t="s">
        <v>752</v>
      </c>
      <c r="S89" s="108" t="s">
        <v>753</v>
      </c>
    </row>
    <row r="90" customFormat="false" ht="12.75" hidden="false" customHeight="false" outlineLevel="0" collapsed="false">
      <c r="A90" s="98"/>
      <c r="B90" s="98"/>
      <c r="C90" s="98"/>
      <c r="D90" s="85" t="s">
        <v>754</v>
      </c>
      <c r="E90" s="86" t="s">
        <v>129</v>
      </c>
      <c r="F90" s="166" t="s">
        <v>755</v>
      </c>
      <c r="G90" s="88" t="s">
        <v>751</v>
      </c>
      <c r="H90" s="89" t="n">
        <v>60</v>
      </c>
      <c r="I90" s="76" t="n">
        <v>240</v>
      </c>
      <c r="J90" s="90" t="n">
        <v>3</v>
      </c>
      <c r="K90" s="102"/>
      <c r="L90" s="103"/>
      <c r="M90" s="103"/>
      <c r="N90" s="149"/>
      <c r="O90" s="149"/>
      <c r="P90" s="135"/>
      <c r="Q90" s="106"/>
      <c r="R90" s="107"/>
      <c r="S90" s="108"/>
    </row>
    <row r="91" customFormat="false" ht="13.5" hidden="false" customHeight="false" outlineLevel="0" collapsed="false">
      <c r="A91" s="98"/>
      <c r="B91" s="98"/>
      <c r="C91" s="98"/>
      <c r="D91" s="91" t="s">
        <v>756</v>
      </c>
      <c r="E91" s="92" t="s">
        <v>129</v>
      </c>
      <c r="F91" s="93" t="s">
        <v>813</v>
      </c>
      <c r="G91" s="94" t="n">
        <v>5</v>
      </c>
      <c r="H91" s="95" t="n">
        <v>12</v>
      </c>
      <c r="I91" s="96" t="n">
        <v>240</v>
      </c>
      <c r="J91" s="97" t="n">
        <v>3</v>
      </c>
      <c r="K91" s="102"/>
      <c r="L91" s="103"/>
      <c r="M91" s="103"/>
      <c r="N91" s="149"/>
      <c r="O91" s="149"/>
      <c r="P91" s="135"/>
      <c r="Q91" s="106"/>
      <c r="R91" s="107"/>
      <c r="S91" s="108"/>
    </row>
    <row r="92" customFormat="false" ht="12.75" hidden="false" customHeight="false" outlineLevel="0" collapsed="false">
      <c r="A92" s="98" t="s">
        <v>815</v>
      </c>
      <c r="B92" s="98"/>
      <c r="C92" s="98"/>
      <c r="D92" s="110" t="s">
        <v>747</v>
      </c>
      <c r="E92" s="73" t="s">
        <v>129</v>
      </c>
      <c r="F92" s="74" t="s">
        <v>811</v>
      </c>
      <c r="G92" s="99" t="n">
        <v>65</v>
      </c>
      <c r="H92" s="100" t="s">
        <v>812</v>
      </c>
      <c r="I92" s="100" t="n">
        <v>208</v>
      </c>
      <c r="J92" s="101" t="n">
        <v>3</v>
      </c>
      <c r="K92" s="102" t="n">
        <v>65</v>
      </c>
      <c r="L92" s="103" t="n">
        <v>208</v>
      </c>
      <c r="M92" s="103" t="n">
        <v>3</v>
      </c>
      <c r="N92" s="149" t="n">
        <v>3</v>
      </c>
      <c r="O92" s="149" t="n">
        <v>10.6</v>
      </c>
      <c r="P92" s="135" t="n">
        <v>915.356161420984</v>
      </c>
      <c r="Q92" s="106" t="n">
        <f aca="false">P92/12/12/12</f>
        <v>0.529720000822329</v>
      </c>
      <c r="R92" s="107" t="s">
        <v>752</v>
      </c>
      <c r="S92" s="108" t="s">
        <v>753</v>
      </c>
    </row>
    <row r="93" customFormat="false" ht="12.75" hidden="false" customHeight="false" outlineLevel="0" collapsed="false">
      <c r="A93" s="98"/>
      <c r="B93" s="98"/>
      <c r="C93" s="98"/>
      <c r="D93" s="85" t="s">
        <v>754</v>
      </c>
      <c r="E93" s="86" t="s">
        <v>129</v>
      </c>
      <c r="F93" s="166" t="s">
        <v>755</v>
      </c>
      <c r="G93" s="88" t="s">
        <v>751</v>
      </c>
      <c r="H93" s="89" t="n">
        <v>60</v>
      </c>
      <c r="I93" s="76" t="n">
        <v>208</v>
      </c>
      <c r="J93" s="90" t="n">
        <v>3</v>
      </c>
      <c r="K93" s="102"/>
      <c r="L93" s="103"/>
      <c r="M93" s="103"/>
      <c r="N93" s="149"/>
      <c r="O93" s="149"/>
      <c r="P93" s="135"/>
      <c r="Q93" s="106"/>
      <c r="R93" s="107"/>
      <c r="S93" s="108"/>
    </row>
    <row r="94" customFormat="false" ht="13.5" hidden="false" customHeight="false" outlineLevel="0" collapsed="false">
      <c r="A94" s="98"/>
      <c r="B94" s="98"/>
      <c r="C94" s="98"/>
      <c r="D94" s="91" t="s">
        <v>756</v>
      </c>
      <c r="E94" s="92" t="s">
        <v>129</v>
      </c>
      <c r="F94" s="93" t="s">
        <v>813</v>
      </c>
      <c r="G94" s="94" t="n">
        <v>5</v>
      </c>
      <c r="H94" s="95" t="n">
        <v>12</v>
      </c>
      <c r="I94" s="96" t="n">
        <v>208</v>
      </c>
      <c r="J94" s="97" t="n">
        <v>3</v>
      </c>
      <c r="K94" s="102"/>
      <c r="L94" s="103"/>
      <c r="M94" s="103"/>
      <c r="N94" s="149"/>
      <c r="O94" s="149"/>
      <c r="P94" s="135"/>
      <c r="Q94" s="106"/>
      <c r="R94" s="107"/>
      <c r="S94" s="108"/>
    </row>
    <row r="95" customFormat="false" ht="12.75" hidden="false" customHeight="false" outlineLevel="0" collapsed="false">
      <c r="A95" s="31" t="s">
        <v>816</v>
      </c>
      <c r="B95" s="31" t="s">
        <v>19</v>
      </c>
      <c r="C95" s="31" t="s">
        <v>817</v>
      </c>
      <c r="D95" s="32" t="s">
        <v>747</v>
      </c>
      <c r="E95" s="46" t="s">
        <v>129</v>
      </c>
      <c r="F95" s="61" t="s">
        <v>818</v>
      </c>
      <c r="G95" s="35" t="n">
        <v>18</v>
      </c>
      <c r="H95" s="36" t="s">
        <v>819</v>
      </c>
      <c r="I95" s="36" t="s">
        <v>750</v>
      </c>
      <c r="J95" s="37" t="n">
        <v>3</v>
      </c>
      <c r="K95" s="168" t="n">
        <v>18</v>
      </c>
      <c r="L95" s="39" t="s">
        <v>750</v>
      </c>
      <c r="M95" s="122" t="n">
        <v>3</v>
      </c>
      <c r="N95" s="122" t="n">
        <v>10</v>
      </c>
      <c r="O95" s="123" t="n">
        <v>14</v>
      </c>
      <c r="P95" s="123" t="n">
        <v>915.356161420984</v>
      </c>
      <c r="Q95" s="42" t="n">
        <f aca="false">P95/12/12/12</f>
        <v>0.529720000822329</v>
      </c>
      <c r="R95" s="43" t="s">
        <v>752</v>
      </c>
      <c r="S95" s="44" t="s">
        <v>753</v>
      </c>
    </row>
    <row r="96" customFormat="false" ht="12.75" hidden="false" customHeight="false" outlineLevel="0" collapsed="false">
      <c r="A96" s="31"/>
      <c r="B96" s="31"/>
      <c r="C96" s="31"/>
      <c r="D96" s="45" t="s">
        <v>754</v>
      </c>
      <c r="E96" s="46" t="s">
        <v>129</v>
      </c>
      <c r="F96" s="47" t="s">
        <v>755</v>
      </c>
      <c r="G96" s="48" t="s">
        <v>751</v>
      </c>
      <c r="H96" s="49" t="n">
        <v>60</v>
      </c>
      <c r="I96" s="50" t="s">
        <v>750</v>
      </c>
      <c r="J96" s="51" t="n">
        <v>3</v>
      </c>
      <c r="K96" s="168"/>
      <c r="L96" s="39"/>
      <c r="M96" s="39"/>
      <c r="N96" s="39"/>
      <c r="O96" s="123"/>
      <c r="P96" s="123"/>
      <c r="Q96" s="42"/>
      <c r="R96" s="43"/>
      <c r="S96" s="44"/>
    </row>
    <row r="97" customFormat="false" ht="13.5" hidden="false" customHeight="false" outlineLevel="0" collapsed="false">
      <c r="A97" s="31"/>
      <c r="B97" s="31"/>
      <c r="C97" s="31"/>
      <c r="D97" s="52" t="s">
        <v>756</v>
      </c>
      <c r="E97" s="128" t="s">
        <v>129</v>
      </c>
      <c r="F97" s="140" t="s">
        <v>820</v>
      </c>
      <c r="G97" s="129" t="n">
        <v>5</v>
      </c>
      <c r="H97" s="130" t="n">
        <v>17</v>
      </c>
      <c r="I97" s="131" t="s">
        <v>750</v>
      </c>
      <c r="J97" s="132" t="n">
        <v>3</v>
      </c>
      <c r="K97" s="168"/>
      <c r="L97" s="39"/>
      <c r="M97" s="122"/>
      <c r="N97" s="122"/>
      <c r="O97" s="123"/>
      <c r="P97" s="123"/>
      <c r="Q97" s="42"/>
      <c r="R97" s="43"/>
      <c r="S97" s="44"/>
    </row>
    <row r="98" customFormat="false" ht="12.75" hidden="false" customHeight="false" outlineLevel="0" collapsed="false">
      <c r="A98" s="31" t="s">
        <v>821</v>
      </c>
      <c r="B98" s="31"/>
      <c r="C98" s="31"/>
      <c r="D98" s="32" t="s">
        <v>747</v>
      </c>
      <c r="E98" s="33" t="s">
        <v>129</v>
      </c>
      <c r="F98" s="34" t="s">
        <v>818</v>
      </c>
      <c r="G98" s="35" t="n">
        <v>18</v>
      </c>
      <c r="H98" s="36" t="s">
        <v>819</v>
      </c>
      <c r="I98" s="36" t="n">
        <v>240</v>
      </c>
      <c r="J98" s="37" t="n">
        <v>3</v>
      </c>
      <c r="K98" s="168" t="n">
        <v>18</v>
      </c>
      <c r="L98" s="39" t="n">
        <v>240</v>
      </c>
      <c r="M98" s="122" t="n">
        <v>3</v>
      </c>
      <c r="N98" s="122" t="n">
        <v>5</v>
      </c>
      <c r="O98" s="122" t="n">
        <v>15.2</v>
      </c>
      <c r="P98" s="123" t="n">
        <v>915.356161420984</v>
      </c>
      <c r="Q98" s="42" t="n">
        <f aca="false">P98/12/12/12</f>
        <v>0.529720000822329</v>
      </c>
      <c r="R98" s="43" t="s">
        <v>752</v>
      </c>
      <c r="S98" s="44" t="s">
        <v>753</v>
      </c>
    </row>
    <row r="99" customFormat="false" ht="12.75" hidden="false" customHeight="false" outlineLevel="0" collapsed="false">
      <c r="A99" s="31"/>
      <c r="B99" s="31"/>
      <c r="C99" s="31"/>
      <c r="D99" s="45" t="s">
        <v>754</v>
      </c>
      <c r="E99" s="46" t="s">
        <v>129</v>
      </c>
      <c r="F99" s="47" t="s">
        <v>755</v>
      </c>
      <c r="G99" s="48" t="s">
        <v>751</v>
      </c>
      <c r="H99" s="49" t="n">
        <v>60</v>
      </c>
      <c r="I99" s="50" t="n">
        <v>240</v>
      </c>
      <c r="J99" s="51" t="n">
        <v>3</v>
      </c>
      <c r="K99" s="168"/>
      <c r="L99" s="39"/>
      <c r="M99" s="39"/>
      <c r="N99" s="39"/>
      <c r="O99" s="39"/>
      <c r="P99" s="123"/>
      <c r="Q99" s="42"/>
      <c r="R99" s="43"/>
      <c r="S99" s="44"/>
    </row>
    <row r="100" customFormat="false" ht="13.5" hidden="false" customHeight="false" outlineLevel="0" collapsed="false">
      <c r="A100" s="31"/>
      <c r="B100" s="31"/>
      <c r="C100" s="31"/>
      <c r="D100" s="52" t="s">
        <v>756</v>
      </c>
      <c r="E100" s="53" t="s">
        <v>129</v>
      </c>
      <c r="F100" s="140" t="s">
        <v>820</v>
      </c>
      <c r="G100" s="55" t="n">
        <v>5</v>
      </c>
      <c r="H100" s="56" t="n">
        <v>17</v>
      </c>
      <c r="I100" s="57" t="n">
        <v>240</v>
      </c>
      <c r="J100" s="58" t="n">
        <v>3</v>
      </c>
      <c r="K100" s="168"/>
      <c r="L100" s="39"/>
      <c r="M100" s="122"/>
      <c r="N100" s="122"/>
      <c r="O100" s="122"/>
      <c r="P100" s="123"/>
      <c r="Q100" s="42"/>
      <c r="R100" s="43"/>
      <c r="S100" s="44"/>
    </row>
    <row r="101" customFormat="false" ht="12.75" hidden="false" customHeight="false" outlineLevel="0" collapsed="false">
      <c r="A101" s="31" t="s">
        <v>822</v>
      </c>
      <c r="B101" s="31"/>
      <c r="C101" s="31"/>
      <c r="D101" s="60" t="s">
        <v>747</v>
      </c>
      <c r="E101" s="33" t="s">
        <v>129</v>
      </c>
      <c r="F101" s="34" t="s">
        <v>818</v>
      </c>
      <c r="G101" s="35" t="n">
        <v>18</v>
      </c>
      <c r="H101" s="36" t="s">
        <v>819</v>
      </c>
      <c r="I101" s="36" t="n">
        <v>208</v>
      </c>
      <c r="J101" s="37" t="n">
        <v>3</v>
      </c>
      <c r="K101" s="169" t="n">
        <v>18</v>
      </c>
      <c r="L101" s="39" t="n">
        <v>208</v>
      </c>
      <c r="M101" s="39" t="n">
        <v>3</v>
      </c>
      <c r="N101" s="39" t="n">
        <v>3</v>
      </c>
      <c r="O101" s="39" t="n">
        <v>10.6</v>
      </c>
      <c r="P101" s="133" t="n">
        <v>915.356161420984</v>
      </c>
      <c r="Q101" s="42" t="n">
        <f aca="false">P101/12/12/12</f>
        <v>0.529720000822329</v>
      </c>
      <c r="R101" s="43" t="s">
        <v>752</v>
      </c>
      <c r="S101" s="44" t="s">
        <v>753</v>
      </c>
    </row>
    <row r="102" customFormat="false" ht="12.75" hidden="false" customHeight="false" outlineLevel="0" collapsed="false">
      <c r="A102" s="31"/>
      <c r="B102" s="31"/>
      <c r="C102" s="31"/>
      <c r="D102" s="45" t="s">
        <v>754</v>
      </c>
      <c r="E102" s="46" t="s">
        <v>129</v>
      </c>
      <c r="F102" s="47" t="s">
        <v>755</v>
      </c>
      <c r="G102" s="48" t="s">
        <v>751</v>
      </c>
      <c r="H102" s="49" t="n">
        <v>60</v>
      </c>
      <c r="I102" s="50" t="n">
        <v>208</v>
      </c>
      <c r="J102" s="51" t="n">
        <v>3</v>
      </c>
      <c r="K102" s="169"/>
      <c r="L102" s="39"/>
      <c r="M102" s="39"/>
      <c r="N102" s="39"/>
      <c r="O102" s="39"/>
      <c r="P102" s="133"/>
      <c r="Q102" s="42"/>
      <c r="R102" s="43"/>
      <c r="S102" s="44"/>
    </row>
    <row r="103" customFormat="false" ht="13.5" hidden="false" customHeight="false" outlineLevel="0" collapsed="false">
      <c r="A103" s="31"/>
      <c r="B103" s="31"/>
      <c r="C103" s="31"/>
      <c r="D103" s="52" t="s">
        <v>756</v>
      </c>
      <c r="E103" s="53" t="s">
        <v>129</v>
      </c>
      <c r="F103" s="140" t="s">
        <v>820</v>
      </c>
      <c r="G103" s="55" t="n">
        <v>5</v>
      </c>
      <c r="H103" s="56" t="n">
        <v>17</v>
      </c>
      <c r="I103" s="57" t="n">
        <v>208</v>
      </c>
      <c r="J103" s="58" t="n">
        <v>3</v>
      </c>
      <c r="K103" s="169"/>
      <c r="L103" s="39"/>
      <c r="M103" s="39"/>
      <c r="N103" s="39"/>
      <c r="O103" s="39"/>
      <c r="P103" s="133"/>
      <c r="Q103" s="42"/>
      <c r="R103" s="43"/>
      <c r="S103" s="44"/>
    </row>
    <row r="104" customFormat="false" ht="12.75" hidden="false" customHeight="false" outlineLevel="0" collapsed="false">
      <c r="A104" s="98" t="s">
        <v>823</v>
      </c>
      <c r="B104" s="109" t="s">
        <v>19</v>
      </c>
      <c r="C104" s="109" t="s">
        <v>824</v>
      </c>
      <c r="D104" s="72" t="s">
        <v>747</v>
      </c>
      <c r="E104" s="73" t="s">
        <v>129</v>
      </c>
      <c r="F104" s="74" t="s">
        <v>825</v>
      </c>
      <c r="G104" s="99" t="n">
        <v>18</v>
      </c>
      <c r="H104" s="100" t="s">
        <v>826</v>
      </c>
      <c r="I104" s="100" t="n">
        <v>208</v>
      </c>
      <c r="J104" s="101" t="n">
        <v>3</v>
      </c>
      <c r="K104" s="170" t="n">
        <v>18</v>
      </c>
      <c r="L104" s="103" t="n">
        <v>208</v>
      </c>
      <c r="M104" s="103" t="n">
        <v>3</v>
      </c>
      <c r="N104" s="103" t="n">
        <v>5</v>
      </c>
      <c r="O104" s="103" t="n">
        <v>16.7</v>
      </c>
      <c r="P104" s="135" t="n">
        <v>915.356161420984</v>
      </c>
      <c r="Q104" s="106" t="n">
        <f aca="false">P104/12/12/12</f>
        <v>0.529720000822329</v>
      </c>
      <c r="R104" s="107" t="s">
        <v>752</v>
      </c>
      <c r="S104" s="108" t="s">
        <v>753</v>
      </c>
    </row>
    <row r="105" customFormat="false" ht="12.75" hidden="false" customHeight="false" outlineLevel="0" collapsed="false">
      <c r="A105" s="98"/>
      <c r="B105" s="98"/>
      <c r="C105" s="98"/>
      <c r="D105" s="85" t="s">
        <v>754</v>
      </c>
      <c r="E105" s="86" t="s">
        <v>129</v>
      </c>
      <c r="F105" s="166" t="s">
        <v>755</v>
      </c>
      <c r="G105" s="88" t="s">
        <v>751</v>
      </c>
      <c r="H105" s="89" t="n">
        <v>60</v>
      </c>
      <c r="I105" s="76" t="n">
        <v>208</v>
      </c>
      <c r="J105" s="90" t="n">
        <v>3</v>
      </c>
      <c r="K105" s="170"/>
      <c r="L105" s="103"/>
      <c r="M105" s="103"/>
      <c r="N105" s="103"/>
      <c r="O105" s="103"/>
      <c r="P105" s="135"/>
      <c r="Q105" s="106"/>
      <c r="R105" s="107"/>
      <c r="S105" s="108"/>
    </row>
    <row r="106" customFormat="false" ht="13.5" hidden="false" customHeight="false" outlineLevel="0" collapsed="false">
      <c r="A106" s="98"/>
      <c r="B106" s="109"/>
      <c r="C106" s="109"/>
      <c r="D106" s="91" t="s">
        <v>756</v>
      </c>
      <c r="E106" s="92" t="s">
        <v>129</v>
      </c>
      <c r="F106" s="93" t="s">
        <v>827</v>
      </c>
      <c r="G106" s="94" t="n">
        <v>5</v>
      </c>
      <c r="H106" s="95" t="n">
        <v>25</v>
      </c>
      <c r="I106" s="96" t="n">
        <v>208</v>
      </c>
      <c r="J106" s="97" t="n">
        <v>3</v>
      </c>
      <c r="K106" s="170"/>
      <c r="L106" s="103"/>
      <c r="M106" s="103"/>
      <c r="N106" s="103"/>
      <c r="O106" s="103"/>
      <c r="P106" s="135"/>
      <c r="Q106" s="106"/>
      <c r="R106" s="107"/>
      <c r="S106" s="108"/>
    </row>
    <row r="107" customFormat="false" ht="12.75" hidden="false" customHeight="false" outlineLevel="0" collapsed="false">
      <c r="A107" s="31" t="s">
        <v>828</v>
      </c>
      <c r="B107" s="31" t="s">
        <v>19</v>
      </c>
      <c r="C107" s="31" t="s">
        <v>829</v>
      </c>
      <c r="D107" s="32" t="s">
        <v>747</v>
      </c>
      <c r="E107" s="33" t="s">
        <v>129</v>
      </c>
      <c r="F107" s="61" t="s">
        <v>830</v>
      </c>
      <c r="G107" s="35" t="n">
        <v>18</v>
      </c>
      <c r="H107" s="36" t="s">
        <v>831</v>
      </c>
      <c r="I107" s="36" t="s">
        <v>750</v>
      </c>
      <c r="J107" s="37" t="n">
        <v>3</v>
      </c>
      <c r="K107" s="125" t="n">
        <v>18</v>
      </c>
      <c r="L107" s="39" t="s">
        <v>750</v>
      </c>
      <c r="M107" s="122" t="n">
        <v>3</v>
      </c>
      <c r="N107" s="122" t="n">
        <v>15</v>
      </c>
      <c r="O107" s="122" t="n">
        <v>21</v>
      </c>
      <c r="P107" s="123" t="n">
        <v>915.356161420984</v>
      </c>
      <c r="Q107" s="42" t="n">
        <f aca="false">P107/12/12/12</f>
        <v>0.529720000822329</v>
      </c>
      <c r="R107" s="43" t="s">
        <v>752</v>
      </c>
      <c r="S107" s="44" t="s">
        <v>753</v>
      </c>
    </row>
    <row r="108" customFormat="false" ht="12.75" hidden="false" customHeight="false" outlineLevel="0" collapsed="false">
      <c r="A108" s="31"/>
      <c r="B108" s="31"/>
      <c r="C108" s="31"/>
      <c r="D108" s="45" t="s">
        <v>754</v>
      </c>
      <c r="E108" s="46" t="s">
        <v>129</v>
      </c>
      <c r="F108" s="47" t="s">
        <v>755</v>
      </c>
      <c r="G108" s="48" t="s">
        <v>751</v>
      </c>
      <c r="H108" s="49" t="n">
        <v>60</v>
      </c>
      <c r="I108" s="50" t="s">
        <v>750</v>
      </c>
      <c r="J108" s="51" t="n">
        <v>3</v>
      </c>
      <c r="K108" s="125"/>
      <c r="L108" s="39"/>
      <c r="M108" s="39"/>
      <c r="N108" s="39"/>
      <c r="O108" s="39"/>
      <c r="P108" s="123"/>
      <c r="Q108" s="42"/>
      <c r="R108" s="43"/>
      <c r="S108" s="44"/>
    </row>
    <row r="109" customFormat="false" ht="13.5" hidden="false" customHeight="false" outlineLevel="0" collapsed="false">
      <c r="A109" s="31"/>
      <c r="B109" s="31"/>
      <c r="C109" s="31"/>
      <c r="D109" s="52" t="s">
        <v>756</v>
      </c>
      <c r="E109" s="53" t="s">
        <v>129</v>
      </c>
      <c r="F109" s="54" t="s">
        <v>827</v>
      </c>
      <c r="G109" s="55" t="n">
        <v>5</v>
      </c>
      <c r="H109" s="56" t="n">
        <v>25</v>
      </c>
      <c r="I109" s="57" t="s">
        <v>750</v>
      </c>
      <c r="J109" s="58" t="n">
        <v>3</v>
      </c>
      <c r="K109" s="125"/>
      <c r="L109" s="39"/>
      <c r="M109" s="122"/>
      <c r="N109" s="122"/>
      <c r="O109" s="122"/>
      <c r="P109" s="123"/>
      <c r="Q109" s="42"/>
      <c r="R109" s="43"/>
      <c r="S109" s="44"/>
    </row>
    <row r="110" customFormat="false" ht="12.75" hidden="false" customHeight="false" outlineLevel="0" collapsed="false">
      <c r="A110" s="31" t="s">
        <v>832</v>
      </c>
      <c r="B110" s="31"/>
      <c r="C110" s="31"/>
      <c r="D110" s="32" t="s">
        <v>747</v>
      </c>
      <c r="E110" s="33" t="s">
        <v>129</v>
      </c>
      <c r="F110" s="61" t="s">
        <v>830</v>
      </c>
      <c r="G110" s="35" t="n">
        <v>18</v>
      </c>
      <c r="H110" s="36" t="s">
        <v>831</v>
      </c>
      <c r="I110" s="36" t="n">
        <v>240</v>
      </c>
      <c r="J110" s="37" t="n">
        <v>3</v>
      </c>
      <c r="K110" s="139" t="n">
        <v>18</v>
      </c>
      <c r="L110" s="39" t="n">
        <v>240</v>
      </c>
      <c r="M110" s="39" t="n">
        <v>3</v>
      </c>
      <c r="N110" s="39" t="n">
        <v>7.5</v>
      </c>
      <c r="O110" s="133" t="n">
        <v>22</v>
      </c>
      <c r="P110" s="133" t="n">
        <v>915.356161420984</v>
      </c>
      <c r="Q110" s="42" t="n">
        <f aca="false">P110/12/12/12</f>
        <v>0.529720000822329</v>
      </c>
      <c r="R110" s="43" t="s">
        <v>752</v>
      </c>
      <c r="S110" s="44" t="s">
        <v>753</v>
      </c>
    </row>
    <row r="111" customFormat="false" ht="12.75" hidden="false" customHeight="false" outlineLevel="0" collapsed="false">
      <c r="A111" s="31"/>
      <c r="B111" s="31"/>
      <c r="C111" s="31"/>
      <c r="D111" s="45" t="s">
        <v>754</v>
      </c>
      <c r="E111" s="46" t="s">
        <v>129</v>
      </c>
      <c r="F111" s="47" t="s">
        <v>755</v>
      </c>
      <c r="G111" s="48" t="s">
        <v>751</v>
      </c>
      <c r="H111" s="49" t="n">
        <v>60</v>
      </c>
      <c r="I111" s="50" t="n">
        <v>240</v>
      </c>
      <c r="J111" s="51" t="n">
        <v>3</v>
      </c>
      <c r="K111" s="139"/>
      <c r="L111" s="39"/>
      <c r="M111" s="39"/>
      <c r="N111" s="39"/>
      <c r="O111" s="133"/>
      <c r="P111" s="133"/>
      <c r="Q111" s="42"/>
      <c r="R111" s="43"/>
      <c r="S111" s="44"/>
    </row>
    <row r="112" customFormat="false" ht="13.5" hidden="false" customHeight="false" outlineLevel="0" collapsed="false">
      <c r="A112" s="31"/>
      <c r="B112" s="31"/>
      <c r="C112" s="31"/>
      <c r="D112" s="52" t="s">
        <v>756</v>
      </c>
      <c r="E112" s="53" t="s">
        <v>129</v>
      </c>
      <c r="F112" s="54" t="s">
        <v>827</v>
      </c>
      <c r="G112" s="55" t="n">
        <v>5</v>
      </c>
      <c r="H112" s="56" t="n">
        <v>25</v>
      </c>
      <c r="I112" s="57" t="n">
        <v>240</v>
      </c>
      <c r="J112" s="58" t="n">
        <v>3</v>
      </c>
      <c r="K112" s="139"/>
      <c r="L112" s="39"/>
      <c r="M112" s="39"/>
      <c r="N112" s="39"/>
      <c r="O112" s="133"/>
      <c r="P112" s="133"/>
      <c r="Q112" s="42"/>
      <c r="R112" s="43"/>
      <c r="S112" s="44"/>
    </row>
    <row r="113" customFormat="false" ht="12.75" hidden="false" customHeight="false" outlineLevel="0" collapsed="false">
      <c r="A113" s="31" t="s">
        <v>833</v>
      </c>
      <c r="B113" s="31"/>
      <c r="C113" s="31"/>
      <c r="D113" s="60" t="s">
        <v>747</v>
      </c>
      <c r="E113" s="33" t="s">
        <v>129</v>
      </c>
      <c r="F113" s="61" t="s">
        <v>830</v>
      </c>
      <c r="G113" s="35" t="n">
        <v>18</v>
      </c>
      <c r="H113" s="36" t="s">
        <v>831</v>
      </c>
      <c r="I113" s="36" t="n">
        <v>208</v>
      </c>
      <c r="J113" s="37" t="n">
        <v>3</v>
      </c>
      <c r="K113" s="139" t="n">
        <v>18</v>
      </c>
      <c r="L113" s="39" t="n">
        <v>208</v>
      </c>
      <c r="M113" s="39" t="n">
        <v>3</v>
      </c>
      <c r="N113" s="39" t="n">
        <v>7.5</v>
      </c>
      <c r="O113" s="39" t="n">
        <v>24.2</v>
      </c>
      <c r="P113" s="133" t="n">
        <v>915.356161420984</v>
      </c>
      <c r="Q113" s="42" t="n">
        <f aca="false">P113/12/12/12</f>
        <v>0.529720000822329</v>
      </c>
      <c r="R113" s="43" t="s">
        <v>752</v>
      </c>
      <c r="S113" s="171" t="s">
        <v>753</v>
      </c>
    </row>
    <row r="114" customFormat="false" ht="12.75" hidden="false" customHeight="false" outlineLevel="0" collapsed="false">
      <c r="A114" s="31"/>
      <c r="B114" s="31"/>
      <c r="C114" s="31"/>
      <c r="D114" s="45" t="s">
        <v>754</v>
      </c>
      <c r="E114" s="46" t="s">
        <v>129</v>
      </c>
      <c r="F114" s="47" t="s">
        <v>755</v>
      </c>
      <c r="G114" s="48" t="s">
        <v>751</v>
      </c>
      <c r="H114" s="49" t="n">
        <v>60</v>
      </c>
      <c r="I114" s="50" t="n">
        <v>208</v>
      </c>
      <c r="J114" s="51" t="n">
        <v>3</v>
      </c>
      <c r="K114" s="139"/>
      <c r="L114" s="39"/>
      <c r="M114" s="39"/>
      <c r="N114" s="39"/>
      <c r="O114" s="39"/>
      <c r="P114" s="133"/>
      <c r="Q114" s="42"/>
      <c r="R114" s="43"/>
      <c r="S114" s="171"/>
    </row>
    <row r="115" customFormat="false" ht="13.5" hidden="false" customHeight="false" outlineLevel="0" collapsed="false">
      <c r="A115" s="31"/>
      <c r="B115" s="31"/>
      <c r="C115" s="31"/>
      <c r="D115" s="52" t="s">
        <v>756</v>
      </c>
      <c r="E115" s="53" t="s">
        <v>129</v>
      </c>
      <c r="F115" s="54" t="s">
        <v>827</v>
      </c>
      <c r="G115" s="55" t="n">
        <v>5</v>
      </c>
      <c r="H115" s="56" t="n">
        <v>25</v>
      </c>
      <c r="I115" s="57" t="n">
        <v>208</v>
      </c>
      <c r="J115" s="58" t="n">
        <v>3</v>
      </c>
      <c r="K115" s="139"/>
      <c r="L115" s="39"/>
      <c r="M115" s="39"/>
      <c r="N115" s="39"/>
      <c r="O115" s="39"/>
      <c r="P115" s="133"/>
      <c r="Q115" s="42"/>
      <c r="R115" s="43"/>
      <c r="S115" s="171"/>
    </row>
    <row r="116" customFormat="false" ht="12.75" hidden="false" customHeight="false" outlineLevel="0" collapsed="false">
      <c r="A116" s="98" t="s">
        <v>834</v>
      </c>
      <c r="B116" s="98" t="s">
        <v>19</v>
      </c>
      <c r="C116" s="98" t="s">
        <v>835</v>
      </c>
      <c r="D116" s="72" t="s">
        <v>747</v>
      </c>
      <c r="E116" s="73" t="s">
        <v>129</v>
      </c>
      <c r="F116" s="74" t="s">
        <v>836</v>
      </c>
      <c r="G116" s="99" t="n">
        <v>18</v>
      </c>
      <c r="H116" s="100" t="s">
        <v>837</v>
      </c>
      <c r="I116" s="100" t="s">
        <v>750</v>
      </c>
      <c r="J116" s="101" t="n">
        <v>3</v>
      </c>
      <c r="K116" s="170" t="n">
        <v>18</v>
      </c>
      <c r="L116" s="103" t="s">
        <v>750</v>
      </c>
      <c r="M116" s="103" t="n">
        <v>3</v>
      </c>
      <c r="N116" s="103" t="n">
        <v>20</v>
      </c>
      <c r="O116" s="135" t="n">
        <v>27</v>
      </c>
      <c r="P116" s="135" t="n">
        <v>915.356161420984</v>
      </c>
      <c r="Q116" s="106" t="n">
        <f aca="false">P116/12/12/12</f>
        <v>0.529720000822329</v>
      </c>
      <c r="R116" s="107" t="s">
        <v>752</v>
      </c>
      <c r="S116" s="108" t="s">
        <v>753</v>
      </c>
    </row>
    <row r="117" customFormat="false" ht="12.75" hidden="false" customHeight="false" outlineLevel="0" collapsed="false">
      <c r="A117" s="98"/>
      <c r="B117" s="98"/>
      <c r="C117" s="98"/>
      <c r="D117" s="85" t="s">
        <v>754</v>
      </c>
      <c r="E117" s="86" t="s">
        <v>129</v>
      </c>
      <c r="F117" s="166" t="s">
        <v>755</v>
      </c>
      <c r="G117" s="88" t="s">
        <v>751</v>
      </c>
      <c r="H117" s="89" t="n">
        <v>60</v>
      </c>
      <c r="I117" s="76" t="s">
        <v>750</v>
      </c>
      <c r="J117" s="90" t="n">
        <v>3</v>
      </c>
      <c r="K117" s="170"/>
      <c r="L117" s="103"/>
      <c r="M117" s="103"/>
      <c r="N117" s="103"/>
      <c r="O117" s="135"/>
      <c r="P117" s="135"/>
      <c r="Q117" s="106"/>
      <c r="R117" s="107"/>
      <c r="S117" s="108"/>
    </row>
    <row r="118" customFormat="false" ht="13.5" hidden="false" customHeight="false" outlineLevel="0" collapsed="false">
      <c r="A118" s="98"/>
      <c r="B118" s="98"/>
      <c r="C118" s="98"/>
      <c r="D118" s="91" t="s">
        <v>756</v>
      </c>
      <c r="E118" s="92" t="s">
        <v>129</v>
      </c>
      <c r="F118" s="93" t="s">
        <v>838</v>
      </c>
      <c r="G118" s="94" t="n">
        <v>5</v>
      </c>
      <c r="H118" s="95" t="n">
        <v>32</v>
      </c>
      <c r="I118" s="96" t="s">
        <v>750</v>
      </c>
      <c r="J118" s="97" t="n">
        <v>3</v>
      </c>
      <c r="K118" s="170"/>
      <c r="L118" s="103"/>
      <c r="M118" s="103"/>
      <c r="N118" s="103"/>
      <c r="O118" s="135"/>
      <c r="P118" s="135"/>
      <c r="Q118" s="106"/>
      <c r="R118" s="107"/>
      <c r="S118" s="108"/>
    </row>
    <row r="119" customFormat="false" ht="12.75" hidden="false" customHeight="false" outlineLevel="0" collapsed="false">
      <c r="A119" s="98" t="s">
        <v>839</v>
      </c>
      <c r="B119" s="98"/>
      <c r="C119" s="98"/>
      <c r="D119" s="72" t="s">
        <v>747</v>
      </c>
      <c r="E119" s="73" t="s">
        <v>129</v>
      </c>
      <c r="F119" s="74" t="s">
        <v>836</v>
      </c>
      <c r="G119" s="99" t="n">
        <v>18</v>
      </c>
      <c r="H119" s="100" t="s">
        <v>837</v>
      </c>
      <c r="I119" s="100" t="n">
        <v>240</v>
      </c>
      <c r="J119" s="101" t="n">
        <v>3</v>
      </c>
      <c r="K119" s="170" t="n">
        <v>18</v>
      </c>
      <c r="L119" s="103" t="n">
        <v>240</v>
      </c>
      <c r="M119" s="103" t="n">
        <v>3</v>
      </c>
      <c r="N119" s="103" t="n">
        <v>10</v>
      </c>
      <c r="O119" s="135" t="n">
        <v>28</v>
      </c>
      <c r="P119" s="135" t="n">
        <v>915.356161420984</v>
      </c>
      <c r="Q119" s="106" t="n">
        <f aca="false">P119/12/12/12</f>
        <v>0.529720000822329</v>
      </c>
      <c r="R119" s="107" t="s">
        <v>752</v>
      </c>
      <c r="S119" s="108" t="s">
        <v>753</v>
      </c>
    </row>
    <row r="120" customFormat="false" ht="12.75" hidden="false" customHeight="false" outlineLevel="0" collapsed="false">
      <c r="A120" s="98"/>
      <c r="B120" s="98"/>
      <c r="C120" s="98"/>
      <c r="D120" s="85" t="s">
        <v>754</v>
      </c>
      <c r="E120" s="86" t="s">
        <v>129</v>
      </c>
      <c r="F120" s="166" t="s">
        <v>755</v>
      </c>
      <c r="G120" s="88" t="s">
        <v>751</v>
      </c>
      <c r="H120" s="89" t="n">
        <v>60</v>
      </c>
      <c r="I120" s="76" t="n">
        <v>240</v>
      </c>
      <c r="J120" s="90" t="n">
        <v>3</v>
      </c>
      <c r="K120" s="170"/>
      <c r="L120" s="103"/>
      <c r="M120" s="103"/>
      <c r="N120" s="103"/>
      <c r="O120" s="135"/>
      <c r="P120" s="135"/>
      <c r="Q120" s="106"/>
      <c r="R120" s="107"/>
      <c r="S120" s="108"/>
    </row>
    <row r="121" customFormat="false" ht="13.5" hidden="false" customHeight="false" outlineLevel="0" collapsed="false">
      <c r="A121" s="98"/>
      <c r="B121" s="98"/>
      <c r="C121" s="98"/>
      <c r="D121" s="91" t="s">
        <v>756</v>
      </c>
      <c r="E121" s="92" t="s">
        <v>129</v>
      </c>
      <c r="F121" s="93" t="s">
        <v>838</v>
      </c>
      <c r="G121" s="94" t="n">
        <v>5</v>
      </c>
      <c r="H121" s="95" t="n">
        <v>32</v>
      </c>
      <c r="I121" s="96" t="n">
        <v>240</v>
      </c>
      <c r="J121" s="97" t="n">
        <v>3</v>
      </c>
      <c r="K121" s="170"/>
      <c r="L121" s="103"/>
      <c r="M121" s="103"/>
      <c r="N121" s="103"/>
      <c r="O121" s="135"/>
      <c r="P121" s="135"/>
      <c r="Q121" s="106"/>
      <c r="R121" s="107"/>
      <c r="S121" s="108"/>
    </row>
    <row r="122" customFormat="false" ht="13.5" hidden="false" customHeight="false" outlineLevel="0" collapsed="false">
      <c r="A122" s="172"/>
      <c r="B122" s="172"/>
      <c r="C122" s="172"/>
      <c r="D122" s="173"/>
      <c r="E122" s="174"/>
      <c r="F122" s="175"/>
      <c r="G122" s="176"/>
      <c r="H122" s="176"/>
      <c r="I122" s="176"/>
      <c r="J122" s="176"/>
      <c r="K122" s="102"/>
      <c r="L122" s="102"/>
      <c r="M122" s="102"/>
      <c r="N122" s="102"/>
      <c r="O122" s="102"/>
      <c r="P122" s="177"/>
      <c r="Q122" s="178"/>
      <c r="R122" s="102"/>
      <c r="S122" s="179"/>
    </row>
    <row r="123" customFormat="false" ht="12.75" hidden="false" customHeight="false" outlineLevel="0" collapsed="false">
      <c r="A123" s="31" t="s">
        <v>840</v>
      </c>
      <c r="B123" s="31" t="s">
        <v>19</v>
      </c>
      <c r="C123" s="31" t="s">
        <v>841</v>
      </c>
      <c r="D123" s="32" t="s">
        <v>747</v>
      </c>
      <c r="E123" s="33" t="s">
        <v>129</v>
      </c>
      <c r="F123" s="34" t="s">
        <v>842</v>
      </c>
      <c r="G123" s="35" t="n">
        <v>30</v>
      </c>
      <c r="H123" s="36" t="s">
        <v>819</v>
      </c>
      <c r="I123" s="36" t="s">
        <v>843</v>
      </c>
      <c r="J123" s="37" t="n">
        <v>3</v>
      </c>
      <c r="K123" s="38" t="n">
        <v>30</v>
      </c>
      <c r="L123" s="39" t="s">
        <v>843</v>
      </c>
      <c r="M123" s="39" t="n">
        <v>3</v>
      </c>
      <c r="N123" s="39" t="n">
        <v>10</v>
      </c>
      <c r="O123" s="39" t="n">
        <v>11</v>
      </c>
      <c r="P123" s="133" t="n">
        <v>983.2</v>
      </c>
      <c r="Q123" s="126" t="n">
        <v>0.569</v>
      </c>
      <c r="R123" s="43" t="s">
        <v>752</v>
      </c>
      <c r="S123" s="44" t="s">
        <v>753</v>
      </c>
    </row>
    <row r="124" customFormat="false" ht="12.75" hidden="false" customHeight="false" outlineLevel="0" collapsed="false">
      <c r="A124" s="31"/>
      <c r="B124" s="31"/>
      <c r="C124" s="31"/>
      <c r="D124" s="45" t="s">
        <v>754</v>
      </c>
      <c r="E124" s="46" t="s">
        <v>129</v>
      </c>
      <c r="F124" s="47" t="s">
        <v>844</v>
      </c>
      <c r="G124" s="48" t="s">
        <v>751</v>
      </c>
      <c r="H124" s="49" t="n">
        <v>60</v>
      </c>
      <c r="I124" s="49" t="s">
        <v>843</v>
      </c>
      <c r="J124" s="51" t="n">
        <v>3</v>
      </c>
      <c r="K124" s="38"/>
      <c r="L124" s="39"/>
      <c r="M124" s="39"/>
      <c r="N124" s="39"/>
      <c r="O124" s="39"/>
      <c r="P124" s="133"/>
      <c r="Q124" s="126"/>
      <c r="R124" s="43"/>
      <c r="S124" s="44"/>
    </row>
    <row r="125" customFormat="false" ht="13.5" hidden="false" customHeight="false" outlineLevel="0" collapsed="false">
      <c r="A125" s="31"/>
      <c r="B125" s="31"/>
      <c r="C125" s="31"/>
      <c r="D125" s="52" t="s">
        <v>756</v>
      </c>
      <c r="E125" s="53" t="s">
        <v>129</v>
      </c>
      <c r="F125" s="54" t="s">
        <v>820</v>
      </c>
      <c r="G125" s="55" t="n">
        <v>5</v>
      </c>
      <c r="H125" s="56" t="n">
        <v>17</v>
      </c>
      <c r="I125" s="56" t="s">
        <v>843</v>
      </c>
      <c r="J125" s="58" t="n">
        <v>3</v>
      </c>
      <c r="K125" s="38"/>
      <c r="L125" s="39"/>
      <c r="M125" s="39"/>
      <c r="N125" s="39"/>
      <c r="O125" s="39"/>
      <c r="P125" s="133"/>
      <c r="Q125" s="126"/>
      <c r="R125" s="43"/>
      <c r="S125" s="44"/>
    </row>
    <row r="126" customFormat="false" ht="12.75" hidden="false" customHeight="false" outlineLevel="0" collapsed="false">
      <c r="A126" s="31" t="s">
        <v>845</v>
      </c>
      <c r="B126" s="31"/>
      <c r="C126" s="31"/>
      <c r="D126" s="32" t="s">
        <v>747</v>
      </c>
      <c r="E126" s="33" t="s">
        <v>129</v>
      </c>
      <c r="F126" s="34" t="s">
        <v>842</v>
      </c>
      <c r="G126" s="35" t="n">
        <v>65</v>
      </c>
      <c r="H126" s="180" t="s">
        <v>846</v>
      </c>
      <c r="I126" s="36" t="s">
        <v>750</v>
      </c>
      <c r="J126" s="37" t="n">
        <v>3</v>
      </c>
      <c r="K126" s="121" t="n">
        <v>65</v>
      </c>
      <c r="L126" s="39" t="s">
        <v>750</v>
      </c>
      <c r="M126" s="39" t="n">
        <v>3</v>
      </c>
      <c r="N126" s="39" t="n">
        <v>10</v>
      </c>
      <c r="O126" s="39" t="n">
        <v>14</v>
      </c>
      <c r="P126" s="133" t="n">
        <v>983.2</v>
      </c>
      <c r="Q126" s="42" t="n">
        <v>0.569</v>
      </c>
      <c r="R126" s="43" t="s">
        <v>752</v>
      </c>
      <c r="S126" s="44" t="s">
        <v>753</v>
      </c>
    </row>
    <row r="127" customFormat="false" ht="12.75" hidden="false" customHeight="false" outlineLevel="0" collapsed="false">
      <c r="A127" s="31"/>
      <c r="B127" s="31"/>
      <c r="C127" s="31"/>
      <c r="D127" s="45" t="s">
        <v>754</v>
      </c>
      <c r="E127" s="46" t="s">
        <v>129</v>
      </c>
      <c r="F127" s="47" t="s">
        <v>844</v>
      </c>
      <c r="G127" s="48" t="s">
        <v>751</v>
      </c>
      <c r="H127" s="49" t="n">
        <v>60</v>
      </c>
      <c r="I127" s="49" t="s">
        <v>750</v>
      </c>
      <c r="J127" s="51" t="n">
        <v>3</v>
      </c>
      <c r="K127" s="121"/>
      <c r="L127" s="39"/>
      <c r="M127" s="39"/>
      <c r="N127" s="39"/>
      <c r="O127" s="39"/>
      <c r="P127" s="133"/>
      <c r="Q127" s="42"/>
      <c r="R127" s="43"/>
      <c r="S127" s="44"/>
    </row>
    <row r="128" customFormat="false" ht="13.5" hidden="false" customHeight="false" outlineLevel="0" collapsed="false">
      <c r="A128" s="31"/>
      <c r="B128" s="31"/>
      <c r="C128" s="31"/>
      <c r="D128" s="52" t="s">
        <v>756</v>
      </c>
      <c r="E128" s="53" t="s">
        <v>129</v>
      </c>
      <c r="F128" s="54" t="s">
        <v>820</v>
      </c>
      <c r="G128" s="55" t="n">
        <v>5</v>
      </c>
      <c r="H128" s="56" t="n">
        <v>17</v>
      </c>
      <c r="I128" s="56" t="s">
        <v>750</v>
      </c>
      <c r="J128" s="58" t="n">
        <v>3</v>
      </c>
      <c r="K128" s="121"/>
      <c r="L128" s="39"/>
      <c r="M128" s="39"/>
      <c r="N128" s="39"/>
      <c r="O128" s="39"/>
      <c r="P128" s="133"/>
      <c r="Q128" s="42"/>
      <c r="R128" s="43"/>
      <c r="S128" s="44"/>
    </row>
    <row r="129" customFormat="false" ht="12.75" hidden="false" customHeight="false" outlineLevel="0" collapsed="false">
      <c r="A129" s="31" t="s">
        <v>847</v>
      </c>
      <c r="B129" s="31"/>
      <c r="C129" s="31"/>
      <c r="D129" s="60" t="s">
        <v>747</v>
      </c>
      <c r="E129" s="33" t="s">
        <v>129</v>
      </c>
      <c r="F129" s="34" t="s">
        <v>842</v>
      </c>
      <c r="G129" s="35" t="n">
        <v>65</v>
      </c>
      <c r="H129" s="180" t="s">
        <v>846</v>
      </c>
      <c r="I129" s="36" t="n">
        <v>240</v>
      </c>
      <c r="J129" s="37" t="n">
        <v>3</v>
      </c>
      <c r="K129" s="121" t="n">
        <v>65</v>
      </c>
      <c r="L129" s="39" t="n">
        <v>240</v>
      </c>
      <c r="M129" s="39" t="n">
        <v>3</v>
      </c>
      <c r="N129" s="39" t="n">
        <v>5</v>
      </c>
      <c r="O129" s="39" t="n">
        <v>15.2</v>
      </c>
      <c r="P129" s="133" t="n">
        <v>983.2</v>
      </c>
      <c r="Q129" s="42" t="n">
        <v>0.569</v>
      </c>
      <c r="R129" s="43" t="s">
        <v>752</v>
      </c>
      <c r="S129" s="44" t="s">
        <v>753</v>
      </c>
    </row>
    <row r="130" customFormat="false" ht="12.75" hidden="false" customHeight="false" outlineLevel="0" collapsed="false">
      <c r="A130" s="31"/>
      <c r="B130" s="31"/>
      <c r="C130" s="31"/>
      <c r="D130" s="45" t="s">
        <v>754</v>
      </c>
      <c r="E130" s="46" t="s">
        <v>129</v>
      </c>
      <c r="F130" s="47" t="s">
        <v>844</v>
      </c>
      <c r="G130" s="48" t="s">
        <v>751</v>
      </c>
      <c r="H130" s="49" t="n">
        <v>60</v>
      </c>
      <c r="I130" s="49" t="n">
        <v>240</v>
      </c>
      <c r="J130" s="51" t="n">
        <v>3</v>
      </c>
      <c r="K130" s="121"/>
      <c r="L130" s="39"/>
      <c r="M130" s="39"/>
      <c r="N130" s="39"/>
      <c r="O130" s="39"/>
      <c r="P130" s="133"/>
      <c r="Q130" s="42"/>
      <c r="R130" s="43"/>
      <c r="S130" s="44"/>
    </row>
    <row r="131" customFormat="false" ht="13.5" hidden="false" customHeight="false" outlineLevel="0" collapsed="false">
      <c r="A131" s="31"/>
      <c r="B131" s="31"/>
      <c r="C131" s="31"/>
      <c r="D131" s="52" t="s">
        <v>756</v>
      </c>
      <c r="E131" s="53" t="s">
        <v>129</v>
      </c>
      <c r="F131" s="54" t="s">
        <v>820</v>
      </c>
      <c r="G131" s="55" t="n">
        <v>5</v>
      </c>
      <c r="H131" s="56" t="n">
        <v>17</v>
      </c>
      <c r="I131" s="56" t="n">
        <v>240</v>
      </c>
      <c r="J131" s="58" t="n">
        <v>3</v>
      </c>
      <c r="K131" s="121"/>
      <c r="L131" s="39"/>
      <c r="M131" s="39"/>
      <c r="N131" s="39"/>
      <c r="O131" s="39"/>
      <c r="P131" s="133"/>
      <c r="Q131" s="42"/>
      <c r="R131" s="43"/>
      <c r="S131" s="44"/>
    </row>
    <row r="132" customFormat="false" ht="12.75" hidden="false" customHeight="false" outlineLevel="0" collapsed="false">
      <c r="A132" s="31" t="s">
        <v>848</v>
      </c>
      <c r="B132" s="31"/>
      <c r="C132" s="31"/>
      <c r="D132" s="32" t="s">
        <v>747</v>
      </c>
      <c r="E132" s="33" t="s">
        <v>129</v>
      </c>
      <c r="F132" s="34" t="s">
        <v>842</v>
      </c>
      <c r="G132" s="35" t="n">
        <v>65</v>
      </c>
      <c r="H132" s="180" t="s">
        <v>846</v>
      </c>
      <c r="I132" s="36" t="n">
        <v>208</v>
      </c>
      <c r="J132" s="37" t="n">
        <v>3</v>
      </c>
      <c r="K132" s="121" t="n">
        <v>65</v>
      </c>
      <c r="L132" s="39" t="n">
        <v>208</v>
      </c>
      <c r="M132" s="39" t="n">
        <v>3</v>
      </c>
      <c r="N132" s="39" t="n">
        <v>3</v>
      </c>
      <c r="O132" s="39" t="n">
        <v>10.6</v>
      </c>
      <c r="P132" s="133" t="n">
        <v>983.2</v>
      </c>
      <c r="Q132" s="42" t="n">
        <v>0.569</v>
      </c>
      <c r="R132" s="43" t="s">
        <v>752</v>
      </c>
      <c r="S132" s="44" t="s">
        <v>753</v>
      </c>
    </row>
    <row r="133" customFormat="false" ht="12.75" hidden="false" customHeight="false" outlineLevel="0" collapsed="false">
      <c r="A133" s="31"/>
      <c r="B133" s="31"/>
      <c r="C133" s="31"/>
      <c r="D133" s="45" t="s">
        <v>849</v>
      </c>
      <c r="E133" s="46" t="s">
        <v>129</v>
      </c>
      <c r="F133" s="47" t="s">
        <v>844</v>
      </c>
      <c r="G133" s="48" t="s">
        <v>751</v>
      </c>
      <c r="H133" s="49" t="n">
        <v>60</v>
      </c>
      <c r="I133" s="49" t="n">
        <v>208</v>
      </c>
      <c r="J133" s="51" t="n">
        <v>3</v>
      </c>
      <c r="K133" s="121"/>
      <c r="L133" s="39"/>
      <c r="M133" s="39"/>
      <c r="N133" s="39"/>
      <c r="O133" s="39"/>
      <c r="P133" s="133"/>
      <c r="Q133" s="42"/>
      <c r="R133" s="43"/>
      <c r="S133" s="44"/>
    </row>
    <row r="134" customFormat="false" ht="13.5" hidden="false" customHeight="false" outlineLevel="0" collapsed="false">
      <c r="A134" s="31"/>
      <c r="B134" s="31"/>
      <c r="C134" s="31"/>
      <c r="D134" s="52" t="s">
        <v>756</v>
      </c>
      <c r="E134" s="53" t="s">
        <v>129</v>
      </c>
      <c r="F134" s="54" t="s">
        <v>820</v>
      </c>
      <c r="G134" s="55" t="n">
        <v>5</v>
      </c>
      <c r="H134" s="56" t="n">
        <v>17</v>
      </c>
      <c r="I134" s="56" t="n">
        <v>208</v>
      </c>
      <c r="J134" s="58" t="n">
        <v>3</v>
      </c>
      <c r="K134" s="121"/>
      <c r="L134" s="39"/>
      <c r="M134" s="39"/>
      <c r="N134" s="39"/>
      <c r="O134" s="39"/>
      <c r="P134" s="133"/>
      <c r="Q134" s="42"/>
      <c r="R134" s="43"/>
      <c r="S134" s="44"/>
    </row>
    <row r="135" customFormat="false" ht="12.75" hidden="false" customHeight="false" outlineLevel="0" collapsed="false">
      <c r="A135" s="98" t="s">
        <v>850</v>
      </c>
      <c r="B135" s="98" t="s">
        <v>19</v>
      </c>
      <c r="C135" s="98" t="s">
        <v>851</v>
      </c>
      <c r="D135" s="72" t="s">
        <v>747</v>
      </c>
      <c r="E135" s="73" t="s">
        <v>129</v>
      </c>
      <c r="F135" s="144" t="s">
        <v>852</v>
      </c>
      <c r="G135" s="99" t="n">
        <v>30</v>
      </c>
      <c r="H135" s="146" t="s">
        <v>853</v>
      </c>
      <c r="I135" s="146" t="s">
        <v>843</v>
      </c>
      <c r="J135" s="147" t="n">
        <v>3</v>
      </c>
      <c r="K135" s="164" t="n">
        <v>30</v>
      </c>
      <c r="L135" s="149" t="s">
        <v>843</v>
      </c>
      <c r="M135" s="149" t="n">
        <v>3</v>
      </c>
      <c r="N135" s="149" t="n">
        <v>20</v>
      </c>
      <c r="O135" s="149" t="n">
        <v>22</v>
      </c>
      <c r="P135" s="135" t="n">
        <v>983.2</v>
      </c>
      <c r="Q135" s="113" t="n">
        <v>0.569</v>
      </c>
      <c r="R135" s="107" t="s">
        <v>752</v>
      </c>
      <c r="S135" s="108" t="s">
        <v>753</v>
      </c>
    </row>
    <row r="136" customFormat="false" ht="12.75" hidden="false" customHeight="false" outlineLevel="0" collapsed="false">
      <c r="A136" s="98"/>
      <c r="B136" s="98"/>
      <c r="C136" s="98"/>
      <c r="D136" s="85" t="s">
        <v>754</v>
      </c>
      <c r="E136" s="86" t="s">
        <v>129</v>
      </c>
      <c r="F136" s="166" t="s">
        <v>844</v>
      </c>
      <c r="G136" s="88" t="s">
        <v>751</v>
      </c>
      <c r="H136" s="155" t="n">
        <v>60</v>
      </c>
      <c r="I136" s="155" t="s">
        <v>843</v>
      </c>
      <c r="J136" s="157" t="n">
        <v>3</v>
      </c>
      <c r="K136" s="164"/>
      <c r="L136" s="149"/>
      <c r="M136" s="149"/>
      <c r="N136" s="149"/>
      <c r="O136" s="149"/>
      <c r="P136" s="135"/>
      <c r="Q136" s="113"/>
      <c r="R136" s="107"/>
      <c r="S136" s="108"/>
    </row>
    <row r="137" customFormat="false" ht="13.5" hidden="false" customHeight="false" outlineLevel="0" collapsed="false">
      <c r="A137" s="98"/>
      <c r="B137" s="98"/>
      <c r="C137" s="98"/>
      <c r="D137" s="91" t="s">
        <v>756</v>
      </c>
      <c r="E137" s="92" t="s">
        <v>129</v>
      </c>
      <c r="F137" s="159" t="s">
        <v>827</v>
      </c>
      <c r="G137" s="94" t="n">
        <v>5</v>
      </c>
      <c r="H137" s="161" t="n">
        <v>25</v>
      </c>
      <c r="I137" s="161" t="s">
        <v>843</v>
      </c>
      <c r="J137" s="163" t="n">
        <v>3</v>
      </c>
      <c r="K137" s="164"/>
      <c r="L137" s="149"/>
      <c r="M137" s="149"/>
      <c r="N137" s="149"/>
      <c r="O137" s="149"/>
      <c r="P137" s="135"/>
      <c r="Q137" s="113"/>
      <c r="R137" s="107"/>
      <c r="S137" s="108"/>
    </row>
    <row r="138" customFormat="false" ht="12.75" hidden="false" customHeight="false" outlineLevel="0" collapsed="false">
      <c r="A138" s="98" t="s">
        <v>854</v>
      </c>
      <c r="B138" s="98"/>
      <c r="C138" s="98"/>
      <c r="D138" s="72" t="s">
        <v>747</v>
      </c>
      <c r="E138" s="73" t="s">
        <v>129</v>
      </c>
      <c r="F138" s="144" t="s">
        <v>852</v>
      </c>
      <c r="G138" s="99" t="n">
        <v>65</v>
      </c>
      <c r="H138" s="146" t="s">
        <v>853</v>
      </c>
      <c r="I138" s="146" t="s">
        <v>750</v>
      </c>
      <c r="J138" s="147" t="n">
        <v>3</v>
      </c>
      <c r="K138" s="164" t="n">
        <v>65</v>
      </c>
      <c r="L138" s="149" t="s">
        <v>750</v>
      </c>
      <c r="M138" s="149" t="n">
        <v>3</v>
      </c>
      <c r="N138" s="181" t="n">
        <v>15</v>
      </c>
      <c r="O138" s="181" t="n">
        <v>21</v>
      </c>
      <c r="P138" s="135" t="n">
        <v>983.2</v>
      </c>
      <c r="Q138" s="106" t="n">
        <v>0.569</v>
      </c>
      <c r="R138" s="107" t="s">
        <v>752</v>
      </c>
      <c r="S138" s="108" t="s">
        <v>753</v>
      </c>
    </row>
    <row r="139" customFormat="false" ht="12.75" hidden="false" customHeight="false" outlineLevel="0" collapsed="false">
      <c r="A139" s="98"/>
      <c r="B139" s="98"/>
      <c r="C139" s="98"/>
      <c r="D139" s="85" t="s">
        <v>754</v>
      </c>
      <c r="E139" s="86" t="s">
        <v>129</v>
      </c>
      <c r="F139" s="166" t="s">
        <v>844</v>
      </c>
      <c r="G139" s="88" t="s">
        <v>751</v>
      </c>
      <c r="H139" s="155" t="n">
        <v>60</v>
      </c>
      <c r="I139" s="155" t="s">
        <v>750</v>
      </c>
      <c r="J139" s="157" t="n">
        <v>3</v>
      </c>
      <c r="K139" s="164"/>
      <c r="L139" s="149"/>
      <c r="M139" s="149"/>
      <c r="N139" s="149"/>
      <c r="O139" s="149"/>
      <c r="P139" s="135"/>
      <c r="Q139" s="106"/>
      <c r="R139" s="107"/>
      <c r="S139" s="108"/>
    </row>
    <row r="140" customFormat="false" ht="13.5" hidden="false" customHeight="false" outlineLevel="0" collapsed="false">
      <c r="A140" s="98"/>
      <c r="B140" s="98"/>
      <c r="C140" s="98"/>
      <c r="D140" s="91" t="s">
        <v>756</v>
      </c>
      <c r="E140" s="92" t="s">
        <v>129</v>
      </c>
      <c r="F140" s="159" t="s">
        <v>827</v>
      </c>
      <c r="G140" s="94" t="n">
        <v>5</v>
      </c>
      <c r="H140" s="161" t="n">
        <v>25</v>
      </c>
      <c r="I140" s="161" t="s">
        <v>750</v>
      </c>
      <c r="J140" s="163" t="n">
        <v>3</v>
      </c>
      <c r="K140" s="164"/>
      <c r="L140" s="149"/>
      <c r="M140" s="149"/>
      <c r="N140" s="181"/>
      <c r="O140" s="181"/>
      <c r="P140" s="135"/>
      <c r="Q140" s="106"/>
      <c r="R140" s="107"/>
      <c r="S140" s="108"/>
    </row>
    <row r="141" customFormat="false" ht="12.75" hidden="false" customHeight="false" outlineLevel="0" collapsed="false">
      <c r="A141" s="98" t="s">
        <v>855</v>
      </c>
      <c r="B141" s="98"/>
      <c r="C141" s="98"/>
      <c r="D141" s="110" t="s">
        <v>747</v>
      </c>
      <c r="E141" s="73" t="s">
        <v>129</v>
      </c>
      <c r="F141" s="144" t="s">
        <v>852</v>
      </c>
      <c r="G141" s="99" t="n">
        <v>65</v>
      </c>
      <c r="H141" s="146" t="s">
        <v>853</v>
      </c>
      <c r="I141" s="100" t="n">
        <v>240</v>
      </c>
      <c r="J141" s="147" t="n">
        <v>3</v>
      </c>
      <c r="K141" s="164" t="n">
        <v>65</v>
      </c>
      <c r="L141" s="103" t="n">
        <v>240</v>
      </c>
      <c r="M141" s="149" t="n">
        <v>3</v>
      </c>
      <c r="N141" s="149" t="n">
        <v>7.5</v>
      </c>
      <c r="O141" s="150" t="n">
        <v>22</v>
      </c>
      <c r="P141" s="135" t="n">
        <v>983.2</v>
      </c>
      <c r="Q141" s="106" t="n">
        <v>0.569</v>
      </c>
      <c r="R141" s="107" t="s">
        <v>752</v>
      </c>
      <c r="S141" s="108" t="s">
        <v>753</v>
      </c>
    </row>
    <row r="142" customFormat="false" ht="12.75" hidden="false" customHeight="false" outlineLevel="0" collapsed="false">
      <c r="A142" s="98"/>
      <c r="B142" s="98"/>
      <c r="C142" s="98"/>
      <c r="D142" s="85" t="s">
        <v>754</v>
      </c>
      <c r="E142" s="86" t="s">
        <v>129</v>
      </c>
      <c r="F142" s="166" t="s">
        <v>844</v>
      </c>
      <c r="G142" s="88" t="s">
        <v>751</v>
      </c>
      <c r="H142" s="155" t="n">
        <v>60</v>
      </c>
      <c r="I142" s="89" t="n">
        <v>240</v>
      </c>
      <c r="J142" s="157" t="n">
        <v>3</v>
      </c>
      <c r="K142" s="164"/>
      <c r="L142" s="103"/>
      <c r="M142" s="149"/>
      <c r="N142" s="149"/>
      <c r="O142" s="150"/>
      <c r="P142" s="135"/>
      <c r="Q142" s="106"/>
      <c r="R142" s="107"/>
      <c r="S142" s="108"/>
    </row>
    <row r="143" customFormat="false" ht="13.5" hidden="false" customHeight="false" outlineLevel="0" collapsed="false">
      <c r="A143" s="98"/>
      <c r="B143" s="98"/>
      <c r="C143" s="98"/>
      <c r="D143" s="91" t="s">
        <v>756</v>
      </c>
      <c r="E143" s="92" t="s">
        <v>129</v>
      </c>
      <c r="F143" s="159" t="s">
        <v>827</v>
      </c>
      <c r="G143" s="94" t="n">
        <v>5</v>
      </c>
      <c r="H143" s="161" t="n">
        <v>25</v>
      </c>
      <c r="I143" s="95" t="n">
        <v>240</v>
      </c>
      <c r="J143" s="163" t="n">
        <v>3</v>
      </c>
      <c r="K143" s="164"/>
      <c r="L143" s="103"/>
      <c r="M143" s="149"/>
      <c r="N143" s="149"/>
      <c r="O143" s="150"/>
      <c r="P143" s="135"/>
      <c r="Q143" s="106"/>
      <c r="R143" s="107"/>
      <c r="S143" s="108"/>
    </row>
    <row r="144" customFormat="false" ht="12.75" hidden="false" customHeight="false" outlineLevel="0" collapsed="false">
      <c r="A144" s="98" t="s">
        <v>856</v>
      </c>
      <c r="B144" s="98"/>
      <c r="C144" s="98"/>
      <c r="D144" s="182" t="s">
        <v>747</v>
      </c>
      <c r="E144" s="86" t="s">
        <v>129</v>
      </c>
      <c r="F144" s="144" t="s">
        <v>852</v>
      </c>
      <c r="G144" s="75" t="n">
        <v>65</v>
      </c>
      <c r="H144" s="156" t="s">
        <v>853</v>
      </c>
      <c r="I144" s="100" t="n">
        <v>208</v>
      </c>
      <c r="J144" s="183" t="n">
        <v>3</v>
      </c>
      <c r="K144" s="184" t="n">
        <v>65</v>
      </c>
      <c r="L144" s="103" t="n">
        <v>208</v>
      </c>
      <c r="M144" s="185" t="n">
        <v>3</v>
      </c>
      <c r="N144" s="185" t="n">
        <v>7.5</v>
      </c>
      <c r="O144" s="185" t="n">
        <v>24.2</v>
      </c>
      <c r="P144" s="186" t="n">
        <v>983.2</v>
      </c>
      <c r="Q144" s="82" t="n">
        <v>0.569</v>
      </c>
      <c r="R144" s="83" t="s">
        <v>752</v>
      </c>
      <c r="S144" s="108" t="s">
        <v>753</v>
      </c>
    </row>
    <row r="145" customFormat="false" ht="12.75" hidden="false" customHeight="false" outlineLevel="0" collapsed="false">
      <c r="A145" s="98"/>
      <c r="B145" s="98"/>
      <c r="C145" s="98"/>
      <c r="D145" s="85" t="s">
        <v>754</v>
      </c>
      <c r="E145" s="86" t="s">
        <v>129</v>
      </c>
      <c r="F145" s="166" t="s">
        <v>844</v>
      </c>
      <c r="G145" s="88" t="s">
        <v>751</v>
      </c>
      <c r="H145" s="155" t="n">
        <v>60</v>
      </c>
      <c r="I145" s="89" t="n">
        <v>208</v>
      </c>
      <c r="J145" s="157" t="n">
        <v>3</v>
      </c>
      <c r="K145" s="184"/>
      <c r="L145" s="103"/>
      <c r="M145" s="185"/>
      <c r="N145" s="185"/>
      <c r="O145" s="185"/>
      <c r="P145" s="186"/>
      <c r="Q145" s="82"/>
      <c r="R145" s="83"/>
      <c r="S145" s="108"/>
    </row>
    <row r="146" customFormat="false" ht="13.5" hidden="false" customHeight="false" outlineLevel="0" collapsed="false">
      <c r="A146" s="98"/>
      <c r="B146" s="98"/>
      <c r="C146" s="98"/>
      <c r="D146" s="187" t="s">
        <v>756</v>
      </c>
      <c r="E146" s="92" t="s">
        <v>129</v>
      </c>
      <c r="F146" s="159" t="s">
        <v>827</v>
      </c>
      <c r="G146" s="94" t="n">
        <v>5</v>
      </c>
      <c r="H146" s="161" t="n">
        <v>25</v>
      </c>
      <c r="I146" s="95" t="n">
        <v>208</v>
      </c>
      <c r="J146" s="163" t="n">
        <v>3</v>
      </c>
      <c r="K146" s="184"/>
      <c r="L146" s="103"/>
      <c r="M146" s="185"/>
      <c r="N146" s="185"/>
      <c r="O146" s="185"/>
      <c r="P146" s="186"/>
      <c r="Q146" s="82"/>
      <c r="R146" s="83"/>
      <c r="S146" s="108"/>
    </row>
    <row r="147" customFormat="false" ht="12.75" hidden="false" customHeight="false" outlineLevel="0" collapsed="false">
      <c r="A147" s="188" t="s">
        <v>857</v>
      </c>
      <c r="B147" s="31" t="s">
        <v>19</v>
      </c>
      <c r="C147" s="31" t="s">
        <v>858</v>
      </c>
      <c r="D147" s="32" t="s">
        <v>747</v>
      </c>
      <c r="E147" s="33" t="s">
        <v>129</v>
      </c>
      <c r="F147" s="34" t="s">
        <v>859</v>
      </c>
      <c r="G147" s="189" t="n">
        <v>50</v>
      </c>
      <c r="H147" s="36" t="s">
        <v>860</v>
      </c>
      <c r="I147" s="36" t="s">
        <v>843</v>
      </c>
      <c r="J147" s="37" t="n">
        <v>3</v>
      </c>
      <c r="K147" s="169" t="n">
        <v>50</v>
      </c>
      <c r="L147" s="39" t="s">
        <v>843</v>
      </c>
      <c r="M147" s="39" t="n">
        <v>3</v>
      </c>
      <c r="N147" s="39" t="n">
        <v>25</v>
      </c>
      <c r="O147" s="39" t="n">
        <v>27</v>
      </c>
      <c r="P147" s="142" t="n">
        <v>983.2</v>
      </c>
      <c r="Q147" s="42" t="n">
        <v>0.569</v>
      </c>
      <c r="R147" s="43" t="s">
        <v>752</v>
      </c>
      <c r="S147" s="44" t="s">
        <v>753</v>
      </c>
    </row>
    <row r="148" customFormat="false" ht="12.75" hidden="false" customHeight="false" outlineLevel="0" collapsed="false">
      <c r="A148" s="188"/>
      <c r="B148" s="188"/>
      <c r="C148" s="188"/>
      <c r="D148" s="45" t="s">
        <v>754</v>
      </c>
      <c r="E148" s="46" t="s">
        <v>129</v>
      </c>
      <c r="F148" s="47" t="s">
        <v>844</v>
      </c>
      <c r="G148" s="190" t="s">
        <v>751</v>
      </c>
      <c r="H148" s="49" t="n">
        <v>60</v>
      </c>
      <c r="I148" s="49" t="s">
        <v>843</v>
      </c>
      <c r="J148" s="51" t="n">
        <v>3</v>
      </c>
      <c r="K148" s="169"/>
      <c r="L148" s="39"/>
      <c r="M148" s="39"/>
      <c r="N148" s="39"/>
      <c r="O148" s="39"/>
      <c r="P148" s="142"/>
      <c r="Q148" s="42"/>
      <c r="R148" s="43"/>
      <c r="S148" s="44"/>
    </row>
    <row r="149" customFormat="false" ht="13.5" hidden="false" customHeight="false" outlineLevel="0" collapsed="false">
      <c r="A149" s="188"/>
      <c r="B149" s="31"/>
      <c r="C149" s="31"/>
      <c r="D149" s="52" t="s">
        <v>756</v>
      </c>
      <c r="E149" s="53" t="s">
        <v>129</v>
      </c>
      <c r="F149" s="54" t="s">
        <v>838</v>
      </c>
      <c r="G149" s="191" t="n">
        <v>5</v>
      </c>
      <c r="H149" s="56" t="n">
        <v>32</v>
      </c>
      <c r="I149" s="56" t="s">
        <v>843</v>
      </c>
      <c r="J149" s="58" t="n">
        <v>3</v>
      </c>
      <c r="K149" s="169"/>
      <c r="L149" s="39"/>
      <c r="M149" s="39"/>
      <c r="N149" s="39"/>
      <c r="O149" s="39"/>
      <c r="P149" s="142"/>
      <c r="Q149" s="42"/>
      <c r="R149" s="43"/>
      <c r="S149" s="44"/>
    </row>
    <row r="150" customFormat="false" ht="12.75" hidden="false" customHeight="false" outlineLevel="0" collapsed="false">
      <c r="A150" s="31" t="s">
        <v>861</v>
      </c>
      <c r="B150" s="31"/>
      <c r="C150" s="31"/>
      <c r="D150" s="32" t="s">
        <v>747</v>
      </c>
      <c r="E150" s="33" t="s">
        <v>129</v>
      </c>
      <c r="F150" s="34" t="s">
        <v>859</v>
      </c>
      <c r="G150" s="35" t="n">
        <v>65</v>
      </c>
      <c r="H150" s="36" t="s">
        <v>860</v>
      </c>
      <c r="I150" s="36" t="s">
        <v>750</v>
      </c>
      <c r="J150" s="37" t="n">
        <v>3</v>
      </c>
      <c r="K150" s="192" t="n">
        <v>65</v>
      </c>
      <c r="L150" s="65" t="s">
        <v>750</v>
      </c>
      <c r="M150" s="65" t="n">
        <v>3</v>
      </c>
      <c r="N150" s="65" t="n">
        <v>20</v>
      </c>
      <c r="O150" s="65" t="n">
        <v>27</v>
      </c>
      <c r="P150" s="142" t="n">
        <v>983.2</v>
      </c>
      <c r="Q150" s="68" t="n">
        <v>0.569</v>
      </c>
      <c r="R150" s="69" t="s">
        <v>752</v>
      </c>
      <c r="S150" s="44" t="s">
        <v>753</v>
      </c>
    </row>
    <row r="151" customFormat="false" ht="12.75" hidden="false" customHeight="false" outlineLevel="0" collapsed="false">
      <c r="A151" s="31"/>
      <c r="B151" s="31"/>
      <c r="C151" s="31"/>
      <c r="D151" s="45" t="s">
        <v>754</v>
      </c>
      <c r="E151" s="46" t="s">
        <v>129</v>
      </c>
      <c r="F151" s="47" t="s">
        <v>844</v>
      </c>
      <c r="G151" s="48" t="s">
        <v>751</v>
      </c>
      <c r="H151" s="49" t="n">
        <v>60</v>
      </c>
      <c r="I151" s="50" t="s">
        <v>750</v>
      </c>
      <c r="J151" s="51" t="n">
        <v>3</v>
      </c>
      <c r="K151" s="192"/>
      <c r="L151" s="65"/>
      <c r="M151" s="65"/>
      <c r="N151" s="65"/>
      <c r="O151" s="65"/>
      <c r="P151" s="142"/>
      <c r="Q151" s="68"/>
      <c r="R151" s="69"/>
      <c r="S151" s="44"/>
    </row>
    <row r="152" customFormat="false" ht="13.5" hidden="false" customHeight="false" outlineLevel="0" collapsed="false">
      <c r="A152" s="31"/>
      <c r="B152" s="31"/>
      <c r="C152" s="31"/>
      <c r="D152" s="52" t="s">
        <v>756</v>
      </c>
      <c r="E152" s="53" t="s">
        <v>129</v>
      </c>
      <c r="F152" s="54" t="s">
        <v>838</v>
      </c>
      <c r="G152" s="55" t="n">
        <v>5</v>
      </c>
      <c r="H152" s="56" t="n">
        <v>32</v>
      </c>
      <c r="I152" s="57" t="s">
        <v>750</v>
      </c>
      <c r="J152" s="58" t="n">
        <v>3</v>
      </c>
      <c r="K152" s="192"/>
      <c r="L152" s="65"/>
      <c r="M152" s="65"/>
      <c r="N152" s="65"/>
      <c r="O152" s="65"/>
      <c r="P152" s="142"/>
      <c r="Q152" s="68"/>
      <c r="R152" s="69"/>
      <c r="S152" s="44"/>
    </row>
    <row r="153" customFormat="false" ht="12.75" hidden="false" customHeight="false" outlineLevel="0" collapsed="false">
      <c r="A153" s="31" t="s">
        <v>862</v>
      </c>
      <c r="B153" s="31"/>
      <c r="C153" s="31"/>
      <c r="D153" s="60" t="s">
        <v>747</v>
      </c>
      <c r="E153" s="33" t="s">
        <v>129</v>
      </c>
      <c r="F153" s="34" t="s">
        <v>859</v>
      </c>
      <c r="G153" s="35" t="n">
        <v>65</v>
      </c>
      <c r="H153" s="36" t="s">
        <v>860</v>
      </c>
      <c r="I153" s="36" t="n">
        <v>240</v>
      </c>
      <c r="J153" s="37" t="n">
        <v>3</v>
      </c>
      <c r="K153" s="121" t="n">
        <v>65</v>
      </c>
      <c r="L153" s="39" t="n">
        <v>240</v>
      </c>
      <c r="M153" s="39" t="n">
        <v>3</v>
      </c>
      <c r="N153" s="39" t="n">
        <v>10</v>
      </c>
      <c r="O153" s="39" t="n">
        <v>28</v>
      </c>
      <c r="P153" s="133" t="n">
        <v>983.2</v>
      </c>
      <c r="Q153" s="42" t="n">
        <v>0.569</v>
      </c>
      <c r="R153" s="43" t="s">
        <v>752</v>
      </c>
      <c r="S153" s="44" t="s">
        <v>753</v>
      </c>
    </row>
    <row r="154" customFormat="false" ht="12.75" hidden="false" customHeight="false" outlineLevel="0" collapsed="false">
      <c r="A154" s="31"/>
      <c r="B154" s="31"/>
      <c r="C154" s="31"/>
      <c r="D154" s="45" t="s">
        <v>754</v>
      </c>
      <c r="E154" s="46" t="s">
        <v>129</v>
      </c>
      <c r="F154" s="47" t="s">
        <v>844</v>
      </c>
      <c r="G154" s="48" t="s">
        <v>751</v>
      </c>
      <c r="H154" s="49" t="n">
        <v>60</v>
      </c>
      <c r="I154" s="49" t="n">
        <v>240</v>
      </c>
      <c r="J154" s="51" t="n">
        <v>3</v>
      </c>
      <c r="K154" s="121"/>
      <c r="L154" s="39"/>
      <c r="M154" s="39"/>
      <c r="N154" s="39"/>
      <c r="O154" s="39"/>
      <c r="P154" s="133"/>
      <c r="Q154" s="42"/>
      <c r="R154" s="43"/>
      <c r="S154" s="44"/>
    </row>
    <row r="155" customFormat="false" ht="13.5" hidden="false" customHeight="false" outlineLevel="0" collapsed="false">
      <c r="A155" s="31"/>
      <c r="B155" s="31"/>
      <c r="C155" s="31"/>
      <c r="D155" s="52" t="s">
        <v>756</v>
      </c>
      <c r="E155" s="53" t="s">
        <v>129</v>
      </c>
      <c r="F155" s="54" t="s">
        <v>838</v>
      </c>
      <c r="G155" s="55" t="n">
        <v>5</v>
      </c>
      <c r="H155" s="56" t="n">
        <v>32</v>
      </c>
      <c r="I155" s="56" t="n">
        <v>240</v>
      </c>
      <c r="J155" s="58" t="n">
        <v>3</v>
      </c>
      <c r="K155" s="121"/>
      <c r="L155" s="39"/>
      <c r="M155" s="39"/>
      <c r="N155" s="39"/>
      <c r="O155" s="39"/>
      <c r="P155" s="133"/>
      <c r="Q155" s="42"/>
      <c r="R155" s="43"/>
      <c r="S155" s="44"/>
    </row>
    <row r="156" customFormat="false" ht="12.75" hidden="false" customHeight="false" outlineLevel="0" collapsed="false">
      <c r="A156" s="31" t="s">
        <v>863</v>
      </c>
      <c r="B156" s="31"/>
      <c r="C156" s="31"/>
      <c r="D156" s="32" t="s">
        <v>747</v>
      </c>
      <c r="E156" s="33" t="s">
        <v>129</v>
      </c>
      <c r="F156" s="34" t="s">
        <v>859</v>
      </c>
      <c r="G156" s="35" t="n">
        <v>65</v>
      </c>
      <c r="H156" s="36" t="s">
        <v>860</v>
      </c>
      <c r="I156" s="36" t="n">
        <v>208</v>
      </c>
      <c r="J156" s="37" t="n">
        <v>3</v>
      </c>
      <c r="K156" s="139" t="n">
        <v>65</v>
      </c>
      <c r="L156" s="39" t="n">
        <v>208</v>
      </c>
      <c r="M156" s="39" t="n">
        <v>3</v>
      </c>
      <c r="N156" s="39" t="n">
        <v>10</v>
      </c>
      <c r="O156" s="39" t="n">
        <v>30.8</v>
      </c>
      <c r="P156" s="133" t="n">
        <v>983.2</v>
      </c>
      <c r="Q156" s="42" t="n">
        <v>0.569</v>
      </c>
      <c r="R156" s="43" t="s">
        <v>752</v>
      </c>
      <c r="S156" s="44" t="s">
        <v>753</v>
      </c>
    </row>
    <row r="157" customFormat="false" ht="12.75" hidden="false" customHeight="false" outlineLevel="0" collapsed="false">
      <c r="A157" s="31"/>
      <c r="B157" s="31"/>
      <c r="C157" s="31"/>
      <c r="D157" s="45" t="s">
        <v>754</v>
      </c>
      <c r="E157" s="46" t="s">
        <v>129</v>
      </c>
      <c r="F157" s="47" t="s">
        <v>844</v>
      </c>
      <c r="G157" s="48" t="s">
        <v>751</v>
      </c>
      <c r="H157" s="49" t="n">
        <v>60</v>
      </c>
      <c r="I157" s="49" t="n">
        <v>208</v>
      </c>
      <c r="J157" s="51" t="n">
        <v>3</v>
      </c>
      <c r="K157" s="139"/>
      <c r="L157" s="39"/>
      <c r="M157" s="39"/>
      <c r="N157" s="39"/>
      <c r="O157" s="39"/>
      <c r="P157" s="133"/>
      <c r="Q157" s="42"/>
      <c r="R157" s="43"/>
      <c r="S157" s="44"/>
    </row>
    <row r="158" customFormat="false" ht="13.5" hidden="false" customHeight="false" outlineLevel="0" collapsed="false">
      <c r="A158" s="31"/>
      <c r="B158" s="31"/>
      <c r="C158" s="31"/>
      <c r="D158" s="52" t="s">
        <v>756</v>
      </c>
      <c r="E158" s="53" t="s">
        <v>129</v>
      </c>
      <c r="F158" s="54" t="s">
        <v>838</v>
      </c>
      <c r="G158" s="55" t="n">
        <v>5</v>
      </c>
      <c r="H158" s="56" t="n">
        <v>32</v>
      </c>
      <c r="I158" s="56" t="n">
        <v>208</v>
      </c>
      <c r="J158" s="58" t="n">
        <v>3</v>
      </c>
      <c r="K158" s="139"/>
      <c r="L158" s="39"/>
      <c r="M158" s="39"/>
      <c r="N158" s="39"/>
      <c r="O158" s="39"/>
      <c r="P158" s="133"/>
      <c r="Q158" s="42"/>
      <c r="R158" s="43"/>
      <c r="S158" s="44"/>
    </row>
    <row r="159" customFormat="false" ht="12.75" hidden="false" customHeight="false" outlineLevel="0" collapsed="false">
      <c r="A159" s="98" t="s">
        <v>864</v>
      </c>
      <c r="B159" s="109" t="s">
        <v>19</v>
      </c>
      <c r="C159" s="193" t="s">
        <v>865</v>
      </c>
      <c r="D159" s="72" t="s">
        <v>747</v>
      </c>
      <c r="E159" s="73" t="s">
        <v>129</v>
      </c>
      <c r="F159" s="74" t="s">
        <v>866</v>
      </c>
      <c r="G159" s="194" t="n">
        <v>50</v>
      </c>
      <c r="H159" s="100" t="s">
        <v>867</v>
      </c>
      <c r="I159" s="100" t="s">
        <v>843</v>
      </c>
      <c r="J159" s="101" t="n">
        <v>3</v>
      </c>
      <c r="K159" s="148" t="n">
        <v>50</v>
      </c>
      <c r="L159" s="103" t="s">
        <v>843</v>
      </c>
      <c r="M159" s="103" t="n">
        <v>3</v>
      </c>
      <c r="N159" s="103" t="n">
        <v>30</v>
      </c>
      <c r="O159" s="103" t="n">
        <v>32</v>
      </c>
      <c r="P159" s="135" t="n">
        <v>983.2</v>
      </c>
      <c r="Q159" s="106" t="n">
        <v>0.569</v>
      </c>
      <c r="R159" s="107" t="s">
        <v>752</v>
      </c>
      <c r="S159" s="108" t="s">
        <v>753</v>
      </c>
    </row>
    <row r="160" customFormat="false" ht="12.75" hidden="false" customHeight="false" outlineLevel="0" collapsed="false">
      <c r="A160" s="98"/>
      <c r="B160" s="98"/>
      <c r="C160" s="98"/>
      <c r="D160" s="85" t="s">
        <v>754</v>
      </c>
      <c r="E160" s="86" t="s">
        <v>129</v>
      </c>
      <c r="F160" s="166" t="s">
        <v>844</v>
      </c>
      <c r="G160" s="195" t="s">
        <v>751</v>
      </c>
      <c r="H160" s="89" t="n">
        <v>60</v>
      </c>
      <c r="I160" s="89" t="s">
        <v>843</v>
      </c>
      <c r="J160" s="90" t="n">
        <v>3</v>
      </c>
      <c r="K160" s="148"/>
      <c r="L160" s="103"/>
      <c r="M160" s="103"/>
      <c r="N160" s="103"/>
      <c r="O160" s="103"/>
      <c r="P160" s="135"/>
      <c r="Q160" s="106"/>
      <c r="R160" s="107"/>
      <c r="S160" s="108"/>
    </row>
    <row r="161" customFormat="false" ht="13.5" hidden="false" customHeight="false" outlineLevel="0" collapsed="false">
      <c r="A161" s="98"/>
      <c r="B161" s="109"/>
      <c r="C161" s="109"/>
      <c r="D161" s="91" t="s">
        <v>756</v>
      </c>
      <c r="E161" s="92" t="s">
        <v>129</v>
      </c>
      <c r="F161" s="93" t="s">
        <v>868</v>
      </c>
      <c r="G161" s="196" t="n">
        <v>10</v>
      </c>
      <c r="H161" s="161" t="n">
        <v>40</v>
      </c>
      <c r="I161" s="95" t="s">
        <v>843</v>
      </c>
      <c r="J161" s="97" t="n">
        <v>3</v>
      </c>
      <c r="K161" s="148"/>
      <c r="L161" s="103"/>
      <c r="M161" s="103"/>
      <c r="N161" s="103"/>
      <c r="O161" s="103"/>
      <c r="P161" s="135"/>
      <c r="Q161" s="106"/>
      <c r="R161" s="107"/>
      <c r="S161" s="108"/>
    </row>
    <row r="162" customFormat="false" ht="12.75" hidden="false" customHeight="false" outlineLevel="0" collapsed="false">
      <c r="A162" s="98" t="s">
        <v>869</v>
      </c>
      <c r="B162" s="109"/>
      <c r="C162" s="109"/>
      <c r="D162" s="72" t="s">
        <v>747</v>
      </c>
      <c r="E162" s="73" t="s">
        <v>129</v>
      </c>
      <c r="F162" s="74" t="s">
        <v>866</v>
      </c>
      <c r="G162" s="99" t="n">
        <v>65</v>
      </c>
      <c r="H162" s="146" t="s">
        <v>867</v>
      </c>
      <c r="I162" s="146" t="s">
        <v>750</v>
      </c>
      <c r="J162" s="147" t="n">
        <v>3</v>
      </c>
      <c r="K162" s="164" t="n">
        <v>65</v>
      </c>
      <c r="L162" s="149" t="s">
        <v>750</v>
      </c>
      <c r="M162" s="149" t="n">
        <v>3</v>
      </c>
      <c r="N162" s="149" t="n">
        <v>30</v>
      </c>
      <c r="O162" s="149" t="n">
        <v>40</v>
      </c>
      <c r="P162" s="135" t="n">
        <v>983.2</v>
      </c>
      <c r="Q162" s="106" t="n">
        <v>0.569</v>
      </c>
      <c r="R162" s="107" t="s">
        <v>752</v>
      </c>
      <c r="S162" s="108" t="s">
        <v>753</v>
      </c>
    </row>
    <row r="163" customFormat="false" ht="12.75" hidden="false" customHeight="false" outlineLevel="0" collapsed="false">
      <c r="A163" s="98"/>
      <c r="B163" s="98"/>
      <c r="C163" s="98"/>
      <c r="D163" s="85" t="s">
        <v>754</v>
      </c>
      <c r="E163" s="86" t="s">
        <v>129</v>
      </c>
      <c r="F163" s="166" t="s">
        <v>844</v>
      </c>
      <c r="G163" s="88" t="s">
        <v>751</v>
      </c>
      <c r="H163" s="155" t="n">
        <v>60</v>
      </c>
      <c r="I163" s="155" t="s">
        <v>750</v>
      </c>
      <c r="J163" s="157" t="n">
        <v>3</v>
      </c>
      <c r="K163" s="164"/>
      <c r="L163" s="149"/>
      <c r="M163" s="149"/>
      <c r="N163" s="149"/>
      <c r="O163" s="149"/>
      <c r="P163" s="135"/>
      <c r="Q163" s="106"/>
      <c r="R163" s="107"/>
      <c r="S163" s="108"/>
    </row>
    <row r="164" customFormat="false" ht="13.5" hidden="false" customHeight="false" outlineLevel="0" collapsed="false">
      <c r="A164" s="98"/>
      <c r="B164" s="109"/>
      <c r="C164" s="109"/>
      <c r="D164" s="91" t="s">
        <v>756</v>
      </c>
      <c r="E164" s="92" t="s">
        <v>129</v>
      </c>
      <c r="F164" s="93" t="s">
        <v>868</v>
      </c>
      <c r="G164" s="94" t="n">
        <v>10</v>
      </c>
      <c r="H164" s="161" t="n">
        <v>40</v>
      </c>
      <c r="I164" s="161" t="s">
        <v>750</v>
      </c>
      <c r="J164" s="163" t="n">
        <v>3</v>
      </c>
      <c r="K164" s="164"/>
      <c r="L164" s="149"/>
      <c r="M164" s="149"/>
      <c r="N164" s="149"/>
      <c r="O164" s="149"/>
      <c r="P164" s="135"/>
      <c r="Q164" s="106"/>
      <c r="R164" s="107"/>
      <c r="S164" s="108"/>
    </row>
    <row r="165" customFormat="false" ht="12.75" hidden="false" customHeight="false" outlineLevel="0" collapsed="false">
      <c r="A165" s="197" t="s">
        <v>870</v>
      </c>
      <c r="B165" s="188" t="s">
        <v>19</v>
      </c>
      <c r="C165" s="188" t="s">
        <v>871</v>
      </c>
      <c r="D165" s="32" t="s">
        <v>747</v>
      </c>
      <c r="E165" s="33" t="s">
        <v>129</v>
      </c>
      <c r="F165" s="34" t="s">
        <v>872</v>
      </c>
      <c r="G165" s="35" t="n">
        <v>65</v>
      </c>
      <c r="H165" s="36" t="s">
        <v>873</v>
      </c>
      <c r="I165" s="36" t="s">
        <v>750</v>
      </c>
      <c r="J165" s="37" t="n">
        <v>3</v>
      </c>
      <c r="K165" s="121" t="n">
        <v>65</v>
      </c>
      <c r="L165" s="39" t="s">
        <v>750</v>
      </c>
      <c r="M165" s="39" t="n">
        <v>3</v>
      </c>
      <c r="N165" s="39" t="n">
        <v>30</v>
      </c>
      <c r="O165" s="39" t="n">
        <v>40</v>
      </c>
      <c r="P165" s="133" t="n">
        <v>983.2</v>
      </c>
      <c r="Q165" s="42" t="n">
        <v>0.569</v>
      </c>
      <c r="R165" s="43" t="s">
        <v>752</v>
      </c>
      <c r="S165" s="44" t="s">
        <v>753</v>
      </c>
    </row>
    <row r="166" customFormat="false" ht="12.75" hidden="false" customHeight="false" outlineLevel="0" collapsed="false">
      <c r="A166" s="197"/>
      <c r="B166" s="188"/>
      <c r="C166" s="188"/>
      <c r="D166" s="45" t="s">
        <v>754</v>
      </c>
      <c r="E166" s="46" t="s">
        <v>129</v>
      </c>
      <c r="F166" s="47" t="s">
        <v>844</v>
      </c>
      <c r="G166" s="48" t="s">
        <v>751</v>
      </c>
      <c r="H166" s="49" t="n">
        <v>60</v>
      </c>
      <c r="I166" s="49" t="s">
        <v>750</v>
      </c>
      <c r="J166" s="51" t="n">
        <v>3</v>
      </c>
      <c r="K166" s="121"/>
      <c r="L166" s="39"/>
      <c r="M166" s="39"/>
      <c r="N166" s="39"/>
      <c r="O166" s="39"/>
      <c r="P166" s="133"/>
      <c r="Q166" s="42"/>
      <c r="R166" s="43"/>
      <c r="S166" s="44"/>
    </row>
    <row r="167" customFormat="false" ht="13.5" hidden="false" customHeight="false" outlineLevel="0" collapsed="false">
      <c r="A167" s="197"/>
      <c r="B167" s="188"/>
      <c r="C167" s="188"/>
      <c r="D167" s="52" t="s">
        <v>756</v>
      </c>
      <c r="E167" s="53" t="s">
        <v>129</v>
      </c>
      <c r="F167" s="54" t="s">
        <v>874</v>
      </c>
      <c r="G167" s="55" t="n">
        <v>10</v>
      </c>
      <c r="H167" s="56" t="n">
        <v>52</v>
      </c>
      <c r="I167" s="56" t="s">
        <v>750</v>
      </c>
      <c r="J167" s="58" t="n">
        <v>3</v>
      </c>
      <c r="K167" s="121"/>
      <c r="L167" s="39"/>
      <c r="M167" s="39"/>
      <c r="N167" s="39"/>
      <c r="O167" s="39"/>
      <c r="P167" s="133"/>
      <c r="Q167" s="42"/>
      <c r="R167" s="43"/>
      <c r="S167" s="44"/>
    </row>
    <row r="168" customFormat="false" ht="12.75" hidden="false" customHeight="false" outlineLevel="0" collapsed="false">
      <c r="A168" s="197" t="s">
        <v>875</v>
      </c>
      <c r="B168" s="188"/>
      <c r="C168" s="188"/>
      <c r="D168" s="32" t="s">
        <v>747</v>
      </c>
      <c r="E168" s="33" t="s">
        <v>129</v>
      </c>
      <c r="F168" s="34" t="s">
        <v>872</v>
      </c>
      <c r="G168" s="62" t="n">
        <v>65</v>
      </c>
      <c r="H168" s="50" t="s">
        <v>873</v>
      </c>
      <c r="I168" s="36" t="n">
        <v>240</v>
      </c>
      <c r="J168" s="63" t="n">
        <v>3</v>
      </c>
      <c r="K168" s="192" t="n">
        <v>65</v>
      </c>
      <c r="L168" s="39" t="n">
        <v>240</v>
      </c>
      <c r="M168" s="198" t="n">
        <v>3</v>
      </c>
      <c r="N168" s="39" t="n">
        <v>20</v>
      </c>
      <c r="O168" s="39" t="n">
        <v>42</v>
      </c>
      <c r="P168" s="133" t="n">
        <v>983.2</v>
      </c>
      <c r="Q168" s="42" t="n">
        <v>0.569</v>
      </c>
      <c r="R168" s="43" t="s">
        <v>752</v>
      </c>
      <c r="S168" s="44" t="s">
        <v>753</v>
      </c>
    </row>
    <row r="169" customFormat="false" ht="12.75" hidden="false" customHeight="false" outlineLevel="0" collapsed="false">
      <c r="A169" s="197"/>
      <c r="B169" s="188"/>
      <c r="C169" s="188"/>
      <c r="D169" s="45" t="s">
        <v>754</v>
      </c>
      <c r="E169" s="46" t="s">
        <v>129</v>
      </c>
      <c r="F169" s="47" t="s">
        <v>844</v>
      </c>
      <c r="G169" s="48" t="s">
        <v>751</v>
      </c>
      <c r="H169" s="49" t="n">
        <v>60</v>
      </c>
      <c r="I169" s="49" t="n">
        <v>240</v>
      </c>
      <c r="J169" s="51" t="n">
        <v>3</v>
      </c>
      <c r="K169" s="192"/>
      <c r="L169" s="39"/>
      <c r="M169" s="39"/>
      <c r="N169" s="39"/>
      <c r="O169" s="39"/>
      <c r="P169" s="133"/>
      <c r="Q169" s="42"/>
      <c r="R169" s="43"/>
      <c r="S169" s="44"/>
    </row>
    <row r="170" customFormat="false" ht="13.5" hidden="false" customHeight="false" outlineLevel="0" collapsed="false">
      <c r="A170" s="197"/>
      <c r="B170" s="188"/>
      <c r="C170" s="188"/>
      <c r="D170" s="52" t="s">
        <v>756</v>
      </c>
      <c r="E170" s="128" t="s">
        <v>129</v>
      </c>
      <c r="F170" s="54" t="s">
        <v>874</v>
      </c>
      <c r="G170" s="129" t="n">
        <v>10</v>
      </c>
      <c r="H170" s="130" t="n">
        <v>54</v>
      </c>
      <c r="I170" s="130" t="n">
        <v>240</v>
      </c>
      <c r="J170" s="132" t="n">
        <v>3</v>
      </c>
      <c r="K170" s="192"/>
      <c r="L170" s="39"/>
      <c r="M170" s="198"/>
      <c r="N170" s="39"/>
      <c r="O170" s="39"/>
      <c r="P170" s="133"/>
      <c r="Q170" s="42"/>
      <c r="R170" s="43"/>
      <c r="S170" s="44"/>
    </row>
    <row r="171" customFormat="false" ht="12.75" hidden="false" customHeight="false" outlineLevel="0" collapsed="false">
      <c r="A171" s="197" t="s">
        <v>876</v>
      </c>
      <c r="B171" s="188"/>
      <c r="C171" s="188"/>
      <c r="D171" s="60" t="s">
        <v>747</v>
      </c>
      <c r="E171" s="33" t="s">
        <v>129</v>
      </c>
      <c r="F171" s="34" t="s">
        <v>872</v>
      </c>
      <c r="G171" s="35" t="n">
        <v>65</v>
      </c>
      <c r="H171" s="36" t="s">
        <v>873</v>
      </c>
      <c r="I171" s="36" t="n">
        <v>208</v>
      </c>
      <c r="J171" s="37" t="n">
        <v>3</v>
      </c>
      <c r="K171" s="139" t="n">
        <v>65</v>
      </c>
      <c r="L171" s="39" t="n">
        <v>208</v>
      </c>
      <c r="M171" s="39" t="n">
        <v>3</v>
      </c>
      <c r="N171" s="39" t="n">
        <v>15</v>
      </c>
      <c r="O171" s="39" t="n">
        <v>46.2</v>
      </c>
      <c r="P171" s="133" t="n">
        <v>983.2</v>
      </c>
      <c r="Q171" s="42" t="n">
        <v>0.569</v>
      </c>
      <c r="R171" s="43" t="s">
        <v>752</v>
      </c>
      <c r="S171" s="44" t="s">
        <v>753</v>
      </c>
    </row>
    <row r="172" customFormat="false" ht="12.75" hidden="false" customHeight="false" outlineLevel="0" collapsed="false">
      <c r="A172" s="197"/>
      <c r="B172" s="188"/>
      <c r="C172" s="188"/>
      <c r="D172" s="45" t="s">
        <v>754</v>
      </c>
      <c r="E172" s="46" t="s">
        <v>129</v>
      </c>
      <c r="F172" s="47" t="s">
        <v>844</v>
      </c>
      <c r="G172" s="48" t="s">
        <v>751</v>
      </c>
      <c r="H172" s="49" t="n">
        <v>60</v>
      </c>
      <c r="I172" s="49" t="n">
        <v>208</v>
      </c>
      <c r="J172" s="51" t="n">
        <v>3</v>
      </c>
      <c r="K172" s="139"/>
      <c r="L172" s="39"/>
      <c r="M172" s="39"/>
      <c r="N172" s="39"/>
      <c r="O172" s="39"/>
      <c r="P172" s="133"/>
      <c r="Q172" s="42"/>
      <c r="R172" s="43"/>
      <c r="S172" s="44"/>
    </row>
    <row r="173" customFormat="false" ht="13.5" hidden="false" customHeight="false" outlineLevel="0" collapsed="false">
      <c r="A173" s="197"/>
      <c r="B173" s="188"/>
      <c r="C173" s="188"/>
      <c r="D173" s="52" t="s">
        <v>756</v>
      </c>
      <c r="E173" s="53" t="s">
        <v>129</v>
      </c>
      <c r="F173" s="54" t="s">
        <v>874</v>
      </c>
      <c r="G173" s="55" t="n">
        <v>10</v>
      </c>
      <c r="H173" s="56" t="n">
        <v>49</v>
      </c>
      <c r="I173" s="56" t="n">
        <v>208</v>
      </c>
      <c r="J173" s="58" t="n">
        <v>3</v>
      </c>
      <c r="K173" s="139"/>
      <c r="L173" s="39"/>
      <c r="M173" s="39"/>
      <c r="N173" s="39"/>
      <c r="O173" s="39"/>
      <c r="P173" s="133"/>
      <c r="Q173" s="42"/>
      <c r="R173" s="43"/>
      <c r="S173" s="44"/>
    </row>
    <row r="174" customFormat="false" ht="13.5" hidden="false" customHeight="false" outlineLevel="0" collapsed="false">
      <c r="A174" s="172"/>
      <c r="B174" s="172"/>
      <c r="C174" s="172"/>
      <c r="D174" s="173"/>
      <c r="E174" s="174"/>
      <c r="F174" s="175"/>
      <c r="G174" s="176"/>
      <c r="H174" s="176"/>
      <c r="I174" s="176"/>
      <c r="J174" s="176"/>
      <c r="K174" s="102"/>
      <c r="L174" s="102"/>
      <c r="M174" s="102"/>
      <c r="N174" s="102"/>
      <c r="O174" s="102"/>
      <c r="P174" s="177"/>
      <c r="Q174" s="178"/>
      <c r="R174" s="102"/>
      <c r="S174" s="179"/>
    </row>
    <row r="175" customFormat="false" ht="12.75" hidden="false" customHeight="false" outlineLevel="0" collapsed="false">
      <c r="A175" s="199" t="s">
        <v>877</v>
      </c>
      <c r="B175" s="31" t="s">
        <v>19</v>
      </c>
      <c r="C175" s="31" t="s">
        <v>878</v>
      </c>
      <c r="D175" s="32" t="s">
        <v>747</v>
      </c>
      <c r="E175" s="33" t="s">
        <v>129</v>
      </c>
      <c r="F175" s="200" t="s">
        <v>748</v>
      </c>
      <c r="G175" s="201" t="n">
        <v>50</v>
      </c>
      <c r="H175" s="202" t="s">
        <v>749</v>
      </c>
      <c r="I175" s="202" t="s">
        <v>750</v>
      </c>
      <c r="J175" s="203" t="n">
        <v>3</v>
      </c>
      <c r="K175" s="204" t="n">
        <v>50</v>
      </c>
      <c r="L175" s="40" t="s">
        <v>750</v>
      </c>
      <c r="M175" s="40" t="n">
        <v>3</v>
      </c>
      <c r="N175" s="40" t="s">
        <v>751</v>
      </c>
      <c r="O175" s="40" t="n">
        <v>0.25</v>
      </c>
      <c r="P175" s="41" t="n">
        <v>915.356161420984</v>
      </c>
      <c r="Q175" s="205" t="n">
        <f aca="false">P175/12/12/12</f>
        <v>0.529720000822329</v>
      </c>
      <c r="R175" s="206" t="s">
        <v>752</v>
      </c>
      <c r="S175" s="44" t="s">
        <v>753</v>
      </c>
    </row>
    <row r="176" customFormat="false" ht="12.75" hidden="false" customHeight="false" outlineLevel="0" collapsed="false">
      <c r="A176" s="199"/>
      <c r="B176" s="31"/>
      <c r="C176" s="31"/>
      <c r="D176" s="45" t="s">
        <v>754</v>
      </c>
      <c r="E176" s="46" t="s">
        <v>129</v>
      </c>
      <c r="F176" s="207" t="s">
        <v>755</v>
      </c>
      <c r="G176" s="208" t="s">
        <v>751</v>
      </c>
      <c r="H176" s="209" t="n">
        <v>60</v>
      </c>
      <c r="I176" s="209" t="s">
        <v>750</v>
      </c>
      <c r="J176" s="210" t="n">
        <v>3</v>
      </c>
      <c r="K176" s="204"/>
      <c r="L176" s="40"/>
      <c r="M176" s="40"/>
      <c r="N176" s="40"/>
      <c r="O176" s="40"/>
      <c r="P176" s="41"/>
      <c r="Q176" s="205"/>
      <c r="R176" s="206"/>
      <c r="S176" s="44"/>
    </row>
    <row r="177" customFormat="false" ht="15" hidden="false" customHeight="false" outlineLevel="0" collapsed="false">
      <c r="A177" s="199"/>
      <c r="B177" s="31"/>
      <c r="C177" s="31"/>
      <c r="D177" s="211" t="s">
        <v>879</v>
      </c>
      <c r="E177" s="212" t="s">
        <v>129</v>
      </c>
      <c r="F177" s="213" t="s">
        <v>880</v>
      </c>
      <c r="G177" s="208" t="n">
        <v>5</v>
      </c>
      <c r="H177" s="209" t="n">
        <v>7</v>
      </c>
      <c r="I177" s="209" t="s">
        <v>750</v>
      </c>
      <c r="J177" s="210" t="n">
        <v>3</v>
      </c>
      <c r="K177" s="204"/>
      <c r="L177" s="40"/>
      <c r="M177" s="40"/>
      <c r="N177" s="40"/>
      <c r="O177" s="40"/>
      <c r="P177" s="41"/>
      <c r="Q177" s="205"/>
      <c r="R177" s="206"/>
      <c r="S177" s="44"/>
    </row>
    <row r="178" customFormat="false" ht="15" hidden="false" customHeight="false" outlineLevel="0" collapsed="false">
      <c r="A178" s="199"/>
      <c r="B178" s="31"/>
      <c r="C178" s="31"/>
      <c r="D178" s="211" t="s">
        <v>881</v>
      </c>
      <c r="E178" s="209" t="s">
        <v>129</v>
      </c>
      <c r="F178" s="213" t="s">
        <v>882</v>
      </c>
      <c r="G178" s="208" t="s">
        <v>751</v>
      </c>
      <c r="H178" s="209" t="s">
        <v>751</v>
      </c>
      <c r="I178" s="209" t="s">
        <v>751</v>
      </c>
      <c r="J178" s="210" t="s">
        <v>751</v>
      </c>
      <c r="K178" s="204"/>
      <c r="L178" s="40"/>
      <c r="M178" s="40"/>
      <c r="N178" s="40"/>
      <c r="O178" s="40"/>
      <c r="P178" s="41"/>
      <c r="Q178" s="205"/>
      <c r="R178" s="206"/>
      <c r="S178" s="44"/>
    </row>
    <row r="179" customFormat="false" ht="15.75" hidden="false" customHeight="false" outlineLevel="0" collapsed="false">
      <c r="A179" s="199"/>
      <c r="B179" s="31"/>
      <c r="C179" s="31"/>
      <c r="D179" s="214" t="s">
        <v>883</v>
      </c>
      <c r="E179" s="215" t="s">
        <v>129</v>
      </c>
      <c r="F179" s="216" t="s">
        <v>884</v>
      </c>
      <c r="G179" s="217" t="s">
        <v>751</v>
      </c>
      <c r="H179" s="218" t="n">
        <v>12</v>
      </c>
      <c r="I179" s="218" t="n">
        <v>600</v>
      </c>
      <c r="J179" s="219" t="n">
        <v>3</v>
      </c>
      <c r="K179" s="204"/>
      <c r="L179" s="40"/>
      <c r="M179" s="40"/>
      <c r="N179" s="40"/>
      <c r="O179" s="40"/>
      <c r="P179" s="41"/>
      <c r="Q179" s="205"/>
      <c r="R179" s="206"/>
      <c r="S179" s="44"/>
    </row>
    <row r="180" customFormat="false" ht="12.75" hidden="false" customHeight="false" outlineLevel="0" collapsed="false">
      <c r="A180" s="199" t="s">
        <v>885</v>
      </c>
      <c r="B180" s="31"/>
      <c r="C180" s="31"/>
      <c r="D180" s="32" t="s">
        <v>747</v>
      </c>
      <c r="E180" s="33" t="s">
        <v>129</v>
      </c>
      <c r="F180" s="34" t="s">
        <v>748</v>
      </c>
      <c r="G180" s="220" t="n">
        <v>50</v>
      </c>
      <c r="H180" s="50" t="s">
        <v>749</v>
      </c>
      <c r="I180" s="50" t="n">
        <v>230</v>
      </c>
      <c r="J180" s="63" t="n">
        <v>3</v>
      </c>
      <c r="K180" s="38" t="n">
        <v>50</v>
      </c>
      <c r="L180" s="39" t="n">
        <v>240</v>
      </c>
      <c r="M180" s="39" t="n">
        <v>3</v>
      </c>
      <c r="N180" s="40" t="s">
        <v>751</v>
      </c>
      <c r="O180" s="40" t="n">
        <v>0.25</v>
      </c>
      <c r="P180" s="41" t="n">
        <v>915.356161420984</v>
      </c>
      <c r="Q180" s="42" t="n">
        <f aca="false">P180/12/12/12</f>
        <v>0.529720000822329</v>
      </c>
      <c r="R180" s="43" t="s">
        <v>752</v>
      </c>
      <c r="S180" s="44" t="s">
        <v>753</v>
      </c>
    </row>
    <row r="181" customFormat="false" ht="12.75" hidden="false" customHeight="false" outlineLevel="0" collapsed="false">
      <c r="A181" s="199"/>
      <c r="B181" s="31"/>
      <c r="C181" s="31"/>
      <c r="D181" s="45" t="s">
        <v>754</v>
      </c>
      <c r="E181" s="46" t="s">
        <v>129</v>
      </c>
      <c r="F181" s="47" t="s">
        <v>755</v>
      </c>
      <c r="G181" s="190" t="s">
        <v>751</v>
      </c>
      <c r="H181" s="49" t="n">
        <v>60</v>
      </c>
      <c r="I181" s="50" t="n">
        <v>230</v>
      </c>
      <c r="J181" s="51" t="n">
        <v>3</v>
      </c>
      <c r="K181" s="38"/>
      <c r="L181" s="39"/>
      <c r="M181" s="39"/>
      <c r="N181" s="40"/>
      <c r="O181" s="40"/>
      <c r="P181" s="41"/>
      <c r="Q181" s="42"/>
      <c r="R181" s="43"/>
      <c r="S181" s="44"/>
    </row>
    <row r="182" customFormat="false" ht="15" hidden="false" customHeight="false" outlineLevel="0" collapsed="false">
      <c r="A182" s="199"/>
      <c r="B182" s="31"/>
      <c r="C182" s="31"/>
      <c r="D182" s="211" t="s">
        <v>879</v>
      </c>
      <c r="E182" s="212" t="s">
        <v>129</v>
      </c>
      <c r="F182" s="221" t="s">
        <v>880</v>
      </c>
      <c r="G182" s="190" t="n">
        <v>5</v>
      </c>
      <c r="H182" s="49" t="n">
        <v>7</v>
      </c>
      <c r="I182" s="49" t="n">
        <v>230</v>
      </c>
      <c r="J182" s="51" t="n">
        <v>3</v>
      </c>
      <c r="K182" s="38"/>
      <c r="L182" s="39"/>
      <c r="M182" s="39"/>
      <c r="N182" s="40"/>
      <c r="O182" s="40"/>
      <c r="P182" s="41"/>
      <c r="Q182" s="42"/>
      <c r="R182" s="43"/>
      <c r="S182" s="44"/>
    </row>
    <row r="183" customFormat="false" ht="15" hidden="false" customHeight="false" outlineLevel="0" collapsed="false">
      <c r="A183" s="199"/>
      <c r="B183" s="31"/>
      <c r="C183" s="31"/>
      <c r="D183" s="211" t="s">
        <v>881</v>
      </c>
      <c r="E183" s="209" t="s">
        <v>129</v>
      </c>
      <c r="F183" s="221" t="s">
        <v>882</v>
      </c>
      <c r="G183" s="208" t="s">
        <v>751</v>
      </c>
      <c r="H183" s="209" t="s">
        <v>751</v>
      </c>
      <c r="I183" s="209" t="s">
        <v>751</v>
      </c>
      <c r="J183" s="210" t="s">
        <v>751</v>
      </c>
      <c r="K183" s="38"/>
      <c r="L183" s="39"/>
      <c r="M183" s="39"/>
      <c r="N183" s="40"/>
      <c r="O183" s="40"/>
      <c r="P183" s="41"/>
      <c r="Q183" s="42"/>
      <c r="R183" s="43"/>
      <c r="S183" s="44"/>
    </row>
    <row r="184" customFormat="false" ht="15.75" hidden="false" customHeight="false" outlineLevel="0" collapsed="false">
      <c r="A184" s="199"/>
      <c r="B184" s="31"/>
      <c r="C184" s="31"/>
      <c r="D184" s="222" t="s">
        <v>883</v>
      </c>
      <c r="E184" s="223" t="s">
        <v>129</v>
      </c>
      <c r="F184" s="224" t="s">
        <v>884</v>
      </c>
      <c r="G184" s="217" t="s">
        <v>751</v>
      </c>
      <c r="H184" s="218" t="n">
        <v>12</v>
      </c>
      <c r="I184" s="218" t="n">
        <v>600</v>
      </c>
      <c r="J184" s="219" t="n">
        <v>3</v>
      </c>
      <c r="K184" s="38"/>
      <c r="L184" s="39"/>
      <c r="M184" s="39"/>
      <c r="N184" s="40"/>
      <c r="O184" s="40"/>
      <c r="P184" s="41"/>
      <c r="Q184" s="42"/>
      <c r="R184" s="43"/>
      <c r="S184" s="44"/>
    </row>
    <row r="185" customFormat="false" ht="12.75" hidden="false" customHeight="false" outlineLevel="0" collapsed="false">
      <c r="A185" s="225" t="s">
        <v>886</v>
      </c>
      <c r="B185" s="31"/>
      <c r="C185" s="31"/>
      <c r="D185" s="60" t="s">
        <v>747</v>
      </c>
      <c r="E185" s="46" t="s">
        <v>129</v>
      </c>
      <c r="F185" s="61" t="s">
        <v>748</v>
      </c>
      <c r="G185" s="62" t="n">
        <v>50</v>
      </c>
      <c r="H185" s="50" t="s">
        <v>749</v>
      </c>
      <c r="I185" s="50" t="n">
        <v>208</v>
      </c>
      <c r="J185" s="63" t="n">
        <v>3</v>
      </c>
      <c r="K185" s="64" t="n">
        <v>50</v>
      </c>
      <c r="L185" s="65" t="n">
        <v>208</v>
      </c>
      <c r="M185" s="65" t="n">
        <v>3</v>
      </c>
      <c r="N185" s="66" t="s">
        <v>751</v>
      </c>
      <c r="O185" s="66" t="n">
        <v>0.25</v>
      </c>
      <c r="P185" s="67" t="n">
        <v>915.356161420984</v>
      </c>
      <c r="Q185" s="68" t="n">
        <f aca="false">P185/12/12/12</f>
        <v>0.529720000822329</v>
      </c>
      <c r="R185" s="69" t="s">
        <v>752</v>
      </c>
      <c r="S185" s="44" t="s">
        <v>753</v>
      </c>
    </row>
    <row r="186" customFormat="false" ht="12.75" hidden="false" customHeight="false" outlineLevel="0" collapsed="false">
      <c r="A186" s="225"/>
      <c r="B186" s="31"/>
      <c r="C186" s="31"/>
      <c r="D186" s="45" t="s">
        <v>754</v>
      </c>
      <c r="E186" s="46" t="s">
        <v>129</v>
      </c>
      <c r="F186" s="47" t="s">
        <v>755</v>
      </c>
      <c r="G186" s="48" t="s">
        <v>751</v>
      </c>
      <c r="H186" s="49" t="n">
        <v>60</v>
      </c>
      <c r="I186" s="50" t="n">
        <v>208</v>
      </c>
      <c r="J186" s="51" t="n">
        <v>3</v>
      </c>
      <c r="K186" s="64"/>
      <c r="L186" s="65"/>
      <c r="M186" s="65"/>
      <c r="N186" s="66"/>
      <c r="O186" s="66"/>
      <c r="P186" s="67"/>
      <c r="Q186" s="68"/>
      <c r="R186" s="69"/>
      <c r="S186" s="44"/>
    </row>
    <row r="187" customFormat="false" ht="15" hidden="false" customHeight="false" outlineLevel="0" collapsed="false">
      <c r="A187" s="225"/>
      <c r="B187" s="31"/>
      <c r="C187" s="31"/>
      <c r="D187" s="211" t="s">
        <v>879</v>
      </c>
      <c r="E187" s="212" t="s">
        <v>129</v>
      </c>
      <c r="F187" s="221" t="s">
        <v>880</v>
      </c>
      <c r="G187" s="190" t="n">
        <v>5</v>
      </c>
      <c r="H187" s="49" t="n">
        <v>7</v>
      </c>
      <c r="I187" s="131" t="n">
        <v>208</v>
      </c>
      <c r="J187" s="132" t="n">
        <v>3</v>
      </c>
      <c r="K187" s="64"/>
      <c r="L187" s="65"/>
      <c r="M187" s="65"/>
      <c r="N187" s="66"/>
      <c r="O187" s="66"/>
      <c r="P187" s="67"/>
      <c r="Q187" s="68"/>
      <c r="R187" s="69"/>
      <c r="S187" s="44"/>
    </row>
    <row r="188" customFormat="false" ht="15" hidden="false" customHeight="false" outlineLevel="0" collapsed="false">
      <c r="A188" s="225"/>
      <c r="B188" s="31"/>
      <c r="C188" s="31"/>
      <c r="D188" s="211" t="s">
        <v>881</v>
      </c>
      <c r="E188" s="209" t="s">
        <v>129</v>
      </c>
      <c r="F188" s="221" t="s">
        <v>882</v>
      </c>
      <c r="G188" s="208" t="s">
        <v>751</v>
      </c>
      <c r="H188" s="209" t="s">
        <v>751</v>
      </c>
      <c r="I188" s="209" t="s">
        <v>751</v>
      </c>
      <c r="J188" s="210" t="s">
        <v>751</v>
      </c>
      <c r="K188" s="64"/>
      <c r="L188" s="65"/>
      <c r="M188" s="65"/>
      <c r="N188" s="66"/>
      <c r="O188" s="66"/>
      <c r="P188" s="67"/>
      <c r="Q188" s="68"/>
      <c r="R188" s="69"/>
      <c r="S188" s="44"/>
    </row>
    <row r="189" customFormat="false" ht="15.75" hidden="false" customHeight="false" outlineLevel="0" collapsed="false">
      <c r="A189" s="225"/>
      <c r="B189" s="31"/>
      <c r="C189" s="31"/>
      <c r="D189" s="222" t="s">
        <v>883</v>
      </c>
      <c r="E189" s="223" t="s">
        <v>129</v>
      </c>
      <c r="F189" s="224" t="s">
        <v>884</v>
      </c>
      <c r="G189" s="217" t="s">
        <v>751</v>
      </c>
      <c r="H189" s="218" t="n">
        <v>12</v>
      </c>
      <c r="I189" s="218" t="n">
        <v>600</v>
      </c>
      <c r="J189" s="219" t="n">
        <v>3</v>
      </c>
      <c r="K189" s="64"/>
      <c r="L189" s="65"/>
      <c r="M189" s="65"/>
      <c r="N189" s="66"/>
      <c r="O189" s="66"/>
      <c r="P189" s="67"/>
      <c r="Q189" s="68"/>
      <c r="R189" s="69"/>
      <c r="S189" s="44"/>
    </row>
    <row r="190" customFormat="false" ht="12.75" hidden="false" customHeight="false" outlineLevel="0" collapsed="false">
      <c r="A190" s="98" t="s">
        <v>887</v>
      </c>
      <c r="B190" s="98" t="s">
        <v>19</v>
      </c>
      <c r="C190" s="98" t="s">
        <v>888</v>
      </c>
      <c r="D190" s="72" t="s">
        <v>747</v>
      </c>
      <c r="E190" s="143" t="s">
        <v>129</v>
      </c>
      <c r="F190" s="144" t="s">
        <v>762</v>
      </c>
      <c r="G190" s="99" t="n">
        <v>50</v>
      </c>
      <c r="H190" s="100" t="s">
        <v>763</v>
      </c>
      <c r="I190" s="100" t="s">
        <v>750</v>
      </c>
      <c r="J190" s="101" t="n">
        <v>3</v>
      </c>
      <c r="K190" s="102" t="n">
        <v>50</v>
      </c>
      <c r="L190" s="103" t="s">
        <v>750</v>
      </c>
      <c r="M190" s="104" t="n">
        <v>3</v>
      </c>
      <c r="N190" s="103" t="s">
        <v>751</v>
      </c>
      <c r="O190" s="104" t="n">
        <v>0.4</v>
      </c>
      <c r="P190" s="105" t="n">
        <v>915.356161420984</v>
      </c>
      <c r="Q190" s="106" t="n">
        <f aca="false">P190/12/12/12</f>
        <v>0.529720000822329</v>
      </c>
      <c r="R190" s="107" t="s">
        <v>752</v>
      </c>
      <c r="S190" s="108" t="s">
        <v>753</v>
      </c>
    </row>
    <row r="191" customFormat="false" ht="12.75" hidden="false" customHeight="false" outlineLevel="0" collapsed="false">
      <c r="A191" s="98"/>
      <c r="B191" s="98"/>
      <c r="C191" s="98"/>
      <c r="D191" s="85" t="s">
        <v>754</v>
      </c>
      <c r="E191" s="153" t="s">
        <v>129</v>
      </c>
      <c r="F191" s="226" t="s">
        <v>755</v>
      </c>
      <c r="G191" s="227" t="s">
        <v>751</v>
      </c>
      <c r="H191" s="228" t="n">
        <v>60</v>
      </c>
      <c r="I191" s="228" t="s">
        <v>750</v>
      </c>
      <c r="J191" s="229" t="n">
        <v>3</v>
      </c>
      <c r="K191" s="102"/>
      <c r="L191" s="103"/>
      <c r="M191" s="103"/>
      <c r="N191" s="103"/>
      <c r="O191" s="103"/>
      <c r="P191" s="105"/>
      <c r="Q191" s="106"/>
      <c r="R191" s="107"/>
      <c r="S191" s="108"/>
    </row>
    <row r="192" customFormat="false" ht="15" hidden="false" customHeight="false" outlineLevel="0" collapsed="false">
      <c r="A192" s="98"/>
      <c r="B192" s="98"/>
      <c r="C192" s="98"/>
      <c r="D192" s="230" t="s">
        <v>879</v>
      </c>
      <c r="E192" s="231" t="s">
        <v>129</v>
      </c>
      <c r="F192" s="232" t="s">
        <v>880</v>
      </c>
      <c r="G192" s="227" t="n">
        <v>5</v>
      </c>
      <c r="H192" s="228" t="n">
        <v>7</v>
      </c>
      <c r="I192" s="228" t="s">
        <v>750</v>
      </c>
      <c r="J192" s="229" t="n">
        <v>3</v>
      </c>
      <c r="K192" s="102"/>
      <c r="L192" s="103"/>
      <c r="M192" s="103"/>
      <c r="N192" s="103"/>
      <c r="O192" s="103"/>
      <c r="P192" s="105"/>
      <c r="Q192" s="106"/>
      <c r="R192" s="107"/>
      <c r="S192" s="108"/>
    </row>
    <row r="193" customFormat="false" ht="15" hidden="false" customHeight="false" outlineLevel="0" collapsed="false">
      <c r="A193" s="98"/>
      <c r="B193" s="98"/>
      <c r="C193" s="98"/>
      <c r="D193" s="230" t="s">
        <v>881</v>
      </c>
      <c r="E193" s="228" t="s">
        <v>129</v>
      </c>
      <c r="F193" s="232" t="s">
        <v>882</v>
      </c>
      <c r="G193" s="227" t="s">
        <v>751</v>
      </c>
      <c r="H193" s="228" t="s">
        <v>751</v>
      </c>
      <c r="I193" s="228" t="s">
        <v>751</v>
      </c>
      <c r="J193" s="229" t="s">
        <v>751</v>
      </c>
      <c r="K193" s="102"/>
      <c r="L193" s="103"/>
      <c r="M193" s="103"/>
      <c r="N193" s="103"/>
      <c r="O193" s="103"/>
      <c r="P193" s="105"/>
      <c r="Q193" s="106"/>
      <c r="R193" s="107"/>
      <c r="S193" s="108"/>
    </row>
    <row r="194" customFormat="false" ht="15.75" hidden="false" customHeight="false" outlineLevel="0" collapsed="false">
      <c r="A194" s="98"/>
      <c r="B194" s="98"/>
      <c r="C194" s="98"/>
      <c r="D194" s="233" t="s">
        <v>883</v>
      </c>
      <c r="E194" s="234" t="s">
        <v>129</v>
      </c>
      <c r="F194" s="235" t="s">
        <v>884</v>
      </c>
      <c r="G194" s="236" t="s">
        <v>751</v>
      </c>
      <c r="H194" s="237" t="n">
        <v>12</v>
      </c>
      <c r="I194" s="237" t="n">
        <v>600</v>
      </c>
      <c r="J194" s="238" t="n">
        <v>3</v>
      </c>
      <c r="K194" s="102"/>
      <c r="L194" s="103"/>
      <c r="M194" s="104"/>
      <c r="N194" s="103"/>
      <c r="O194" s="104"/>
      <c r="P194" s="105"/>
      <c r="Q194" s="106"/>
      <c r="R194" s="107"/>
      <c r="S194" s="108"/>
    </row>
    <row r="195" customFormat="false" ht="12.75" hidden="false" customHeight="false" outlineLevel="0" collapsed="false">
      <c r="A195" s="98" t="s">
        <v>889</v>
      </c>
      <c r="B195" s="98"/>
      <c r="C195" s="98"/>
      <c r="D195" s="72" t="s">
        <v>747</v>
      </c>
      <c r="E195" s="143" t="s">
        <v>129</v>
      </c>
      <c r="F195" s="239" t="s">
        <v>762</v>
      </c>
      <c r="G195" s="145" t="n">
        <v>50</v>
      </c>
      <c r="H195" s="100" t="s">
        <v>763</v>
      </c>
      <c r="I195" s="100" t="n">
        <v>240</v>
      </c>
      <c r="J195" s="101" t="n">
        <v>3</v>
      </c>
      <c r="K195" s="102" t="n">
        <v>50</v>
      </c>
      <c r="L195" s="103" t="n">
        <v>240</v>
      </c>
      <c r="M195" s="104" t="n">
        <v>3</v>
      </c>
      <c r="N195" s="103" t="s">
        <v>751</v>
      </c>
      <c r="O195" s="104" t="n">
        <v>0.4</v>
      </c>
      <c r="P195" s="105" t="n">
        <v>915.356161420984</v>
      </c>
      <c r="Q195" s="106" t="n">
        <f aca="false">P195/12/12/12</f>
        <v>0.529720000822329</v>
      </c>
      <c r="R195" s="107" t="s">
        <v>752</v>
      </c>
      <c r="S195" s="108" t="s">
        <v>753</v>
      </c>
    </row>
    <row r="196" customFormat="false" ht="12.75" hidden="false" customHeight="false" outlineLevel="0" collapsed="false">
      <c r="A196" s="98"/>
      <c r="B196" s="98"/>
      <c r="C196" s="98"/>
      <c r="D196" s="85" t="s">
        <v>754</v>
      </c>
      <c r="E196" s="153" t="s">
        <v>129</v>
      </c>
      <c r="F196" s="226" t="s">
        <v>755</v>
      </c>
      <c r="G196" s="227" t="s">
        <v>751</v>
      </c>
      <c r="H196" s="228" t="n">
        <v>60</v>
      </c>
      <c r="I196" s="76" t="n">
        <v>240</v>
      </c>
      <c r="J196" s="90" t="n">
        <v>3</v>
      </c>
      <c r="K196" s="102"/>
      <c r="L196" s="103"/>
      <c r="M196" s="103"/>
      <c r="N196" s="103"/>
      <c r="O196" s="103"/>
      <c r="P196" s="105"/>
      <c r="Q196" s="106"/>
      <c r="R196" s="107"/>
      <c r="S196" s="108"/>
    </row>
    <row r="197" customFormat="false" ht="15" hidden="false" customHeight="false" outlineLevel="0" collapsed="false">
      <c r="A197" s="98"/>
      <c r="B197" s="98"/>
      <c r="C197" s="98"/>
      <c r="D197" s="230" t="s">
        <v>879</v>
      </c>
      <c r="E197" s="231" t="s">
        <v>129</v>
      </c>
      <c r="F197" s="232" t="s">
        <v>880</v>
      </c>
      <c r="G197" s="227" t="s">
        <v>751</v>
      </c>
      <c r="H197" s="228" t="n">
        <v>7</v>
      </c>
      <c r="I197" s="136" t="n">
        <v>240</v>
      </c>
      <c r="J197" s="120" t="n">
        <v>3</v>
      </c>
      <c r="K197" s="102"/>
      <c r="L197" s="103"/>
      <c r="M197" s="103"/>
      <c r="N197" s="103"/>
      <c r="O197" s="103"/>
      <c r="P197" s="105"/>
      <c r="Q197" s="106"/>
      <c r="R197" s="107"/>
      <c r="S197" s="108"/>
    </row>
    <row r="198" customFormat="false" ht="15" hidden="false" customHeight="false" outlineLevel="0" collapsed="false">
      <c r="A198" s="98"/>
      <c r="B198" s="98"/>
      <c r="C198" s="98"/>
      <c r="D198" s="230" t="s">
        <v>881</v>
      </c>
      <c r="E198" s="228" t="s">
        <v>129</v>
      </c>
      <c r="F198" s="232" t="s">
        <v>882</v>
      </c>
      <c r="G198" s="240" t="s">
        <v>751</v>
      </c>
      <c r="H198" s="228" t="s">
        <v>751</v>
      </c>
      <c r="I198" s="228" t="s">
        <v>751</v>
      </c>
      <c r="J198" s="229" t="s">
        <v>751</v>
      </c>
      <c r="K198" s="102"/>
      <c r="L198" s="103"/>
      <c r="M198" s="103"/>
      <c r="N198" s="103"/>
      <c r="O198" s="103"/>
      <c r="P198" s="105"/>
      <c r="Q198" s="106"/>
      <c r="R198" s="107"/>
      <c r="S198" s="108"/>
    </row>
    <row r="199" customFormat="false" ht="15.75" hidden="false" customHeight="false" outlineLevel="0" collapsed="false">
      <c r="A199" s="98"/>
      <c r="B199" s="98"/>
      <c r="C199" s="98"/>
      <c r="D199" s="233" t="s">
        <v>883</v>
      </c>
      <c r="E199" s="234" t="s">
        <v>129</v>
      </c>
      <c r="F199" s="235" t="s">
        <v>884</v>
      </c>
      <c r="G199" s="241" t="s">
        <v>751</v>
      </c>
      <c r="H199" s="237" t="n">
        <v>12</v>
      </c>
      <c r="I199" s="96" t="n">
        <v>600</v>
      </c>
      <c r="J199" s="97" t="n">
        <v>3</v>
      </c>
      <c r="K199" s="102"/>
      <c r="L199" s="103"/>
      <c r="M199" s="104"/>
      <c r="N199" s="103"/>
      <c r="O199" s="104"/>
      <c r="P199" s="105"/>
      <c r="Q199" s="106"/>
      <c r="R199" s="107"/>
      <c r="S199" s="108"/>
    </row>
    <row r="200" customFormat="false" ht="12.75" hidden="false" customHeight="false" outlineLevel="0" collapsed="false">
      <c r="A200" s="98" t="s">
        <v>890</v>
      </c>
      <c r="B200" s="98"/>
      <c r="C200" s="98"/>
      <c r="D200" s="72" t="s">
        <v>747</v>
      </c>
      <c r="E200" s="143" t="s">
        <v>129</v>
      </c>
      <c r="F200" s="239" t="s">
        <v>762</v>
      </c>
      <c r="G200" s="145" t="n">
        <v>50</v>
      </c>
      <c r="H200" s="100" t="s">
        <v>763</v>
      </c>
      <c r="I200" s="242" t="n">
        <v>208</v>
      </c>
      <c r="J200" s="101" t="n">
        <v>3</v>
      </c>
      <c r="K200" s="102" t="n">
        <v>50</v>
      </c>
      <c r="L200" s="103" t="n">
        <v>208</v>
      </c>
      <c r="M200" s="103" t="n">
        <v>3</v>
      </c>
      <c r="N200" s="103" t="s">
        <v>751</v>
      </c>
      <c r="O200" s="103" t="n">
        <v>0.4</v>
      </c>
      <c r="P200" s="135" t="n">
        <v>915.356161420984</v>
      </c>
      <c r="Q200" s="106" t="n">
        <f aca="false">P200/12/12/12</f>
        <v>0.529720000822329</v>
      </c>
      <c r="R200" s="107" t="s">
        <v>752</v>
      </c>
      <c r="S200" s="108" t="s">
        <v>753</v>
      </c>
    </row>
    <row r="201" customFormat="false" ht="12.75" hidden="false" customHeight="false" outlineLevel="0" collapsed="false">
      <c r="A201" s="98"/>
      <c r="B201" s="98"/>
      <c r="C201" s="98"/>
      <c r="D201" s="85" t="s">
        <v>754</v>
      </c>
      <c r="E201" s="153" t="s">
        <v>129</v>
      </c>
      <c r="F201" s="226" t="s">
        <v>755</v>
      </c>
      <c r="G201" s="227" t="s">
        <v>751</v>
      </c>
      <c r="H201" s="228" t="n">
        <v>60</v>
      </c>
      <c r="I201" s="89" t="n">
        <v>208</v>
      </c>
      <c r="J201" s="77" t="n">
        <v>3</v>
      </c>
      <c r="K201" s="102"/>
      <c r="L201" s="103"/>
      <c r="M201" s="103"/>
      <c r="N201" s="103"/>
      <c r="O201" s="103"/>
      <c r="P201" s="135"/>
      <c r="Q201" s="106"/>
      <c r="R201" s="107"/>
      <c r="S201" s="108"/>
    </row>
    <row r="202" customFormat="false" ht="15" hidden="false" customHeight="false" outlineLevel="0" collapsed="false">
      <c r="A202" s="98"/>
      <c r="B202" s="98"/>
      <c r="C202" s="98"/>
      <c r="D202" s="230" t="s">
        <v>879</v>
      </c>
      <c r="E202" s="231" t="s">
        <v>129</v>
      </c>
      <c r="F202" s="232" t="s">
        <v>880</v>
      </c>
      <c r="G202" s="227" t="n">
        <v>5</v>
      </c>
      <c r="H202" s="228" t="n">
        <v>7</v>
      </c>
      <c r="I202" s="136" t="n">
        <v>208</v>
      </c>
      <c r="J202" s="77" t="n">
        <v>3</v>
      </c>
      <c r="K202" s="102"/>
      <c r="L202" s="103"/>
      <c r="M202" s="103"/>
      <c r="N202" s="103"/>
      <c r="O202" s="103"/>
      <c r="P202" s="135"/>
      <c r="Q202" s="106"/>
      <c r="R202" s="107"/>
      <c r="S202" s="108"/>
    </row>
    <row r="203" customFormat="false" ht="15" hidden="false" customHeight="false" outlineLevel="0" collapsed="false">
      <c r="A203" s="98"/>
      <c r="B203" s="98"/>
      <c r="C203" s="98"/>
      <c r="D203" s="230" t="s">
        <v>881</v>
      </c>
      <c r="E203" s="228" t="s">
        <v>129</v>
      </c>
      <c r="F203" s="232" t="s">
        <v>882</v>
      </c>
      <c r="G203" s="240" t="s">
        <v>751</v>
      </c>
      <c r="H203" s="228" t="s">
        <v>751</v>
      </c>
      <c r="I203" s="228" t="s">
        <v>751</v>
      </c>
      <c r="J203" s="229" t="s">
        <v>751</v>
      </c>
      <c r="K203" s="102"/>
      <c r="L203" s="103"/>
      <c r="M203" s="103"/>
      <c r="N203" s="103"/>
      <c r="O203" s="103"/>
      <c r="P203" s="135"/>
      <c r="Q203" s="106"/>
      <c r="R203" s="107"/>
      <c r="S203" s="108"/>
    </row>
    <row r="204" customFormat="false" ht="15.75" hidden="false" customHeight="false" outlineLevel="0" collapsed="false">
      <c r="A204" s="98"/>
      <c r="B204" s="98"/>
      <c r="C204" s="98"/>
      <c r="D204" s="233" t="s">
        <v>883</v>
      </c>
      <c r="E204" s="234" t="s">
        <v>129</v>
      </c>
      <c r="F204" s="235" t="s">
        <v>884</v>
      </c>
      <c r="G204" s="241" t="s">
        <v>751</v>
      </c>
      <c r="H204" s="237" t="n">
        <v>12</v>
      </c>
      <c r="I204" s="96" t="n">
        <v>600</v>
      </c>
      <c r="J204" s="97" t="n">
        <v>3</v>
      </c>
      <c r="K204" s="102"/>
      <c r="L204" s="103"/>
      <c r="M204" s="103"/>
      <c r="N204" s="103"/>
      <c r="O204" s="103"/>
      <c r="P204" s="135"/>
      <c r="Q204" s="106"/>
      <c r="R204" s="107"/>
      <c r="S204" s="108"/>
    </row>
    <row r="205" customFormat="false" ht="12.75" hidden="false" customHeight="false" outlineLevel="0" collapsed="false">
      <c r="A205" s="199" t="s">
        <v>891</v>
      </c>
      <c r="B205" s="31" t="s">
        <v>19</v>
      </c>
      <c r="C205" s="31" t="s">
        <v>892</v>
      </c>
      <c r="D205" s="32" t="s">
        <v>747</v>
      </c>
      <c r="E205" s="33" t="s">
        <v>129</v>
      </c>
      <c r="F205" s="34" t="s">
        <v>768</v>
      </c>
      <c r="G205" s="62" t="n">
        <v>50</v>
      </c>
      <c r="H205" s="36" t="s">
        <v>769</v>
      </c>
      <c r="I205" s="36" t="s">
        <v>750</v>
      </c>
      <c r="J205" s="37" t="n">
        <v>3</v>
      </c>
      <c r="K205" s="121" t="n">
        <v>50</v>
      </c>
      <c r="L205" s="39" t="s">
        <v>750</v>
      </c>
      <c r="M205" s="122" t="n">
        <v>3</v>
      </c>
      <c r="N205" s="39" t="s">
        <v>751</v>
      </c>
      <c r="O205" s="122" t="n">
        <v>0.6</v>
      </c>
      <c r="P205" s="123" t="n">
        <v>915.356161420984</v>
      </c>
      <c r="Q205" s="42" t="n">
        <f aca="false">P205/12/12/12</f>
        <v>0.529720000822329</v>
      </c>
      <c r="R205" s="43" t="s">
        <v>752</v>
      </c>
      <c r="S205" s="44" t="s">
        <v>753</v>
      </c>
    </row>
    <row r="206" customFormat="false" ht="12.75" hidden="false" customHeight="false" outlineLevel="0" collapsed="false">
      <c r="A206" s="199"/>
      <c r="B206" s="31"/>
      <c r="C206" s="31"/>
      <c r="D206" s="45" t="s">
        <v>754</v>
      </c>
      <c r="E206" s="46" t="s">
        <v>129</v>
      </c>
      <c r="F206" s="47" t="s">
        <v>755</v>
      </c>
      <c r="G206" s="48" t="s">
        <v>751</v>
      </c>
      <c r="H206" s="209" t="n">
        <v>60</v>
      </c>
      <c r="I206" s="209" t="s">
        <v>750</v>
      </c>
      <c r="J206" s="210" t="n">
        <v>3</v>
      </c>
      <c r="K206" s="121"/>
      <c r="L206" s="39"/>
      <c r="M206" s="39"/>
      <c r="N206" s="39"/>
      <c r="O206" s="39"/>
      <c r="P206" s="123"/>
      <c r="Q206" s="42"/>
      <c r="R206" s="43"/>
      <c r="S206" s="44"/>
    </row>
    <row r="207" customFormat="false" ht="15" hidden="false" customHeight="false" outlineLevel="0" collapsed="false">
      <c r="A207" s="199"/>
      <c r="B207" s="31"/>
      <c r="C207" s="31"/>
      <c r="D207" s="211" t="s">
        <v>879</v>
      </c>
      <c r="E207" s="212" t="s">
        <v>129</v>
      </c>
      <c r="F207" s="221" t="s">
        <v>880</v>
      </c>
      <c r="G207" s="190" t="n">
        <v>5</v>
      </c>
      <c r="H207" s="209" t="n">
        <v>7</v>
      </c>
      <c r="I207" s="209" t="s">
        <v>750</v>
      </c>
      <c r="J207" s="210" t="n">
        <v>3</v>
      </c>
      <c r="K207" s="121"/>
      <c r="L207" s="39"/>
      <c r="M207" s="39"/>
      <c r="N207" s="39"/>
      <c r="O207" s="39"/>
      <c r="P207" s="123"/>
      <c r="Q207" s="42"/>
      <c r="R207" s="43"/>
      <c r="S207" s="44"/>
    </row>
    <row r="208" customFormat="false" ht="15" hidden="false" customHeight="false" outlineLevel="0" collapsed="false">
      <c r="A208" s="199"/>
      <c r="B208" s="31"/>
      <c r="C208" s="31"/>
      <c r="D208" s="211" t="s">
        <v>881</v>
      </c>
      <c r="E208" s="209" t="s">
        <v>129</v>
      </c>
      <c r="F208" s="221" t="s">
        <v>882</v>
      </c>
      <c r="G208" s="208" t="s">
        <v>751</v>
      </c>
      <c r="H208" s="209" t="s">
        <v>751</v>
      </c>
      <c r="I208" s="209" t="s">
        <v>751</v>
      </c>
      <c r="J208" s="210" t="s">
        <v>751</v>
      </c>
      <c r="K208" s="121"/>
      <c r="L208" s="39"/>
      <c r="M208" s="39"/>
      <c r="N208" s="39"/>
      <c r="O208" s="39"/>
      <c r="P208" s="123"/>
      <c r="Q208" s="42"/>
      <c r="R208" s="43"/>
      <c r="S208" s="44"/>
    </row>
    <row r="209" customFormat="false" ht="15.75" hidden="false" customHeight="false" outlineLevel="0" collapsed="false">
      <c r="A209" s="199"/>
      <c r="B209" s="31"/>
      <c r="C209" s="31"/>
      <c r="D209" s="214" t="s">
        <v>883</v>
      </c>
      <c r="E209" s="215" t="s">
        <v>129</v>
      </c>
      <c r="F209" s="224" t="s">
        <v>884</v>
      </c>
      <c r="G209" s="217" t="s">
        <v>751</v>
      </c>
      <c r="H209" s="56" t="n">
        <v>12</v>
      </c>
      <c r="I209" s="57" t="n">
        <v>600</v>
      </c>
      <c r="J209" s="58" t="n">
        <v>3</v>
      </c>
      <c r="K209" s="121"/>
      <c r="L209" s="39"/>
      <c r="M209" s="122"/>
      <c r="N209" s="39"/>
      <c r="O209" s="122"/>
      <c r="P209" s="123"/>
      <c r="Q209" s="42"/>
      <c r="R209" s="43"/>
      <c r="S209" s="44"/>
    </row>
    <row r="210" customFormat="false" ht="12.75" hidden="false" customHeight="false" outlineLevel="0" collapsed="false">
      <c r="A210" s="199" t="s">
        <v>893</v>
      </c>
      <c r="B210" s="31"/>
      <c r="C210" s="31"/>
      <c r="D210" s="32" t="s">
        <v>747</v>
      </c>
      <c r="E210" s="33" t="s">
        <v>129</v>
      </c>
      <c r="F210" s="34" t="s">
        <v>768</v>
      </c>
      <c r="G210" s="243" t="n">
        <v>50</v>
      </c>
      <c r="H210" s="36" t="s">
        <v>769</v>
      </c>
      <c r="I210" s="36" t="n">
        <v>240</v>
      </c>
      <c r="J210" s="37" t="n">
        <v>3</v>
      </c>
      <c r="K210" s="125" t="n">
        <v>50</v>
      </c>
      <c r="L210" s="122" t="n">
        <v>240</v>
      </c>
      <c r="M210" s="122" t="n">
        <v>3</v>
      </c>
      <c r="N210" s="122" t="s">
        <v>751</v>
      </c>
      <c r="O210" s="122" t="n">
        <v>0.6</v>
      </c>
      <c r="P210" s="123" t="n">
        <v>915.356161420984</v>
      </c>
      <c r="Q210" s="126" t="n">
        <f aca="false">P210/12/12/12</f>
        <v>0.529720000822329</v>
      </c>
      <c r="R210" s="127" t="s">
        <v>752</v>
      </c>
      <c r="S210" s="44" t="s">
        <v>753</v>
      </c>
    </row>
    <row r="211" customFormat="false" ht="12.75" hidden="false" customHeight="false" outlineLevel="0" collapsed="false">
      <c r="A211" s="199"/>
      <c r="B211" s="31"/>
      <c r="C211" s="31"/>
      <c r="D211" s="45" t="s">
        <v>754</v>
      </c>
      <c r="E211" s="46" t="s">
        <v>129</v>
      </c>
      <c r="F211" s="47" t="s">
        <v>755</v>
      </c>
      <c r="G211" s="48" t="s">
        <v>751</v>
      </c>
      <c r="H211" s="209" t="n">
        <v>60</v>
      </c>
      <c r="I211" s="209" t="n">
        <v>240</v>
      </c>
      <c r="J211" s="210" t="n">
        <v>3</v>
      </c>
      <c r="K211" s="125"/>
      <c r="L211" s="122"/>
      <c r="M211" s="122"/>
      <c r="N211" s="122"/>
      <c r="O211" s="122"/>
      <c r="P211" s="123"/>
      <c r="Q211" s="126"/>
      <c r="R211" s="127"/>
      <c r="S211" s="44"/>
    </row>
    <row r="212" customFormat="false" ht="15" hidden="false" customHeight="false" outlineLevel="0" collapsed="false">
      <c r="A212" s="199"/>
      <c r="B212" s="31"/>
      <c r="C212" s="31"/>
      <c r="D212" s="211" t="s">
        <v>879</v>
      </c>
      <c r="E212" s="212" t="s">
        <v>129</v>
      </c>
      <c r="F212" s="221" t="s">
        <v>880</v>
      </c>
      <c r="G212" s="244" t="n">
        <v>5</v>
      </c>
      <c r="H212" s="49" t="n">
        <v>7</v>
      </c>
      <c r="I212" s="50" t="n">
        <v>240</v>
      </c>
      <c r="J212" s="51" t="n">
        <v>3</v>
      </c>
      <c r="K212" s="125"/>
      <c r="L212" s="122"/>
      <c r="M212" s="122"/>
      <c r="N212" s="122"/>
      <c r="O212" s="122"/>
      <c r="P212" s="123"/>
      <c r="Q212" s="126"/>
      <c r="R212" s="127"/>
      <c r="S212" s="44"/>
    </row>
    <row r="213" customFormat="false" ht="15" hidden="false" customHeight="false" outlineLevel="0" collapsed="false">
      <c r="A213" s="199"/>
      <c r="B213" s="31"/>
      <c r="C213" s="31"/>
      <c r="D213" s="211" t="s">
        <v>881</v>
      </c>
      <c r="E213" s="209" t="s">
        <v>129</v>
      </c>
      <c r="F213" s="221" t="s">
        <v>882</v>
      </c>
      <c r="G213" s="208" t="s">
        <v>751</v>
      </c>
      <c r="H213" s="209" t="s">
        <v>751</v>
      </c>
      <c r="I213" s="209" t="s">
        <v>751</v>
      </c>
      <c r="J213" s="210" t="s">
        <v>751</v>
      </c>
      <c r="K213" s="125"/>
      <c r="L213" s="122"/>
      <c r="M213" s="122"/>
      <c r="N213" s="122"/>
      <c r="O213" s="122"/>
      <c r="P213" s="123"/>
      <c r="Q213" s="126"/>
      <c r="R213" s="127"/>
      <c r="S213" s="44"/>
    </row>
    <row r="214" customFormat="false" ht="15.75" hidden="false" customHeight="false" outlineLevel="0" collapsed="false">
      <c r="A214" s="199"/>
      <c r="B214" s="31"/>
      <c r="C214" s="31"/>
      <c r="D214" s="222" t="s">
        <v>883</v>
      </c>
      <c r="E214" s="223" t="s">
        <v>129</v>
      </c>
      <c r="F214" s="224" t="s">
        <v>884</v>
      </c>
      <c r="G214" s="245" t="s">
        <v>751</v>
      </c>
      <c r="H214" s="130" t="n">
        <v>12</v>
      </c>
      <c r="I214" s="131" t="n">
        <v>600</v>
      </c>
      <c r="J214" s="132" t="n">
        <v>3</v>
      </c>
      <c r="K214" s="125"/>
      <c r="L214" s="122"/>
      <c r="M214" s="122"/>
      <c r="N214" s="122"/>
      <c r="O214" s="122"/>
      <c r="P214" s="123"/>
      <c r="Q214" s="126"/>
      <c r="R214" s="127"/>
      <c r="S214" s="44"/>
    </row>
    <row r="215" customFormat="false" ht="12.75" hidden="false" customHeight="false" outlineLevel="0" collapsed="false">
      <c r="A215" s="199" t="s">
        <v>894</v>
      </c>
      <c r="B215" s="31"/>
      <c r="C215" s="31"/>
      <c r="D215" s="60" t="s">
        <v>747</v>
      </c>
      <c r="E215" s="46" t="s">
        <v>129</v>
      </c>
      <c r="F215" s="200" t="s">
        <v>768</v>
      </c>
      <c r="G215" s="246" t="n">
        <v>50</v>
      </c>
      <c r="H215" s="36" t="s">
        <v>769</v>
      </c>
      <c r="I215" s="36" t="n">
        <v>208</v>
      </c>
      <c r="J215" s="37" t="n">
        <v>3</v>
      </c>
      <c r="K215" s="121" t="n">
        <v>50</v>
      </c>
      <c r="L215" s="39" t="n">
        <v>208</v>
      </c>
      <c r="M215" s="39" t="n">
        <v>3</v>
      </c>
      <c r="N215" s="39" t="s">
        <v>751</v>
      </c>
      <c r="O215" s="39" t="n">
        <v>0.6</v>
      </c>
      <c r="P215" s="133" t="n">
        <v>915.356161420984</v>
      </c>
      <c r="Q215" s="42" t="n">
        <f aca="false">P215/12/12/12</f>
        <v>0.529720000822329</v>
      </c>
      <c r="R215" s="43" t="s">
        <v>752</v>
      </c>
      <c r="S215" s="44" t="s">
        <v>753</v>
      </c>
    </row>
    <row r="216" customFormat="false" ht="12.75" hidden="false" customHeight="false" outlineLevel="0" collapsed="false">
      <c r="A216" s="199"/>
      <c r="B216" s="31"/>
      <c r="C216" s="31"/>
      <c r="D216" s="45" t="s">
        <v>754</v>
      </c>
      <c r="E216" s="46" t="s">
        <v>129</v>
      </c>
      <c r="F216" s="207" t="s">
        <v>755</v>
      </c>
      <c r="G216" s="247" t="s">
        <v>751</v>
      </c>
      <c r="H216" s="49" t="n">
        <v>60</v>
      </c>
      <c r="I216" s="49" t="n">
        <v>240</v>
      </c>
      <c r="J216" s="51" t="n">
        <v>3</v>
      </c>
      <c r="K216" s="121"/>
      <c r="L216" s="39"/>
      <c r="M216" s="39"/>
      <c r="N216" s="39"/>
      <c r="O216" s="39"/>
      <c r="P216" s="133"/>
      <c r="Q216" s="42"/>
      <c r="R216" s="43"/>
      <c r="S216" s="44"/>
    </row>
    <row r="217" customFormat="false" ht="15" hidden="false" customHeight="false" outlineLevel="0" collapsed="false">
      <c r="A217" s="199"/>
      <c r="B217" s="31"/>
      <c r="C217" s="31"/>
      <c r="D217" s="211" t="s">
        <v>879</v>
      </c>
      <c r="E217" s="212" t="s">
        <v>129</v>
      </c>
      <c r="F217" s="213" t="s">
        <v>880</v>
      </c>
      <c r="G217" s="247" t="n">
        <v>5</v>
      </c>
      <c r="H217" s="49" t="n">
        <v>7</v>
      </c>
      <c r="I217" s="49" t="n">
        <v>208</v>
      </c>
      <c r="J217" s="51" t="n">
        <v>3</v>
      </c>
      <c r="K217" s="121"/>
      <c r="L217" s="39"/>
      <c r="M217" s="39"/>
      <c r="N217" s="39"/>
      <c r="O217" s="39"/>
      <c r="P217" s="133"/>
      <c r="Q217" s="42"/>
      <c r="R217" s="43"/>
      <c r="S217" s="44"/>
    </row>
    <row r="218" customFormat="false" ht="15" hidden="false" customHeight="false" outlineLevel="0" collapsed="false">
      <c r="A218" s="199"/>
      <c r="B218" s="31"/>
      <c r="C218" s="31"/>
      <c r="D218" s="211" t="s">
        <v>881</v>
      </c>
      <c r="E218" s="209" t="s">
        <v>129</v>
      </c>
      <c r="F218" s="213" t="s">
        <v>882</v>
      </c>
      <c r="G218" s="208" t="s">
        <v>751</v>
      </c>
      <c r="H218" s="209" t="s">
        <v>751</v>
      </c>
      <c r="I218" s="209" t="s">
        <v>751</v>
      </c>
      <c r="J218" s="210" t="s">
        <v>751</v>
      </c>
      <c r="K218" s="121"/>
      <c r="L218" s="39"/>
      <c r="M218" s="39"/>
      <c r="N218" s="39"/>
      <c r="O218" s="39"/>
      <c r="P218" s="133"/>
      <c r="Q218" s="42"/>
      <c r="R218" s="43"/>
      <c r="S218" s="44"/>
    </row>
    <row r="219" customFormat="false" ht="15.75" hidden="false" customHeight="false" outlineLevel="0" collapsed="false">
      <c r="A219" s="199"/>
      <c r="B219" s="31"/>
      <c r="C219" s="31"/>
      <c r="D219" s="222" t="s">
        <v>883</v>
      </c>
      <c r="E219" s="223" t="s">
        <v>129</v>
      </c>
      <c r="F219" s="248" t="s">
        <v>884</v>
      </c>
      <c r="G219" s="217" t="s">
        <v>751</v>
      </c>
      <c r="H219" s="56" t="n">
        <v>12</v>
      </c>
      <c r="I219" s="56" t="n">
        <v>600</v>
      </c>
      <c r="J219" s="58" t="n">
        <v>3</v>
      </c>
      <c r="K219" s="121"/>
      <c r="L219" s="39"/>
      <c r="M219" s="39"/>
      <c r="N219" s="39"/>
      <c r="O219" s="39"/>
      <c r="P219" s="133"/>
      <c r="Q219" s="42"/>
      <c r="R219" s="43"/>
      <c r="S219" s="44"/>
    </row>
    <row r="220" customFormat="false" ht="12.75" hidden="false" customHeight="false" outlineLevel="0" collapsed="false">
      <c r="A220" s="98" t="s">
        <v>895</v>
      </c>
      <c r="B220" s="98" t="s">
        <v>19</v>
      </c>
      <c r="C220" s="98" t="s">
        <v>896</v>
      </c>
      <c r="D220" s="72" t="s">
        <v>747</v>
      </c>
      <c r="E220" s="143" t="s">
        <v>129</v>
      </c>
      <c r="F220" s="249" t="s">
        <v>774</v>
      </c>
      <c r="G220" s="75" t="n">
        <v>50</v>
      </c>
      <c r="H220" s="76" t="s">
        <v>775</v>
      </c>
      <c r="I220" s="76" t="s">
        <v>750</v>
      </c>
      <c r="J220" s="77" t="n">
        <v>3</v>
      </c>
      <c r="K220" s="250" t="n">
        <v>50</v>
      </c>
      <c r="L220" s="251" t="s">
        <v>750</v>
      </c>
      <c r="M220" s="251" t="n">
        <v>3</v>
      </c>
      <c r="N220" s="252" t="n">
        <v>0.5</v>
      </c>
      <c r="O220" s="251" t="n">
        <v>1</v>
      </c>
      <c r="P220" s="253" t="n">
        <v>915.356161420984</v>
      </c>
      <c r="Q220" s="254" t="n">
        <f aca="false">P220/12/12/12</f>
        <v>0.529720000822329</v>
      </c>
      <c r="R220" s="255" t="s">
        <v>752</v>
      </c>
      <c r="S220" s="108" t="s">
        <v>753</v>
      </c>
    </row>
    <row r="221" customFormat="false" ht="12.75" hidden="false" customHeight="false" outlineLevel="0" collapsed="false">
      <c r="A221" s="98"/>
      <c r="B221" s="98"/>
      <c r="C221" s="98"/>
      <c r="D221" s="85" t="s">
        <v>754</v>
      </c>
      <c r="E221" s="153" t="s">
        <v>129</v>
      </c>
      <c r="F221" s="226" t="s">
        <v>755</v>
      </c>
      <c r="G221" s="88" t="s">
        <v>751</v>
      </c>
      <c r="H221" s="89" t="n">
        <v>60</v>
      </c>
      <c r="I221" s="76" t="s">
        <v>750</v>
      </c>
      <c r="J221" s="90" t="n">
        <v>3</v>
      </c>
      <c r="K221" s="250"/>
      <c r="L221" s="251"/>
      <c r="M221" s="251"/>
      <c r="N221" s="252"/>
      <c r="O221" s="251"/>
      <c r="P221" s="253"/>
      <c r="Q221" s="254"/>
      <c r="R221" s="255"/>
      <c r="S221" s="108"/>
    </row>
    <row r="222" customFormat="false" ht="15" hidden="false" customHeight="false" outlineLevel="0" collapsed="false">
      <c r="A222" s="98"/>
      <c r="B222" s="98"/>
      <c r="C222" s="98"/>
      <c r="D222" s="230" t="s">
        <v>879</v>
      </c>
      <c r="E222" s="231" t="s">
        <v>129</v>
      </c>
      <c r="F222" s="232" t="s">
        <v>880</v>
      </c>
      <c r="G222" s="88" t="n">
        <v>5</v>
      </c>
      <c r="H222" s="89" t="n">
        <v>7</v>
      </c>
      <c r="I222" s="89" t="s">
        <v>750</v>
      </c>
      <c r="J222" s="90" t="n">
        <v>3</v>
      </c>
      <c r="K222" s="250"/>
      <c r="L222" s="251"/>
      <c r="M222" s="251"/>
      <c r="N222" s="252"/>
      <c r="O222" s="251"/>
      <c r="P222" s="253"/>
      <c r="Q222" s="254"/>
      <c r="R222" s="255"/>
      <c r="S222" s="108"/>
    </row>
    <row r="223" customFormat="false" ht="15" hidden="false" customHeight="false" outlineLevel="0" collapsed="false">
      <c r="A223" s="98"/>
      <c r="B223" s="98"/>
      <c r="C223" s="98"/>
      <c r="D223" s="230" t="s">
        <v>881</v>
      </c>
      <c r="E223" s="228" t="s">
        <v>129</v>
      </c>
      <c r="F223" s="232" t="s">
        <v>882</v>
      </c>
      <c r="G223" s="227" t="s">
        <v>751</v>
      </c>
      <c r="H223" s="228" t="s">
        <v>751</v>
      </c>
      <c r="I223" s="228" t="s">
        <v>751</v>
      </c>
      <c r="J223" s="229" t="s">
        <v>751</v>
      </c>
      <c r="K223" s="250"/>
      <c r="L223" s="251"/>
      <c r="M223" s="251"/>
      <c r="N223" s="252"/>
      <c r="O223" s="251"/>
      <c r="P223" s="253"/>
      <c r="Q223" s="254"/>
      <c r="R223" s="255"/>
      <c r="S223" s="108"/>
    </row>
    <row r="224" customFormat="false" ht="15.75" hidden="false" customHeight="false" outlineLevel="0" collapsed="false">
      <c r="A224" s="98"/>
      <c r="B224" s="98"/>
      <c r="C224" s="98"/>
      <c r="D224" s="233" t="s">
        <v>883</v>
      </c>
      <c r="E224" s="234" t="s">
        <v>129</v>
      </c>
      <c r="F224" s="235" t="s">
        <v>884</v>
      </c>
      <c r="G224" s="236" t="s">
        <v>751</v>
      </c>
      <c r="H224" s="161" t="n">
        <v>12</v>
      </c>
      <c r="I224" s="162" t="n">
        <v>600</v>
      </c>
      <c r="J224" s="163" t="n">
        <v>3</v>
      </c>
      <c r="K224" s="250"/>
      <c r="L224" s="251"/>
      <c r="M224" s="251"/>
      <c r="N224" s="252"/>
      <c r="O224" s="251"/>
      <c r="P224" s="253"/>
      <c r="Q224" s="254"/>
      <c r="R224" s="255"/>
      <c r="S224" s="108"/>
    </row>
    <row r="225" customFormat="false" ht="12.75" hidden="false" customHeight="false" outlineLevel="0" collapsed="false">
      <c r="A225" s="98" t="s">
        <v>897</v>
      </c>
      <c r="B225" s="98"/>
      <c r="C225" s="98"/>
      <c r="D225" s="72" t="s">
        <v>747</v>
      </c>
      <c r="E225" s="143" t="s">
        <v>129</v>
      </c>
      <c r="F225" s="144" t="s">
        <v>774</v>
      </c>
      <c r="G225" s="145" t="n">
        <v>50</v>
      </c>
      <c r="H225" s="146" t="s">
        <v>775</v>
      </c>
      <c r="I225" s="146" t="n">
        <v>240</v>
      </c>
      <c r="J225" s="147" t="n">
        <v>3</v>
      </c>
      <c r="K225" s="256" t="n">
        <v>50</v>
      </c>
      <c r="L225" s="251" t="n">
        <v>240</v>
      </c>
      <c r="M225" s="251" t="n">
        <v>3</v>
      </c>
      <c r="N225" s="251" t="s">
        <v>751</v>
      </c>
      <c r="O225" s="251" t="n">
        <v>1</v>
      </c>
      <c r="P225" s="253" t="n">
        <v>915.356161420984</v>
      </c>
      <c r="Q225" s="254" t="n">
        <f aca="false">P225/12/12/12</f>
        <v>0.529720000822329</v>
      </c>
      <c r="R225" s="255" t="s">
        <v>752</v>
      </c>
      <c r="S225" s="108" t="s">
        <v>753</v>
      </c>
    </row>
    <row r="226" customFormat="false" ht="12.75" hidden="false" customHeight="false" outlineLevel="0" collapsed="false">
      <c r="A226" s="98"/>
      <c r="B226" s="98"/>
      <c r="C226" s="98"/>
      <c r="D226" s="85" t="s">
        <v>754</v>
      </c>
      <c r="E226" s="153" t="s">
        <v>129</v>
      </c>
      <c r="F226" s="166" t="s">
        <v>755</v>
      </c>
      <c r="G226" s="154" t="s">
        <v>751</v>
      </c>
      <c r="H226" s="155" t="n">
        <v>60</v>
      </c>
      <c r="I226" s="156" t="n">
        <v>240</v>
      </c>
      <c r="J226" s="157" t="n">
        <v>3</v>
      </c>
      <c r="K226" s="256"/>
      <c r="L226" s="251"/>
      <c r="M226" s="251"/>
      <c r="N226" s="251"/>
      <c r="O226" s="251"/>
      <c r="P226" s="253"/>
      <c r="Q226" s="254"/>
      <c r="R226" s="255"/>
      <c r="S226" s="108"/>
    </row>
    <row r="227" customFormat="false" ht="15" hidden="false" customHeight="false" outlineLevel="0" collapsed="false">
      <c r="A227" s="98"/>
      <c r="B227" s="98"/>
      <c r="C227" s="98"/>
      <c r="D227" s="230" t="s">
        <v>879</v>
      </c>
      <c r="E227" s="240" t="s">
        <v>129</v>
      </c>
      <c r="F227" s="257" t="s">
        <v>880</v>
      </c>
      <c r="G227" s="154" t="n">
        <v>5</v>
      </c>
      <c r="H227" s="155" t="n">
        <v>7</v>
      </c>
      <c r="I227" s="155" t="n">
        <v>240</v>
      </c>
      <c r="J227" s="157" t="n">
        <v>3</v>
      </c>
      <c r="K227" s="256"/>
      <c r="L227" s="251"/>
      <c r="M227" s="251"/>
      <c r="N227" s="251"/>
      <c r="O227" s="251"/>
      <c r="P227" s="253"/>
      <c r="Q227" s="254"/>
      <c r="R227" s="255"/>
      <c r="S227" s="108"/>
    </row>
    <row r="228" customFormat="false" ht="15" hidden="false" customHeight="false" outlineLevel="0" collapsed="false">
      <c r="A228" s="98"/>
      <c r="B228" s="98"/>
      <c r="C228" s="98"/>
      <c r="D228" s="230" t="s">
        <v>881</v>
      </c>
      <c r="E228" s="228" t="s">
        <v>129</v>
      </c>
      <c r="F228" s="257" t="s">
        <v>882</v>
      </c>
      <c r="G228" s="227" t="s">
        <v>751</v>
      </c>
      <c r="H228" s="228" t="s">
        <v>751</v>
      </c>
      <c r="I228" s="228" t="s">
        <v>751</v>
      </c>
      <c r="J228" s="229" t="s">
        <v>751</v>
      </c>
      <c r="K228" s="256"/>
      <c r="L228" s="251"/>
      <c r="M228" s="251"/>
      <c r="N228" s="251"/>
      <c r="O228" s="251"/>
      <c r="P228" s="253"/>
      <c r="Q228" s="254"/>
      <c r="R228" s="255"/>
      <c r="S228" s="108"/>
    </row>
    <row r="229" customFormat="false" ht="15.75" hidden="false" customHeight="false" outlineLevel="0" collapsed="false">
      <c r="A229" s="98"/>
      <c r="B229" s="98"/>
      <c r="C229" s="98"/>
      <c r="D229" s="233" t="s">
        <v>883</v>
      </c>
      <c r="E229" s="234" t="s">
        <v>129</v>
      </c>
      <c r="F229" s="258" t="s">
        <v>884</v>
      </c>
      <c r="G229" s="236" t="s">
        <v>751</v>
      </c>
      <c r="H229" s="161" t="n">
        <v>12</v>
      </c>
      <c r="I229" s="162" t="n">
        <v>600</v>
      </c>
      <c r="J229" s="163" t="n">
        <v>3</v>
      </c>
      <c r="K229" s="256"/>
      <c r="L229" s="251"/>
      <c r="M229" s="251"/>
      <c r="N229" s="251"/>
      <c r="O229" s="251"/>
      <c r="P229" s="253"/>
      <c r="Q229" s="254"/>
      <c r="R229" s="255"/>
      <c r="S229" s="108"/>
    </row>
    <row r="230" customFormat="false" ht="12.75" hidden="false" customHeight="false" outlineLevel="0" collapsed="false">
      <c r="A230" s="109" t="s">
        <v>898</v>
      </c>
      <c r="B230" s="98"/>
      <c r="C230" s="98"/>
      <c r="D230" s="72" t="s">
        <v>747</v>
      </c>
      <c r="E230" s="143" t="s">
        <v>129</v>
      </c>
      <c r="F230" s="144" t="s">
        <v>774</v>
      </c>
      <c r="G230" s="145" t="n">
        <v>50</v>
      </c>
      <c r="H230" s="146" t="s">
        <v>775</v>
      </c>
      <c r="I230" s="146" t="n">
        <v>208</v>
      </c>
      <c r="J230" s="147" t="n">
        <v>3</v>
      </c>
      <c r="K230" s="256" t="n">
        <v>50</v>
      </c>
      <c r="L230" s="251" t="n">
        <v>208</v>
      </c>
      <c r="M230" s="251" t="n">
        <v>3</v>
      </c>
      <c r="N230" s="251" t="s">
        <v>751</v>
      </c>
      <c r="O230" s="251" t="n">
        <v>1</v>
      </c>
      <c r="P230" s="253" t="n">
        <v>915.356161420984</v>
      </c>
      <c r="Q230" s="254" t="n">
        <f aca="false">P230/12/12/12</f>
        <v>0.529720000822329</v>
      </c>
      <c r="R230" s="255" t="s">
        <v>752</v>
      </c>
      <c r="S230" s="108" t="s">
        <v>753</v>
      </c>
    </row>
    <row r="231" customFormat="false" ht="12.75" hidden="false" customHeight="false" outlineLevel="0" collapsed="false">
      <c r="A231" s="109"/>
      <c r="B231" s="109"/>
      <c r="C231" s="98"/>
      <c r="D231" s="85" t="s">
        <v>754</v>
      </c>
      <c r="E231" s="153" t="s">
        <v>129</v>
      </c>
      <c r="F231" s="166" t="s">
        <v>755</v>
      </c>
      <c r="G231" s="154" t="s">
        <v>751</v>
      </c>
      <c r="H231" s="155" t="n">
        <v>60</v>
      </c>
      <c r="I231" s="156" t="n">
        <v>208</v>
      </c>
      <c r="J231" s="157" t="n">
        <v>3</v>
      </c>
      <c r="K231" s="256"/>
      <c r="L231" s="251"/>
      <c r="M231" s="251"/>
      <c r="N231" s="251"/>
      <c r="O231" s="251"/>
      <c r="P231" s="253"/>
      <c r="Q231" s="254"/>
      <c r="R231" s="255"/>
      <c r="S231" s="108"/>
    </row>
    <row r="232" customFormat="false" ht="15" hidden="false" customHeight="false" outlineLevel="0" collapsed="false">
      <c r="A232" s="109"/>
      <c r="B232" s="109"/>
      <c r="C232" s="98"/>
      <c r="D232" s="230" t="s">
        <v>879</v>
      </c>
      <c r="E232" s="240" t="s">
        <v>129</v>
      </c>
      <c r="F232" s="257" t="s">
        <v>880</v>
      </c>
      <c r="G232" s="154" t="n">
        <v>5</v>
      </c>
      <c r="H232" s="155" t="n">
        <v>7</v>
      </c>
      <c r="I232" s="155" t="n">
        <v>208</v>
      </c>
      <c r="J232" s="157" t="n">
        <v>3</v>
      </c>
      <c r="K232" s="256"/>
      <c r="L232" s="251"/>
      <c r="M232" s="251"/>
      <c r="N232" s="251"/>
      <c r="O232" s="251"/>
      <c r="P232" s="253"/>
      <c r="Q232" s="254"/>
      <c r="R232" s="255"/>
      <c r="S232" s="108"/>
    </row>
    <row r="233" customFormat="false" ht="15" hidden="false" customHeight="false" outlineLevel="0" collapsed="false">
      <c r="A233" s="109"/>
      <c r="B233" s="109"/>
      <c r="C233" s="98"/>
      <c r="D233" s="230" t="s">
        <v>881</v>
      </c>
      <c r="E233" s="228" t="s">
        <v>129</v>
      </c>
      <c r="F233" s="257" t="s">
        <v>882</v>
      </c>
      <c r="G233" s="227" t="s">
        <v>751</v>
      </c>
      <c r="H233" s="228" t="s">
        <v>751</v>
      </c>
      <c r="I233" s="228" t="s">
        <v>751</v>
      </c>
      <c r="J233" s="229" t="s">
        <v>751</v>
      </c>
      <c r="K233" s="256"/>
      <c r="L233" s="251"/>
      <c r="M233" s="251"/>
      <c r="N233" s="251"/>
      <c r="O233" s="251"/>
      <c r="P233" s="253"/>
      <c r="Q233" s="254"/>
      <c r="R233" s="255"/>
      <c r="S233" s="108"/>
    </row>
    <row r="234" customFormat="false" ht="15.75" hidden="false" customHeight="false" outlineLevel="0" collapsed="false">
      <c r="A234" s="109"/>
      <c r="B234" s="98"/>
      <c r="C234" s="98"/>
      <c r="D234" s="233" t="s">
        <v>883</v>
      </c>
      <c r="E234" s="234" t="s">
        <v>129</v>
      </c>
      <c r="F234" s="258" t="s">
        <v>884</v>
      </c>
      <c r="G234" s="259" t="s">
        <v>751</v>
      </c>
      <c r="H234" s="260" t="n">
        <v>12</v>
      </c>
      <c r="I234" s="261" t="n">
        <v>600</v>
      </c>
      <c r="J234" s="262" t="n">
        <v>3</v>
      </c>
      <c r="K234" s="256"/>
      <c r="L234" s="251"/>
      <c r="M234" s="251"/>
      <c r="N234" s="251"/>
      <c r="O234" s="251"/>
      <c r="P234" s="253"/>
      <c r="Q234" s="254"/>
      <c r="R234" s="255"/>
      <c r="S234" s="108"/>
    </row>
    <row r="235" customFormat="false" ht="12.75" hidden="false" customHeight="false" outlineLevel="0" collapsed="false">
      <c r="A235" s="199" t="s">
        <v>899</v>
      </c>
      <c r="B235" s="31" t="s">
        <v>19</v>
      </c>
      <c r="C235" s="31" t="s">
        <v>900</v>
      </c>
      <c r="D235" s="263" t="s">
        <v>747</v>
      </c>
      <c r="E235" s="264" t="s">
        <v>129</v>
      </c>
      <c r="F235" s="265" t="s">
        <v>780</v>
      </c>
      <c r="G235" s="246" t="n">
        <v>50</v>
      </c>
      <c r="H235" s="266" t="s">
        <v>781</v>
      </c>
      <c r="I235" s="266" t="s">
        <v>750</v>
      </c>
      <c r="J235" s="267" t="n">
        <v>3</v>
      </c>
      <c r="K235" s="125" t="n">
        <v>50</v>
      </c>
      <c r="L235" s="122" t="s">
        <v>750</v>
      </c>
      <c r="M235" s="122" t="n">
        <v>3</v>
      </c>
      <c r="N235" s="138" t="n">
        <v>0.75</v>
      </c>
      <c r="O235" s="122" t="n">
        <v>1.6</v>
      </c>
      <c r="P235" s="123" t="n">
        <v>915.356161420984</v>
      </c>
      <c r="Q235" s="126" t="n">
        <f aca="false">P235/12/12/12</f>
        <v>0.529720000822329</v>
      </c>
      <c r="R235" s="127" t="s">
        <v>752</v>
      </c>
      <c r="S235" s="44" t="s">
        <v>753</v>
      </c>
    </row>
    <row r="236" customFormat="false" ht="12.75" hidden="false" customHeight="false" outlineLevel="0" collapsed="false">
      <c r="A236" s="199"/>
      <c r="B236" s="31"/>
      <c r="C236" s="31"/>
      <c r="D236" s="268" t="s">
        <v>754</v>
      </c>
      <c r="E236" s="269" t="s">
        <v>129</v>
      </c>
      <c r="F236" s="270" t="s">
        <v>755</v>
      </c>
      <c r="G236" s="48" t="s">
        <v>751</v>
      </c>
      <c r="H236" s="209" t="n">
        <v>60</v>
      </c>
      <c r="I236" s="209" t="s">
        <v>750</v>
      </c>
      <c r="J236" s="210" t="n">
        <v>3</v>
      </c>
      <c r="K236" s="125"/>
      <c r="L236" s="122"/>
      <c r="M236" s="122"/>
      <c r="N236" s="138"/>
      <c r="O236" s="122"/>
      <c r="P236" s="123"/>
      <c r="Q236" s="126"/>
      <c r="R236" s="127"/>
      <c r="S236" s="44"/>
    </row>
    <row r="237" customFormat="false" ht="15" hidden="false" customHeight="false" outlineLevel="0" collapsed="false">
      <c r="A237" s="199"/>
      <c r="B237" s="31"/>
      <c r="C237" s="31"/>
      <c r="D237" s="211" t="s">
        <v>879</v>
      </c>
      <c r="E237" s="271" t="s">
        <v>129</v>
      </c>
      <c r="F237" s="213" t="s">
        <v>880</v>
      </c>
      <c r="G237" s="247" t="n">
        <v>5</v>
      </c>
      <c r="H237" s="272" t="n">
        <v>7</v>
      </c>
      <c r="I237" s="272" t="s">
        <v>750</v>
      </c>
      <c r="J237" s="273" t="n">
        <v>3</v>
      </c>
      <c r="K237" s="125"/>
      <c r="L237" s="122"/>
      <c r="M237" s="122"/>
      <c r="N237" s="138"/>
      <c r="O237" s="122"/>
      <c r="P237" s="123"/>
      <c r="Q237" s="126"/>
      <c r="R237" s="127"/>
      <c r="S237" s="44"/>
    </row>
    <row r="238" customFormat="false" ht="15" hidden="false" customHeight="false" outlineLevel="0" collapsed="false">
      <c r="A238" s="199"/>
      <c r="B238" s="31"/>
      <c r="C238" s="31"/>
      <c r="D238" s="211" t="s">
        <v>881</v>
      </c>
      <c r="E238" s="209" t="s">
        <v>129</v>
      </c>
      <c r="F238" s="221" t="s">
        <v>882</v>
      </c>
      <c r="G238" s="208" t="s">
        <v>751</v>
      </c>
      <c r="H238" s="209" t="s">
        <v>751</v>
      </c>
      <c r="I238" s="209" t="s">
        <v>751</v>
      </c>
      <c r="J238" s="210" t="s">
        <v>751</v>
      </c>
      <c r="K238" s="125"/>
      <c r="L238" s="122"/>
      <c r="M238" s="122"/>
      <c r="N238" s="138"/>
      <c r="O238" s="122"/>
      <c r="P238" s="123"/>
      <c r="Q238" s="126"/>
      <c r="R238" s="127"/>
      <c r="S238" s="44"/>
    </row>
    <row r="239" customFormat="false" ht="15.75" hidden="false" customHeight="false" outlineLevel="0" collapsed="false">
      <c r="A239" s="199"/>
      <c r="B239" s="31"/>
      <c r="C239" s="31"/>
      <c r="D239" s="214" t="s">
        <v>883</v>
      </c>
      <c r="E239" s="215" t="s">
        <v>129</v>
      </c>
      <c r="F239" s="274" t="s">
        <v>884</v>
      </c>
      <c r="G239" s="217" t="s">
        <v>751</v>
      </c>
      <c r="H239" s="275" t="n">
        <v>12</v>
      </c>
      <c r="I239" s="275" t="n">
        <v>600</v>
      </c>
      <c r="J239" s="276" t="n">
        <v>3</v>
      </c>
      <c r="K239" s="125"/>
      <c r="L239" s="122"/>
      <c r="M239" s="122"/>
      <c r="N239" s="138"/>
      <c r="O239" s="122"/>
      <c r="P239" s="123"/>
      <c r="Q239" s="126"/>
      <c r="R239" s="127"/>
      <c r="S239" s="44"/>
    </row>
    <row r="240" customFormat="false" ht="12.75" hidden="false" customHeight="false" outlineLevel="0" collapsed="false">
      <c r="A240" s="199" t="s">
        <v>901</v>
      </c>
      <c r="B240" s="31"/>
      <c r="C240" s="31"/>
      <c r="D240" s="263" t="s">
        <v>747</v>
      </c>
      <c r="E240" s="264" t="s">
        <v>129</v>
      </c>
      <c r="F240" s="265" t="s">
        <v>780</v>
      </c>
      <c r="G240" s="62" t="n">
        <v>50</v>
      </c>
      <c r="H240" s="50" t="s">
        <v>781</v>
      </c>
      <c r="I240" s="50" t="n">
        <v>240</v>
      </c>
      <c r="J240" s="63" t="n">
        <v>3</v>
      </c>
      <c r="K240" s="139" t="n">
        <v>50</v>
      </c>
      <c r="L240" s="39" t="n">
        <v>240</v>
      </c>
      <c r="M240" s="39" t="n">
        <v>3</v>
      </c>
      <c r="N240" s="122" t="s">
        <v>751</v>
      </c>
      <c r="O240" s="39" t="n">
        <v>1.6</v>
      </c>
      <c r="P240" s="133" t="n">
        <v>915.356161420984</v>
      </c>
      <c r="Q240" s="42" t="n">
        <f aca="false">P240/12/12/12</f>
        <v>0.529720000822329</v>
      </c>
      <c r="R240" s="43" t="s">
        <v>752</v>
      </c>
      <c r="S240" s="44" t="s">
        <v>753</v>
      </c>
    </row>
    <row r="241" customFormat="false" ht="12.75" hidden="false" customHeight="false" outlineLevel="0" collapsed="false">
      <c r="A241" s="199"/>
      <c r="B241" s="31"/>
      <c r="C241" s="31"/>
      <c r="D241" s="268" t="s">
        <v>754</v>
      </c>
      <c r="E241" s="269" t="s">
        <v>129</v>
      </c>
      <c r="F241" s="270" t="s">
        <v>755</v>
      </c>
      <c r="G241" s="48" t="s">
        <v>751</v>
      </c>
      <c r="H241" s="209" t="n">
        <v>60</v>
      </c>
      <c r="I241" s="209" t="n">
        <v>240</v>
      </c>
      <c r="J241" s="210" t="n">
        <v>3</v>
      </c>
      <c r="K241" s="139"/>
      <c r="L241" s="39"/>
      <c r="M241" s="39"/>
      <c r="N241" s="39"/>
      <c r="O241" s="39"/>
      <c r="P241" s="133"/>
      <c r="Q241" s="42"/>
      <c r="R241" s="43"/>
      <c r="S241" s="44"/>
    </row>
    <row r="242" customFormat="false" ht="15" hidden="false" customHeight="false" outlineLevel="0" collapsed="false">
      <c r="A242" s="199"/>
      <c r="B242" s="31"/>
      <c r="C242" s="31"/>
      <c r="D242" s="211" t="s">
        <v>879</v>
      </c>
      <c r="E242" s="271" t="s">
        <v>129</v>
      </c>
      <c r="F242" s="213" t="s">
        <v>880</v>
      </c>
      <c r="G242" s="247" t="n">
        <v>5</v>
      </c>
      <c r="H242" s="272" t="n">
        <v>7</v>
      </c>
      <c r="I242" s="272" t="n">
        <v>240</v>
      </c>
      <c r="J242" s="273" t="n">
        <v>3</v>
      </c>
      <c r="K242" s="139"/>
      <c r="L242" s="39"/>
      <c r="M242" s="39"/>
      <c r="N242" s="39"/>
      <c r="O242" s="39"/>
      <c r="P242" s="133"/>
      <c r="Q242" s="42"/>
      <c r="R242" s="43"/>
      <c r="S242" s="44"/>
    </row>
    <row r="243" customFormat="false" ht="15" hidden="false" customHeight="false" outlineLevel="0" collapsed="false">
      <c r="A243" s="199"/>
      <c r="B243" s="31"/>
      <c r="C243" s="31"/>
      <c r="D243" s="211" t="s">
        <v>881</v>
      </c>
      <c r="E243" s="209" t="s">
        <v>129</v>
      </c>
      <c r="F243" s="221" t="s">
        <v>882</v>
      </c>
      <c r="G243" s="208" t="s">
        <v>751</v>
      </c>
      <c r="H243" s="209" t="s">
        <v>751</v>
      </c>
      <c r="I243" s="209" t="s">
        <v>751</v>
      </c>
      <c r="J243" s="210" t="s">
        <v>751</v>
      </c>
      <c r="K243" s="139"/>
      <c r="L243" s="39"/>
      <c r="M243" s="39"/>
      <c r="N243" s="39"/>
      <c r="O243" s="39"/>
      <c r="P243" s="133"/>
      <c r="Q243" s="42"/>
      <c r="R243" s="43"/>
      <c r="S243" s="44"/>
    </row>
    <row r="244" customFormat="false" ht="15.75" hidden="false" customHeight="false" outlineLevel="0" collapsed="false">
      <c r="A244" s="199"/>
      <c r="B244" s="31"/>
      <c r="C244" s="31"/>
      <c r="D244" s="214" t="s">
        <v>883</v>
      </c>
      <c r="E244" s="215" t="s">
        <v>129</v>
      </c>
      <c r="F244" s="274" t="s">
        <v>884</v>
      </c>
      <c r="G244" s="217" t="s">
        <v>751</v>
      </c>
      <c r="H244" s="275" t="n">
        <v>12</v>
      </c>
      <c r="I244" s="275" t="n">
        <v>600</v>
      </c>
      <c r="J244" s="276" t="n">
        <v>3</v>
      </c>
      <c r="K244" s="139"/>
      <c r="L244" s="39"/>
      <c r="M244" s="39"/>
      <c r="N244" s="122"/>
      <c r="O244" s="39"/>
      <c r="P244" s="133"/>
      <c r="Q244" s="42"/>
      <c r="R244" s="43"/>
      <c r="S244" s="44"/>
    </row>
    <row r="245" customFormat="false" ht="12.75" hidden="false" customHeight="false" outlineLevel="0" collapsed="false">
      <c r="A245" s="199" t="s">
        <v>902</v>
      </c>
      <c r="B245" s="31"/>
      <c r="C245" s="31"/>
      <c r="D245" s="263" t="s">
        <v>747</v>
      </c>
      <c r="E245" s="264" t="s">
        <v>129</v>
      </c>
      <c r="F245" s="265" t="s">
        <v>780</v>
      </c>
      <c r="G245" s="62" t="n">
        <v>50</v>
      </c>
      <c r="H245" s="50" t="s">
        <v>781</v>
      </c>
      <c r="I245" s="50" t="n">
        <v>208</v>
      </c>
      <c r="J245" s="63" t="n">
        <v>3</v>
      </c>
      <c r="K245" s="141" t="n">
        <v>50</v>
      </c>
      <c r="L245" s="65" t="n">
        <v>208</v>
      </c>
      <c r="M245" s="65" t="n">
        <v>3</v>
      </c>
      <c r="N245" s="39" t="s">
        <v>751</v>
      </c>
      <c r="O245" s="65" t="n">
        <v>1.6</v>
      </c>
      <c r="P245" s="142" t="n">
        <v>915.356161420984</v>
      </c>
      <c r="Q245" s="68" t="n">
        <f aca="false">P245/12/12/12</f>
        <v>0.529720000822329</v>
      </c>
      <c r="R245" s="69" t="s">
        <v>752</v>
      </c>
      <c r="S245" s="44" t="s">
        <v>753</v>
      </c>
    </row>
    <row r="246" customFormat="false" ht="12.75" hidden="false" customHeight="false" outlineLevel="0" collapsed="false">
      <c r="A246" s="199"/>
      <c r="B246" s="31"/>
      <c r="C246" s="31"/>
      <c r="D246" s="268" t="s">
        <v>754</v>
      </c>
      <c r="E246" s="269" t="s">
        <v>129</v>
      </c>
      <c r="F246" s="270" t="s">
        <v>755</v>
      </c>
      <c r="G246" s="48" t="s">
        <v>751</v>
      </c>
      <c r="H246" s="209" t="n">
        <v>60</v>
      </c>
      <c r="I246" s="209" t="n">
        <v>208</v>
      </c>
      <c r="J246" s="210" t="n">
        <v>3</v>
      </c>
      <c r="K246" s="141"/>
      <c r="L246" s="65"/>
      <c r="M246" s="65"/>
      <c r="N246" s="65"/>
      <c r="O246" s="65"/>
      <c r="P246" s="142"/>
      <c r="Q246" s="68"/>
      <c r="R246" s="69"/>
      <c r="S246" s="44"/>
    </row>
    <row r="247" customFormat="false" ht="15" hidden="false" customHeight="false" outlineLevel="0" collapsed="false">
      <c r="A247" s="199"/>
      <c r="B247" s="31"/>
      <c r="C247" s="31"/>
      <c r="D247" s="211" t="s">
        <v>879</v>
      </c>
      <c r="E247" s="271" t="s">
        <v>129</v>
      </c>
      <c r="F247" s="213" t="s">
        <v>880</v>
      </c>
      <c r="G247" s="247" t="n">
        <v>5</v>
      </c>
      <c r="H247" s="272" t="n">
        <v>7</v>
      </c>
      <c r="I247" s="272" t="n">
        <v>208</v>
      </c>
      <c r="J247" s="273" t="n">
        <v>3</v>
      </c>
      <c r="K247" s="141"/>
      <c r="L247" s="65"/>
      <c r="M247" s="65"/>
      <c r="N247" s="65"/>
      <c r="O247" s="65"/>
      <c r="P247" s="142"/>
      <c r="Q247" s="68"/>
      <c r="R247" s="69"/>
      <c r="S247" s="44"/>
    </row>
    <row r="248" customFormat="false" ht="15" hidden="false" customHeight="false" outlineLevel="0" collapsed="false">
      <c r="A248" s="199"/>
      <c r="B248" s="31"/>
      <c r="C248" s="31"/>
      <c r="D248" s="211" t="s">
        <v>881</v>
      </c>
      <c r="E248" s="209" t="s">
        <v>129</v>
      </c>
      <c r="F248" s="221" t="s">
        <v>882</v>
      </c>
      <c r="G248" s="208" t="s">
        <v>751</v>
      </c>
      <c r="H248" s="209" t="s">
        <v>751</v>
      </c>
      <c r="I248" s="209" t="s">
        <v>751</v>
      </c>
      <c r="J248" s="210" t="s">
        <v>751</v>
      </c>
      <c r="K248" s="141"/>
      <c r="L248" s="65"/>
      <c r="M248" s="65"/>
      <c r="N248" s="65"/>
      <c r="O248" s="65"/>
      <c r="P248" s="142"/>
      <c r="Q248" s="68"/>
      <c r="R248" s="69"/>
      <c r="S248" s="44"/>
    </row>
    <row r="249" customFormat="false" ht="15.75" hidden="false" customHeight="false" outlineLevel="0" collapsed="false">
      <c r="A249" s="199"/>
      <c r="B249" s="31"/>
      <c r="C249" s="31"/>
      <c r="D249" s="214" t="s">
        <v>883</v>
      </c>
      <c r="E249" s="215" t="s">
        <v>129</v>
      </c>
      <c r="F249" s="274" t="s">
        <v>884</v>
      </c>
      <c r="G249" s="217" t="s">
        <v>751</v>
      </c>
      <c r="H249" s="275" t="n">
        <v>12</v>
      </c>
      <c r="I249" s="275" t="n">
        <v>600</v>
      </c>
      <c r="J249" s="276" t="n">
        <v>3</v>
      </c>
      <c r="K249" s="141"/>
      <c r="L249" s="65"/>
      <c r="M249" s="65"/>
      <c r="N249" s="65"/>
      <c r="O249" s="65"/>
      <c r="P249" s="142"/>
      <c r="Q249" s="68"/>
      <c r="R249" s="69"/>
      <c r="S249" s="44"/>
    </row>
    <row r="250" customFormat="false" ht="12.75" hidden="false" customHeight="false" outlineLevel="0" collapsed="false">
      <c r="A250" s="98" t="s">
        <v>903</v>
      </c>
      <c r="B250" s="98" t="s">
        <v>19</v>
      </c>
      <c r="C250" s="98" t="s">
        <v>904</v>
      </c>
      <c r="D250" s="72" t="s">
        <v>747</v>
      </c>
      <c r="E250" s="143" t="s">
        <v>129</v>
      </c>
      <c r="F250" s="144" t="s">
        <v>786</v>
      </c>
      <c r="G250" s="145" t="n">
        <v>50</v>
      </c>
      <c r="H250" s="146" t="s">
        <v>787</v>
      </c>
      <c r="I250" s="146" t="s">
        <v>750</v>
      </c>
      <c r="J250" s="147" t="n">
        <v>3</v>
      </c>
      <c r="K250" s="148" t="n">
        <v>50</v>
      </c>
      <c r="L250" s="149" t="s">
        <v>750</v>
      </c>
      <c r="M250" s="149" t="n">
        <v>3</v>
      </c>
      <c r="N250" s="149" t="n">
        <v>1</v>
      </c>
      <c r="O250" s="149" t="n">
        <v>2.1</v>
      </c>
      <c r="P250" s="150" t="n">
        <v>915.356161420984</v>
      </c>
      <c r="Q250" s="151" t="n">
        <f aca="false">P250/12/12/12</f>
        <v>0.529720000822329</v>
      </c>
      <c r="R250" s="152" t="s">
        <v>752</v>
      </c>
      <c r="S250" s="108" t="s">
        <v>753</v>
      </c>
    </row>
    <row r="251" customFormat="false" ht="12.75" hidden="false" customHeight="false" outlineLevel="0" collapsed="false">
      <c r="A251" s="98"/>
      <c r="B251" s="98"/>
      <c r="C251" s="98"/>
      <c r="D251" s="85" t="s">
        <v>754</v>
      </c>
      <c r="E251" s="153" t="s">
        <v>129</v>
      </c>
      <c r="F251" s="226" t="s">
        <v>755</v>
      </c>
      <c r="G251" s="88" t="s">
        <v>751</v>
      </c>
      <c r="H251" s="89" t="n">
        <v>60</v>
      </c>
      <c r="I251" s="76" t="s">
        <v>750</v>
      </c>
      <c r="J251" s="90" t="n">
        <v>3</v>
      </c>
      <c r="K251" s="148"/>
      <c r="L251" s="149"/>
      <c r="M251" s="149"/>
      <c r="N251" s="149"/>
      <c r="O251" s="149"/>
      <c r="P251" s="150"/>
      <c r="Q251" s="151"/>
      <c r="R251" s="152"/>
      <c r="S251" s="108"/>
    </row>
    <row r="252" customFormat="false" ht="15" hidden="false" customHeight="false" outlineLevel="0" collapsed="false">
      <c r="A252" s="98"/>
      <c r="B252" s="98"/>
      <c r="C252" s="98"/>
      <c r="D252" s="230" t="s">
        <v>879</v>
      </c>
      <c r="E252" s="231" t="s">
        <v>129</v>
      </c>
      <c r="F252" s="232" t="s">
        <v>880</v>
      </c>
      <c r="G252" s="88" t="n">
        <v>5</v>
      </c>
      <c r="H252" s="89" t="n">
        <v>7</v>
      </c>
      <c r="I252" s="89" t="s">
        <v>750</v>
      </c>
      <c r="J252" s="90" t="n">
        <v>3</v>
      </c>
      <c r="K252" s="148"/>
      <c r="L252" s="149"/>
      <c r="M252" s="149"/>
      <c r="N252" s="149"/>
      <c r="O252" s="149"/>
      <c r="P252" s="150"/>
      <c r="Q252" s="151"/>
      <c r="R252" s="152"/>
      <c r="S252" s="108"/>
    </row>
    <row r="253" customFormat="false" ht="15" hidden="false" customHeight="false" outlineLevel="0" collapsed="false">
      <c r="A253" s="98"/>
      <c r="B253" s="98"/>
      <c r="C253" s="98"/>
      <c r="D253" s="230" t="s">
        <v>881</v>
      </c>
      <c r="E253" s="228" t="s">
        <v>129</v>
      </c>
      <c r="F253" s="232" t="s">
        <v>882</v>
      </c>
      <c r="G253" s="227" t="s">
        <v>751</v>
      </c>
      <c r="H253" s="228" t="s">
        <v>751</v>
      </c>
      <c r="I253" s="228" t="s">
        <v>751</v>
      </c>
      <c r="J253" s="229" t="s">
        <v>751</v>
      </c>
      <c r="K253" s="148"/>
      <c r="L253" s="149"/>
      <c r="M253" s="149"/>
      <c r="N253" s="149"/>
      <c r="O253" s="149"/>
      <c r="P253" s="150"/>
      <c r="Q253" s="151"/>
      <c r="R253" s="152"/>
      <c r="S253" s="108"/>
    </row>
    <row r="254" customFormat="false" ht="15.75" hidden="false" customHeight="false" outlineLevel="0" collapsed="false">
      <c r="A254" s="98"/>
      <c r="B254" s="98"/>
      <c r="C254" s="98"/>
      <c r="D254" s="233" t="s">
        <v>883</v>
      </c>
      <c r="E254" s="234" t="s">
        <v>129</v>
      </c>
      <c r="F254" s="235" t="s">
        <v>884</v>
      </c>
      <c r="G254" s="236" t="s">
        <v>751</v>
      </c>
      <c r="H254" s="161" t="n">
        <v>12</v>
      </c>
      <c r="I254" s="162" t="n">
        <v>600</v>
      </c>
      <c r="J254" s="163" t="n">
        <v>3</v>
      </c>
      <c r="K254" s="148"/>
      <c r="L254" s="149"/>
      <c r="M254" s="149"/>
      <c r="N254" s="149"/>
      <c r="O254" s="149"/>
      <c r="P254" s="150"/>
      <c r="Q254" s="151"/>
      <c r="R254" s="152"/>
      <c r="S254" s="108"/>
    </row>
    <row r="255" customFormat="false" ht="12.75" hidden="false" customHeight="false" outlineLevel="0" collapsed="false">
      <c r="A255" s="98" t="s">
        <v>905</v>
      </c>
      <c r="B255" s="98"/>
      <c r="C255" s="98"/>
      <c r="D255" s="72" t="s">
        <v>747</v>
      </c>
      <c r="E255" s="143" t="s">
        <v>129</v>
      </c>
      <c r="F255" s="144" t="s">
        <v>786</v>
      </c>
      <c r="G255" s="145" t="n">
        <v>50</v>
      </c>
      <c r="H255" s="146" t="s">
        <v>787</v>
      </c>
      <c r="I255" s="100" t="n">
        <v>240</v>
      </c>
      <c r="J255" s="147" t="n">
        <v>3</v>
      </c>
      <c r="K255" s="148" t="n">
        <v>50</v>
      </c>
      <c r="L255" s="103" t="n">
        <v>240</v>
      </c>
      <c r="M255" s="149" t="n">
        <v>3</v>
      </c>
      <c r="N255" s="149" t="n">
        <v>0.5</v>
      </c>
      <c r="O255" s="149" t="n">
        <v>2.2</v>
      </c>
      <c r="P255" s="150" t="n">
        <v>915.356161420984</v>
      </c>
      <c r="Q255" s="151" t="n">
        <f aca="false">P255/12/12/12</f>
        <v>0.529720000822329</v>
      </c>
      <c r="R255" s="152" t="s">
        <v>752</v>
      </c>
      <c r="S255" s="108" t="s">
        <v>753</v>
      </c>
    </row>
    <row r="256" customFormat="false" ht="12.75" hidden="false" customHeight="false" outlineLevel="0" collapsed="false">
      <c r="A256" s="98"/>
      <c r="B256" s="98"/>
      <c r="C256" s="98"/>
      <c r="D256" s="85" t="s">
        <v>754</v>
      </c>
      <c r="E256" s="153" t="s">
        <v>129</v>
      </c>
      <c r="F256" s="166" t="s">
        <v>755</v>
      </c>
      <c r="G256" s="154" t="s">
        <v>751</v>
      </c>
      <c r="H256" s="155" t="n">
        <v>60</v>
      </c>
      <c r="I256" s="156" t="n">
        <v>240</v>
      </c>
      <c r="J256" s="157" t="n">
        <v>3</v>
      </c>
      <c r="K256" s="148"/>
      <c r="L256" s="103"/>
      <c r="M256" s="149"/>
      <c r="N256" s="149"/>
      <c r="O256" s="149"/>
      <c r="P256" s="150"/>
      <c r="Q256" s="151"/>
      <c r="R256" s="152"/>
      <c r="S256" s="108"/>
    </row>
    <row r="257" customFormat="false" ht="15" hidden="false" customHeight="false" outlineLevel="0" collapsed="false">
      <c r="A257" s="98"/>
      <c r="B257" s="98"/>
      <c r="C257" s="98"/>
      <c r="D257" s="230" t="s">
        <v>879</v>
      </c>
      <c r="E257" s="240" t="s">
        <v>129</v>
      </c>
      <c r="F257" s="257" t="s">
        <v>880</v>
      </c>
      <c r="G257" s="154" t="n">
        <v>5</v>
      </c>
      <c r="H257" s="155" t="n">
        <v>7</v>
      </c>
      <c r="I257" s="155" t="n">
        <v>240</v>
      </c>
      <c r="J257" s="157" t="n">
        <v>3</v>
      </c>
      <c r="K257" s="148"/>
      <c r="L257" s="103"/>
      <c r="M257" s="149"/>
      <c r="N257" s="149"/>
      <c r="O257" s="149"/>
      <c r="P257" s="150"/>
      <c r="Q257" s="151"/>
      <c r="R257" s="152"/>
      <c r="S257" s="108"/>
    </row>
    <row r="258" customFormat="false" ht="15" hidden="false" customHeight="false" outlineLevel="0" collapsed="false">
      <c r="A258" s="98"/>
      <c r="B258" s="98"/>
      <c r="C258" s="98"/>
      <c r="D258" s="230" t="s">
        <v>881</v>
      </c>
      <c r="E258" s="228" t="s">
        <v>129</v>
      </c>
      <c r="F258" s="257" t="s">
        <v>882</v>
      </c>
      <c r="G258" s="227" t="s">
        <v>751</v>
      </c>
      <c r="H258" s="228" t="s">
        <v>751</v>
      </c>
      <c r="I258" s="228" t="s">
        <v>751</v>
      </c>
      <c r="J258" s="229" t="s">
        <v>751</v>
      </c>
      <c r="K258" s="148"/>
      <c r="L258" s="103"/>
      <c r="M258" s="149"/>
      <c r="N258" s="149"/>
      <c r="O258" s="149"/>
      <c r="P258" s="150"/>
      <c r="Q258" s="151"/>
      <c r="R258" s="152"/>
      <c r="S258" s="108"/>
    </row>
    <row r="259" customFormat="false" ht="15.75" hidden="false" customHeight="false" outlineLevel="0" collapsed="false">
      <c r="A259" s="98"/>
      <c r="B259" s="98"/>
      <c r="C259" s="98"/>
      <c r="D259" s="233" t="s">
        <v>883</v>
      </c>
      <c r="E259" s="234" t="s">
        <v>129</v>
      </c>
      <c r="F259" s="258" t="s">
        <v>884</v>
      </c>
      <c r="G259" s="236" t="s">
        <v>751</v>
      </c>
      <c r="H259" s="161" t="n">
        <v>12</v>
      </c>
      <c r="I259" s="162" t="n">
        <v>600</v>
      </c>
      <c r="J259" s="163" t="n">
        <v>3</v>
      </c>
      <c r="K259" s="148"/>
      <c r="L259" s="103"/>
      <c r="M259" s="149"/>
      <c r="N259" s="149"/>
      <c r="O259" s="149"/>
      <c r="P259" s="150"/>
      <c r="Q259" s="151"/>
      <c r="R259" s="152"/>
      <c r="S259" s="108"/>
    </row>
    <row r="260" customFormat="false" ht="12.75" hidden="false" customHeight="false" outlineLevel="0" collapsed="false">
      <c r="A260" s="98" t="s">
        <v>906</v>
      </c>
      <c r="B260" s="98"/>
      <c r="C260" s="98"/>
      <c r="D260" s="72" t="s">
        <v>747</v>
      </c>
      <c r="E260" s="143" t="s">
        <v>129</v>
      </c>
      <c r="F260" s="144" t="s">
        <v>786</v>
      </c>
      <c r="G260" s="145" t="n">
        <v>50</v>
      </c>
      <c r="H260" s="146" t="s">
        <v>787</v>
      </c>
      <c r="I260" s="100" t="n">
        <v>208</v>
      </c>
      <c r="J260" s="147" t="n">
        <v>3</v>
      </c>
      <c r="K260" s="148" t="n">
        <v>50</v>
      </c>
      <c r="L260" s="103" t="n">
        <v>208</v>
      </c>
      <c r="M260" s="149" t="n">
        <v>3</v>
      </c>
      <c r="N260" s="149" t="n">
        <v>0.5</v>
      </c>
      <c r="O260" s="149" t="n">
        <v>2.4</v>
      </c>
      <c r="P260" s="150" t="n">
        <v>915.356161420984</v>
      </c>
      <c r="Q260" s="151" t="n">
        <f aca="false">P260/12/12/12</f>
        <v>0.529720000822329</v>
      </c>
      <c r="R260" s="152" t="s">
        <v>752</v>
      </c>
      <c r="S260" s="108" t="s">
        <v>753</v>
      </c>
    </row>
    <row r="261" customFormat="false" ht="12.75" hidden="false" customHeight="false" outlineLevel="0" collapsed="false">
      <c r="A261" s="98"/>
      <c r="B261" s="98"/>
      <c r="C261" s="98"/>
      <c r="D261" s="85" t="s">
        <v>754</v>
      </c>
      <c r="E261" s="153" t="s">
        <v>129</v>
      </c>
      <c r="F261" s="166" t="s">
        <v>755</v>
      </c>
      <c r="G261" s="154" t="s">
        <v>751</v>
      </c>
      <c r="H261" s="155" t="n">
        <v>60</v>
      </c>
      <c r="I261" s="156" t="n">
        <v>208</v>
      </c>
      <c r="J261" s="157" t="n">
        <v>3</v>
      </c>
      <c r="K261" s="148"/>
      <c r="L261" s="103"/>
      <c r="M261" s="149"/>
      <c r="N261" s="149"/>
      <c r="O261" s="149"/>
      <c r="P261" s="150"/>
      <c r="Q261" s="151"/>
      <c r="R261" s="152"/>
      <c r="S261" s="108"/>
    </row>
    <row r="262" customFormat="false" ht="15" hidden="false" customHeight="false" outlineLevel="0" collapsed="false">
      <c r="A262" s="98"/>
      <c r="B262" s="98"/>
      <c r="C262" s="98"/>
      <c r="D262" s="230" t="s">
        <v>879</v>
      </c>
      <c r="E262" s="240" t="s">
        <v>129</v>
      </c>
      <c r="F262" s="257" t="s">
        <v>880</v>
      </c>
      <c r="G262" s="154" t="n">
        <v>5</v>
      </c>
      <c r="H262" s="155" t="n">
        <v>7</v>
      </c>
      <c r="I262" s="155" t="n">
        <v>208</v>
      </c>
      <c r="J262" s="157" t="n">
        <v>3</v>
      </c>
      <c r="K262" s="148"/>
      <c r="L262" s="103"/>
      <c r="M262" s="149"/>
      <c r="N262" s="149"/>
      <c r="O262" s="149"/>
      <c r="P262" s="150"/>
      <c r="Q262" s="151"/>
      <c r="R262" s="152"/>
      <c r="S262" s="108"/>
    </row>
    <row r="263" customFormat="false" ht="15" hidden="false" customHeight="false" outlineLevel="0" collapsed="false">
      <c r="A263" s="98"/>
      <c r="B263" s="98"/>
      <c r="C263" s="98"/>
      <c r="D263" s="230" t="s">
        <v>881</v>
      </c>
      <c r="E263" s="228" t="s">
        <v>129</v>
      </c>
      <c r="F263" s="257" t="s">
        <v>882</v>
      </c>
      <c r="G263" s="227" t="s">
        <v>751</v>
      </c>
      <c r="H263" s="228" t="s">
        <v>751</v>
      </c>
      <c r="I263" s="228" t="s">
        <v>751</v>
      </c>
      <c r="J263" s="229" t="s">
        <v>751</v>
      </c>
      <c r="K263" s="148"/>
      <c r="L263" s="103"/>
      <c r="M263" s="149"/>
      <c r="N263" s="149"/>
      <c r="O263" s="149"/>
      <c r="P263" s="150"/>
      <c r="Q263" s="151"/>
      <c r="R263" s="152"/>
      <c r="S263" s="108"/>
    </row>
    <row r="264" customFormat="false" ht="15.75" hidden="false" customHeight="false" outlineLevel="0" collapsed="false">
      <c r="A264" s="98"/>
      <c r="B264" s="98"/>
      <c r="C264" s="98"/>
      <c r="D264" s="233" t="s">
        <v>883</v>
      </c>
      <c r="E264" s="234" t="s">
        <v>129</v>
      </c>
      <c r="F264" s="258" t="s">
        <v>884</v>
      </c>
      <c r="G264" s="259" t="s">
        <v>751</v>
      </c>
      <c r="H264" s="260" t="n">
        <v>12</v>
      </c>
      <c r="I264" s="261" t="n">
        <v>600</v>
      </c>
      <c r="J264" s="262" t="n">
        <v>3</v>
      </c>
      <c r="K264" s="148"/>
      <c r="L264" s="103"/>
      <c r="M264" s="149"/>
      <c r="N264" s="149"/>
      <c r="O264" s="149"/>
      <c r="P264" s="150"/>
      <c r="Q264" s="151"/>
      <c r="R264" s="152"/>
      <c r="S264" s="108"/>
    </row>
    <row r="265" customFormat="false" ht="12.75" hidden="false" customHeight="false" outlineLevel="0" collapsed="false">
      <c r="A265" s="199" t="s">
        <v>907</v>
      </c>
      <c r="B265" s="31" t="s">
        <v>19</v>
      </c>
      <c r="C265" s="31" t="s">
        <v>908</v>
      </c>
      <c r="D265" s="32" t="s">
        <v>747</v>
      </c>
      <c r="E265" s="33" t="s">
        <v>129</v>
      </c>
      <c r="F265" s="34" t="s">
        <v>792</v>
      </c>
      <c r="G265" s="35" t="n">
        <v>50</v>
      </c>
      <c r="H265" s="36" t="s">
        <v>793</v>
      </c>
      <c r="I265" s="36" t="s">
        <v>750</v>
      </c>
      <c r="J265" s="37" t="n">
        <v>3</v>
      </c>
      <c r="K265" s="121" t="n">
        <v>50</v>
      </c>
      <c r="L265" s="39" t="s">
        <v>750</v>
      </c>
      <c r="M265" s="39" t="n">
        <v>3</v>
      </c>
      <c r="N265" s="39" t="n">
        <v>2</v>
      </c>
      <c r="O265" s="39" t="n">
        <v>3.4</v>
      </c>
      <c r="P265" s="133" t="n">
        <v>915.356161420984</v>
      </c>
      <c r="Q265" s="42" t="n">
        <f aca="false">P265/12/12/12</f>
        <v>0.529720000822329</v>
      </c>
      <c r="R265" s="43" t="s">
        <v>752</v>
      </c>
      <c r="S265" s="44" t="s">
        <v>753</v>
      </c>
    </row>
    <row r="266" customFormat="false" ht="12.75" hidden="false" customHeight="false" outlineLevel="0" collapsed="false">
      <c r="A266" s="199"/>
      <c r="B266" s="31"/>
      <c r="C266" s="31"/>
      <c r="D266" s="268" t="s">
        <v>754</v>
      </c>
      <c r="E266" s="269" t="s">
        <v>129</v>
      </c>
      <c r="F266" s="270" t="s">
        <v>755</v>
      </c>
      <c r="G266" s="48" t="s">
        <v>751</v>
      </c>
      <c r="H266" s="209" t="n">
        <v>60</v>
      </c>
      <c r="I266" s="209" t="s">
        <v>750</v>
      </c>
      <c r="J266" s="210" t="n">
        <v>3</v>
      </c>
      <c r="K266" s="121"/>
      <c r="L266" s="39"/>
      <c r="M266" s="39"/>
      <c r="N266" s="39"/>
      <c r="O266" s="39"/>
      <c r="P266" s="133"/>
      <c r="Q266" s="42"/>
      <c r="R266" s="43"/>
      <c r="S266" s="44"/>
    </row>
    <row r="267" customFormat="false" ht="15" hidden="false" customHeight="false" outlineLevel="0" collapsed="false">
      <c r="A267" s="199"/>
      <c r="B267" s="31"/>
      <c r="C267" s="31"/>
      <c r="D267" s="211" t="s">
        <v>879</v>
      </c>
      <c r="E267" s="271" t="s">
        <v>129</v>
      </c>
      <c r="F267" s="213" t="s">
        <v>880</v>
      </c>
      <c r="G267" s="247" t="n">
        <v>5</v>
      </c>
      <c r="H267" s="272" t="n">
        <v>7</v>
      </c>
      <c r="I267" s="272" t="s">
        <v>750</v>
      </c>
      <c r="J267" s="273" t="n">
        <v>3</v>
      </c>
      <c r="K267" s="121"/>
      <c r="L267" s="39"/>
      <c r="M267" s="39"/>
      <c r="N267" s="39"/>
      <c r="O267" s="39"/>
      <c r="P267" s="133"/>
      <c r="Q267" s="42"/>
      <c r="R267" s="43"/>
      <c r="S267" s="44"/>
    </row>
    <row r="268" customFormat="false" ht="15" hidden="false" customHeight="false" outlineLevel="0" collapsed="false">
      <c r="A268" s="199"/>
      <c r="B268" s="31"/>
      <c r="C268" s="31"/>
      <c r="D268" s="211" t="s">
        <v>881</v>
      </c>
      <c r="E268" s="209" t="s">
        <v>129</v>
      </c>
      <c r="F268" s="221" t="s">
        <v>882</v>
      </c>
      <c r="G268" s="208" t="s">
        <v>751</v>
      </c>
      <c r="H268" s="209" t="s">
        <v>751</v>
      </c>
      <c r="I268" s="209" t="s">
        <v>751</v>
      </c>
      <c r="J268" s="210" t="s">
        <v>751</v>
      </c>
      <c r="K268" s="121"/>
      <c r="L268" s="39"/>
      <c r="M268" s="39"/>
      <c r="N268" s="39"/>
      <c r="O268" s="39"/>
      <c r="P268" s="133"/>
      <c r="Q268" s="42"/>
      <c r="R268" s="43"/>
      <c r="S268" s="44"/>
    </row>
    <row r="269" customFormat="false" ht="15.75" hidden="false" customHeight="false" outlineLevel="0" collapsed="false">
      <c r="A269" s="199"/>
      <c r="B269" s="31"/>
      <c r="C269" s="31"/>
      <c r="D269" s="214" t="s">
        <v>883</v>
      </c>
      <c r="E269" s="215" t="s">
        <v>129</v>
      </c>
      <c r="F269" s="274" t="s">
        <v>884</v>
      </c>
      <c r="G269" s="217" t="s">
        <v>751</v>
      </c>
      <c r="H269" s="275" t="n">
        <v>12</v>
      </c>
      <c r="I269" s="275" t="n">
        <v>600</v>
      </c>
      <c r="J269" s="276" t="n">
        <v>3</v>
      </c>
      <c r="K269" s="121"/>
      <c r="L269" s="39"/>
      <c r="M269" s="39"/>
      <c r="N269" s="39"/>
      <c r="O269" s="39"/>
      <c r="P269" s="133"/>
      <c r="Q269" s="42"/>
      <c r="R269" s="43"/>
      <c r="S269" s="44"/>
    </row>
    <row r="270" customFormat="false" ht="12.75" hidden="false" customHeight="false" outlineLevel="0" collapsed="false">
      <c r="A270" s="199" t="s">
        <v>909</v>
      </c>
      <c r="B270" s="31"/>
      <c r="C270" s="31"/>
      <c r="D270" s="32" t="s">
        <v>747</v>
      </c>
      <c r="E270" s="33" t="s">
        <v>129</v>
      </c>
      <c r="F270" s="34" t="s">
        <v>792</v>
      </c>
      <c r="G270" s="35" t="n">
        <v>50</v>
      </c>
      <c r="H270" s="36" t="s">
        <v>793</v>
      </c>
      <c r="I270" s="36" t="n">
        <v>240</v>
      </c>
      <c r="J270" s="37" t="n">
        <v>3</v>
      </c>
      <c r="K270" s="139" t="n">
        <v>50</v>
      </c>
      <c r="L270" s="39" t="n">
        <v>240</v>
      </c>
      <c r="M270" s="39" t="n">
        <v>3</v>
      </c>
      <c r="N270" s="39" t="n">
        <v>0.75</v>
      </c>
      <c r="O270" s="39" t="n">
        <v>3.2</v>
      </c>
      <c r="P270" s="133" t="n">
        <v>915.356161420984</v>
      </c>
      <c r="Q270" s="42" t="n">
        <f aca="false">P270/12/12/12</f>
        <v>0.529720000822329</v>
      </c>
      <c r="R270" s="43" t="s">
        <v>752</v>
      </c>
      <c r="S270" s="44" t="s">
        <v>753</v>
      </c>
    </row>
    <row r="271" customFormat="false" ht="12.75" hidden="false" customHeight="false" outlineLevel="0" collapsed="false">
      <c r="A271" s="199"/>
      <c r="B271" s="31"/>
      <c r="C271" s="31"/>
      <c r="D271" s="268" t="s">
        <v>754</v>
      </c>
      <c r="E271" s="269" t="s">
        <v>129</v>
      </c>
      <c r="F271" s="270" t="s">
        <v>755</v>
      </c>
      <c r="G271" s="48" t="s">
        <v>751</v>
      </c>
      <c r="H271" s="209" t="n">
        <v>60</v>
      </c>
      <c r="I271" s="209" t="n">
        <v>240</v>
      </c>
      <c r="J271" s="210" t="n">
        <v>3</v>
      </c>
      <c r="K271" s="139"/>
      <c r="L271" s="39"/>
      <c r="M271" s="39"/>
      <c r="N271" s="39"/>
      <c r="O271" s="39"/>
      <c r="P271" s="133"/>
      <c r="Q271" s="42"/>
      <c r="R271" s="43"/>
      <c r="S271" s="44"/>
    </row>
    <row r="272" customFormat="false" ht="15" hidden="false" customHeight="false" outlineLevel="0" collapsed="false">
      <c r="A272" s="199"/>
      <c r="B272" s="31"/>
      <c r="C272" s="31"/>
      <c r="D272" s="211" t="s">
        <v>879</v>
      </c>
      <c r="E272" s="271" t="s">
        <v>129</v>
      </c>
      <c r="F272" s="213" t="s">
        <v>880</v>
      </c>
      <c r="G272" s="247" t="n">
        <v>5</v>
      </c>
      <c r="H272" s="272" t="n">
        <v>7</v>
      </c>
      <c r="I272" s="272" t="n">
        <v>240</v>
      </c>
      <c r="J272" s="273" t="n">
        <v>3</v>
      </c>
      <c r="K272" s="139"/>
      <c r="L272" s="39"/>
      <c r="M272" s="39"/>
      <c r="N272" s="39"/>
      <c r="O272" s="39"/>
      <c r="P272" s="133"/>
      <c r="Q272" s="42"/>
      <c r="R272" s="43"/>
      <c r="S272" s="44"/>
    </row>
    <row r="273" customFormat="false" ht="15" hidden="false" customHeight="false" outlineLevel="0" collapsed="false">
      <c r="A273" s="199"/>
      <c r="B273" s="31"/>
      <c r="C273" s="31"/>
      <c r="D273" s="211" t="s">
        <v>881</v>
      </c>
      <c r="E273" s="209" t="s">
        <v>129</v>
      </c>
      <c r="F273" s="221" t="s">
        <v>882</v>
      </c>
      <c r="G273" s="208" t="s">
        <v>751</v>
      </c>
      <c r="H273" s="209" t="s">
        <v>751</v>
      </c>
      <c r="I273" s="209" t="s">
        <v>751</v>
      </c>
      <c r="J273" s="210" t="s">
        <v>751</v>
      </c>
      <c r="K273" s="139"/>
      <c r="L273" s="39"/>
      <c r="M273" s="39"/>
      <c r="N273" s="39"/>
      <c r="O273" s="39"/>
      <c r="P273" s="133"/>
      <c r="Q273" s="42"/>
      <c r="R273" s="43"/>
      <c r="S273" s="44"/>
    </row>
    <row r="274" customFormat="false" ht="15.75" hidden="false" customHeight="false" outlineLevel="0" collapsed="false">
      <c r="A274" s="199"/>
      <c r="B274" s="31"/>
      <c r="C274" s="31"/>
      <c r="D274" s="214" t="s">
        <v>883</v>
      </c>
      <c r="E274" s="215" t="s">
        <v>129</v>
      </c>
      <c r="F274" s="274" t="s">
        <v>884</v>
      </c>
      <c r="G274" s="217" t="s">
        <v>751</v>
      </c>
      <c r="H274" s="275" t="n">
        <v>12</v>
      </c>
      <c r="I274" s="275" t="n">
        <v>600</v>
      </c>
      <c r="J274" s="276" t="n">
        <v>3</v>
      </c>
      <c r="K274" s="139"/>
      <c r="L274" s="39"/>
      <c r="M274" s="39"/>
      <c r="N274" s="39"/>
      <c r="O274" s="39"/>
      <c r="P274" s="133"/>
      <c r="Q274" s="42"/>
      <c r="R274" s="43"/>
      <c r="S274" s="44"/>
    </row>
    <row r="275" customFormat="false" ht="12.75" hidden="false" customHeight="false" outlineLevel="0" collapsed="false">
      <c r="A275" s="199" t="s">
        <v>910</v>
      </c>
      <c r="B275" s="31"/>
      <c r="C275" s="31"/>
      <c r="D275" s="32" t="s">
        <v>747</v>
      </c>
      <c r="E275" s="33" t="s">
        <v>129</v>
      </c>
      <c r="F275" s="34" t="s">
        <v>792</v>
      </c>
      <c r="G275" s="35" t="n">
        <v>50</v>
      </c>
      <c r="H275" s="36" t="s">
        <v>793</v>
      </c>
      <c r="I275" s="36" t="n">
        <v>208</v>
      </c>
      <c r="J275" s="37" t="n">
        <v>3</v>
      </c>
      <c r="K275" s="139" t="n">
        <v>50</v>
      </c>
      <c r="L275" s="39" t="n">
        <v>208</v>
      </c>
      <c r="M275" s="39" t="n">
        <v>3</v>
      </c>
      <c r="N275" s="39" t="n">
        <v>0.75</v>
      </c>
      <c r="O275" s="39" t="n">
        <v>3.5</v>
      </c>
      <c r="P275" s="133" t="n">
        <v>915.356161420984</v>
      </c>
      <c r="Q275" s="42" t="n">
        <f aca="false">P275/12/12/12</f>
        <v>0.529720000822329</v>
      </c>
      <c r="R275" s="43" t="s">
        <v>752</v>
      </c>
      <c r="S275" s="44" t="s">
        <v>753</v>
      </c>
    </row>
    <row r="276" customFormat="false" ht="12.75" hidden="false" customHeight="false" outlineLevel="0" collapsed="false">
      <c r="A276" s="199"/>
      <c r="B276" s="31"/>
      <c r="C276" s="31"/>
      <c r="D276" s="268" t="s">
        <v>754</v>
      </c>
      <c r="E276" s="269" t="s">
        <v>129</v>
      </c>
      <c r="F276" s="270" t="s">
        <v>755</v>
      </c>
      <c r="G276" s="48" t="s">
        <v>751</v>
      </c>
      <c r="H276" s="209" t="n">
        <v>60</v>
      </c>
      <c r="I276" s="209" t="n">
        <v>208</v>
      </c>
      <c r="J276" s="210" t="n">
        <v>3</v>
      </c>
      <c r="K276" s="139"/>
      <c r="L276" s="39"/>
      <c r="M276" s="39"/>
      <c r="N276" s="39"/>
      <c r="O276" s="39"/>
      <c r="P276" s="133"/>
      <c r="Q276" s="42"/>
      <c r="R276" s="43"/>
      <c r="S276" s="44"/>
    </row>
    <row r="277" customFormat="false" ht="15" hidden="false" customHeight="false" outlineLevel="0" collapsed="false">
      <c r="A277" s="199"/>
      <c r="B277" s="31"/>
      <c r="C277" s="31"/>
      <c r="D277" s="211" t="s">
        <v>879</v>
      </c>
      <c r="E277" s="271" t="s">
        <v>129</v>
      </c>
      <c r="F277" s="213" t="s">
        <v>880</v>
      </c>
      <c r="G277" s="247" t="n">
        <v>5</v>
      </c>
      <c r="H277" s="272" t="n">
        <v>7</v>
      </c>
      <c r="I277" s="272" t="n">
        <v>208</v>
      </c>
      <c r="J277" s="273" t="n">
        <v>3</v>
      </c>
      <c r="K277" s="139"/>
      <c r="L277" s="39"/>
      <c r="M277" s="39"/>
      <c r="N277" s="39"/>
      <c r="O277" s="39"/>
      <c r="P277" s="133"/>
      <c r="Q277" s="42"/>
      <c r="R277" s="43"/>
      <c r="S277" s="44"/>
    </row>
    <row r="278" customFormat="false" ht="15" hidden="false" customHeight="false" outlineLevel="0" collapsed="false">
      <c r="A278" s="199"/>
      <c r="B278" s="31"/>
      <c r="C278" s="31"/>
      <c r="D278" s="211" t="s">
        <v>881</v>
      </c>
      <c r="E278" s="209" t="s">
        <v>129</v>
      </c>
      <c r="F278" s="221" t="s">
        <v>882</v>
      </c>
      <c r="G278" s="208" t="s">
        <v>751</v>
      </c>
      <c r="H278" s="209" t="s">
        <v>751</v>
      </c>
      <c r="I278" s="209" t="s">
        <v>751</v>
      </c>
      <c r="J278" s="210" t="s">
        <v>751</v>
      </c>
      <c r="K278" s="139"/>
      <c r="L278" s="39"/>
      <c r="M278" s="39"/>
      <c r="N278" s="39"/>
      <c r="O278" s="39"/>
      <c r="P278" s="133"/>
      <c r="Q278" s="42"/>
      <c r="R278" s="43"/>
      <c r="S278" s="44"/>
    </row>
    <row r="279" customFormat="false" ht="15.75" hidden="false" customHeight="false" outlineLevel="0" collapsed="false">
      <c r="A279" s="199"/>
      <c r="B279" s="31"/>
      <c r="C279" s="31"/>
      <c r="D279" s="214" t="s">
        <v>883</v>
      </c>
      <c r="E279" s="215" t="s">
        <v>129</v>
      </c>
      <c r="F279" s="274" t="s">
        <v>884</v>
      </c>
      <c r="G279" s="217" t="s">
        <v>751</v>
      </c>
      <c r="H279" s="275" t="n">
        <v>12</v>
      </c>
      <c r="I279" s="275" t="n">
        <v>600</v>
      </c>
      <c r="J279" s="276" t="n">
        <v>3</v>
      </c>
      <c r="K279" s="139"/>
      <c r="L279" s="39"/>
      <c r="M279" s="39"/>
      <c r="N279" s="39"/>
      <c r="O279" s="39"/>
      <c r="P279" s="133"/>
      <c r="Q279" s="42"/>
      <c r="R279" s="43"/>
      <c r="S279" s="44"/>
    </row>
    <row r="280" s="165" customFormat="true" ht="12.75" hidden="false" customHeight="false" outlineLevel="0" collapsed="false">
      <c r="A280" s="277" t="s">
        <v>911</v>
      </c>
      <c r="B280" s="98" t="s">
        <v>19</v>
      </c>
      <c r="C280" s="98" t="s">
        <v>912</v>
      </c>
      <c r="D280" s="72" t="s">
        <v>747</v>
      </c>
      <c r="E280" s="143" t="s">
        <v>129</v>
      </c>
      <c r="F280" s="144" t="s">
        <v>798</v>
      </c>
      <c r="G280" s="145" t="n">
        <v>65</v>
      </c>
      <c r="H280" s="146" t="s">
        <v>799</v>
      </c>
      <c r="I280" s="146" t="s">
        <v>750</v>
      </c>
      <c r="J280" s="147" t="n">
        <v>3</v>
      </c>
      <c r="K280" s="164" t="n">
        <v>65</v>
      </c>
      <c r="L280" s="149" t="s">
        <v>750</v>
      </c>
      <c r="M280" s="149" t="n">
        <v>3</v>
      </c>
      <c r="N280" s="149" t="n">
        <v>3</v>
      </c>
      <c r="O280" s="149" t="n">
        <v>4.8</v>
      </c>
      <c r="P280" s="150" t="n">
        <v>915.356161420984</v>
      </c>
      <c r="Q280" s="151" t="n">
        <f aca="false">P280/12/12/12</f>
        <v>0.529720000822329</v>
      </c>
      <c r="R280" s="152" t="s">
        <v>752</v>
      </c>
      <c r="S280" s="108" t="s">
        <v>753</v>
      </c>
    </row>
    <row r="281" s="165" customFormat="true" ht="12.75" hidden="false" customHeight="false" outlineLevel="0" collapsed="false">
      <c r="A281" s="277"/>
      <c r="B281" s="98"/>
      <c r="C281" s="98"/>
      <c r="D281" s="85" t="s">
        <v>754</v>
      </c>
      <c r="E281" s="153" t="s">
        <v>129</v>
      </c>
      <c r="F281" s="226" t="s">
        <v>755</v>
      </c>
      <c r="G281" s="88" t="s">
        <v>751</v>
      </c>
      <c r="H281" s="89" t="n">
        <v>60</v>
      </c>
      <c r="I281" s="76" t="s">
        <v>750</v>
      </c>
      <c r="J281" s="90" t="n">
        <v>3</v>
      </c>
      <c r="K281" s="164"/>
      <c r="L281" s="149"/>
      <c r="M281" s="149"/>
      <c r="N281" s="149"/>
      <c r="O281" s="149"/>
      <c r="P281" s="150"/>
      <c r="Q281" s="151"/>
      <c r="R281" s="152"/>
      <c r="S281" s="108"/>
    </row>
    <row r="282" s="165" customFormat="true" ht="15" hidden="false" customHeight="false" outlineLevel="0" collapsed="false">
      <c r="A282" s="277"/>
      <c r="B282" s="98"/>
      <c r="C282" s="98"/>
      <c r="D282" s="230" t="s">
        <v>879</v>
      </c>
      <c r="E282" s="231" t="s">
        <v>129</v>
      </c>
      <c r="F282" s="232" t="s">
        <v>880</v>
      </c>
      <c r="G282" s="88" t="n">
        <v>5</v>
      </c>
      <c r="H282" s="89" t="n">
        <v>7</v>
      </c>
      <c r="I282" s="89" t="s">
        <v>750</v>
      </c>
      <c r="J282" s="90" t="n">
        <v>3</v>
      </c>
      <c r="K282" s="164"/>
      <c r="L282" s="149"/>
      <c r="M282" s="149"/>
      <c r="N282" s="149"/>
      <c r="O282" s="149"/>
      <c r="P282" s="150"/>
      <c r="Q282" s="151"/>
      <c r="R282" s="152"/>
      <c r="S282" s="108"/>
    </row>
    <row r="283" s="165" customFormat="true" ht="15" hidden="false" customHeight="false" outlineLevel="0" collapsed="false">
      <c r="A283" s="277"/>
      <c r="B283" s="98"/>
      <c r="C283" s="98"/>
      <c r="D283" s="230" t="s">
        <v>881</v>
      </c>
      <c r="E283" s="228" t="s">
        <v>129</v>
      </c>
      <c r="F283" s="232" t="s">
        <v>882</v>
      </c>
      <c r="G283" s="227" t="s">
        <v>751</v>
      </c>
      <c r="H283" s="228" t="s">
        <v>751</v>
      </c>
      <c r="I283" s="228" t="s">
        <v>751</v>
      </c>
      <c r="J283" s="229" t="s">
        <v>751</v>
      </c>
      <c r="K283" s="164"/>
      <c r="L283" s="149"/>
      <c r="M283" s="149"/>
      <c r="N283" s="149"/>
      <c r="O283" s="149"/>
      <c r="P283" s="150"/>
      <c r="Q283" s="151"/>
      <c r="R283" s="152"/>
      <c r="S283" s="108"/>
    </row>
    <row r="284" s="165" customFormat="true" ht="15.75" hidden="false" customHeight="false" outlineLevel="0" collapsed="false">
      <c r="A284" s="277"/>
      <c r="B284" s="98"/>
      <c r="C284" s="98"/>
      <c r="D284" s="233" t="s">
        <v>883</v>
      </c>
      <c r="E284" s="234" t="s">
        <v>129</v>
      </c>
      <c r="F284" s="235" t="s">
        <v>884</v>
      </c>
      <c r="G284" s="236" t="s">
        <v>751</v>
      </c>
      <c r="H284" s="161" t="n">
        <v>12</v>
      </c>
      <c r="I284" s="162" t="n">
        <v>600</v>
      </c>
      <c r="J284" s="163" t="n">
        <v>3</v>
      </c>
      <c r="K284" s="164"/>
      <c r="L284" s="149"/>
      <c r="M284" s="149"/>
      <c r="N284" s="149"/>
      <c r="O284" s="149"/>
      <c r="P284" s="150"/>
      <c r="Q284" s="151"/>
      <c r="R284" s="152"/>
      <c r="S284" s="108"/>
    </row>
    <row r="285" s="165" customFormat="true" ht="12.75" hidden="false" customHeight="false" outlineLevel="0" collapsed="false">
      <c r="A285" s="277" t="s">
        <v>913</v>
      </c>
      <c r="B285" s="98"/>
      <c r="C285" s="98"/>
      <c r="D285" s="72" t="s">
        <v>747</v>
      </c>
      <c r="E285" s="143" t="s">
        <v>129</v>
      </c>
      <c r="F285" s="144" t="s">
        <v>798</v>
      </c>
      <c r="G285" s="145" t="n">
        <v>65</v>
      </c>
      <c r="H285" s="146" t="s">
        <v>799</v>
      </c>
      <c r="I285" s="100" t="n">
        <v>240</v>
      </c>
      <c r="J285" s="147" t="n">
        <v>3</v>
      </c>
      <c r="K285" s="164" t="n">
        <v>65</v>
      </c>
      <c r="L285" s="103" t="n">
        <v>240</v>
      </c>
      <c r="M285" s="149" t="n">
        <v>3</v>
      </c>
      <c r="N285" s="149" t="n">
        <v>1.5</v>
      </c>
      <c r="O285" s="150" t="n">
        <v>6</v>
      </c>
      <c r="P285" s="150" t="n">
        <v>915.356161420984</v>
      </c>
      <c r="Q285" s="151" t="n">
        <f aca="false">P285/12/12/12</f>
        <v>0.529720000822329</v>
      </c>
      <c r="R285" s="152" t="s">
        <v>752</v>
      </c>
      <c r="S285" s="108" t="s">
        <v>753</v>
      </c>
    </row>
    <row r="286" s="165" customFormat="true" ht="12.75" hidden="false" customHeight="false" outlineLevel="0" collapsed="false">
      <c r="A286" s="277"/>
      <c r="B286" s="98"/>
      <c r="C286" s="98"/>
      <c r="D286" s="85" t="s">
        <v>754</v>
      </c>
      <c r="E286" s="153" t="s">
        <v>129</v>
      </c>
      <c r="F286" s="166" t="s">
        <v>755</v>
      </c>
      <c r="G286" s="154" t="s">
        <v>751</v>
      </c>
      <c r="H286" s="155" t="n">
        <v>60</v>
      </c>
      <c r="I286" s="156" t="n">
        <v>240</v>
      </c>
      <c r="J286" s="157" t="n">
        <v>3</v>
      </c>
      <c r="K286" s="164"/>
      <c r="L286" s="103"/>
      <c r="M286" s="149"/>
      <c r="N286" s="149"/>
      <c r="O286" s="150"/>
      <c r="P286" s="150"/>
      <c r="Q286" s="151"/>
      <c r="R286" s="152"/>
      <c r="S286" s="108"/>
    </row>
    <row r="287" s="165" customFormat="true" ht="15" hidden="false" customHeight="false" outlineLevel="0" collapsed="false">
      <c r="A287" s="277"/>
      <c r="B287" s="98"/>
      <c r="C287" s="98"/>
      <c r="D287" s="230" t="s">
        <v>879</v>
      </c>
      <c r="E287" s="240" t="s">
        <v>129</v>
      </c>
      <c r="F287" s="257" t="s">
        <v>880</v>
      </c>
      <c r="G287" s="154" t="n">
        <v>5</v>
      </c>
      <c r="H287" s="155" t="n">
        <v>7</v>
      </c>
      <c r="I287" s="155" t="n">
        <v>240</v>
      </c>
      <c r="J287" s="157" t="n">
        <v>3</v>
      </c>
      <c r="K287" s="164"/>
      <c r="L287" s="103"/>
      <c r="M287" s="149"/>
      <c r="N287" s="149"/>
      <c r="O287" s="150"/>
      <c r="P287" s="150"/>
      <c r="Q287" s="151"/>
      <c r="R287" s="152"/>
      <c r="S287" s="108"/>
    </row>
    <row r="288" s="165" customFormat="true" ht="15" hidden="false" customHeight="false" outlineLevel="0" collapsed="false">
      <c r="A288" s="277"/>
      <c r="B288" s="98"/>
      <c r="C288" s="98"/>
      <c r="D288" s="230" t="s">
        <v>881</v>
      </c>
      <c r="E288" s="228" t="s">
        <v>129</v>
      </c>
      <c r="F288" s="257" t="s">
        <v>882</v>
      </c>
      <c r="G288" s="227" t="s">
        <v>751</v>
      </c>
      <c r="H288" s="228" t="s">
        <v>751</v>
      </c>
      <c r="I288" s="228" t="s">
        <v>751</v>
      </c>
      <c r="J288" s="229" t="s">
        <v>751</v>
      </c>
      <c r="K288" s="164"/>
      <c r="L288" s="103"/>
      <c r="M288" s="149"/>
      <c r="N288" s="149"/>
      <c r="O288" s="150"/>
      <c r="P288" s="150"/>
      <c r="Q288" s="151"/>
      <c r="R288" s="152"/>
      <c r="S288" s="108"/>
    </row>
    <row r="289" s="165" customFormat="true" ht="15.75" hidden="false" customHeight="false" outlineLevel="0" collapsed="false">
      <c r="A289" s="277"/>
      <c r="B289" s="98"/>
      <c r="C289" s="98"/>
      <c r="D289" s="233" t="s">
        <v>883</v>
      </c>
      <c r="E289" s="234" t="s">
        <v>129</v>
      </c>
      <c r="F289" s="258" t="s">
        <v>884</v>
      </c>
      <c r="G289" s="236" t="s">
        <v>751</v>
      </c>
      <c r="H289" s="161" t="n">
        <v>12</v>
      </c>
      <c r="I289" s="162" t="n">
        <v>600</v>
      </c>
      <c r="J289" s="163" t="n">
        <v>3</v>
      </c>
      <c r="K289" s="164"/>
      <c r="L289" s="103"/>
      <c r="M289" s="149"/>
      <c r="N289" s="149"/>
      <c r="O289" s="150"/>
      <c r="P289" s="150"/>
      <c r="Q289" s="151"/>
      <c r="R289" s="152"/>
      <c r="S289" s="108"/>
    </row>
    <row r="290" s="165" customFormat="true" ht="12.75" hidden="false" customHeight="false" outlineLevel="0" collapsed="false">
      <c r="A290" s="277" t="s">
        <v>914</v>
      </c>
      <c r="B290" s="98"/>
      <c r="C290" s="98"/>
      <c r="D290" s="72" t="s">
        <v>747</v>
      </c>
      <c r="E290" s="143" t="s">
        <v>129</v>
      </c>
      <c r="F290" s="144" t="s">
        <v>798</v>
      </c>
      <c r="G290" s="145" t="n">
        <v>65</v>
      </c>
      <c r="H290" s="146" t="s">
        <v>799</v>
      </c>
      <c r="I290" s="100" t="n">
        <v>208</v>
      </c>
      <c r="J290" s="147" t="n">
        <v>3</v>
      </c>
      <c r="K290" s="164" t="n">
        <v>65</v>
      </c>
      <c r="L290" s="103" t="n">
        <v>208</v>
      </c>
      <c r="M290" s="149" t="n">
        <v>3</v>
      </c>
      <c r="N290" s="150" t="n">
        <v>1</v>
      </c>
      <c r="O290" s="149" t="n">
        <v>4.6</v>
      </c>
      <c r="P290" s="150" t="n">
        <v>915.356161420984</v>
      </c>
      <c r="Q290" s="151" t="n">
        <f aca="false">P290/12/12/12</f>
        <v>0.529720000822329</v>
      </c>
      <c r="R290" s="152" t="s">
        <v>752</v>
      </c>
      <c r="S290" s="108" t="s">
        <v>753</v>
      </c>
    </row>
    <row r="291" s="165" customFormat="true" ht="12.75" hidden="false" customHeight="false" outlineLevel="0" collapsed="false">
      <c r="A291" s="277"/>
      <c r="B291" s="98"/>
      <c r="C291" s="98"/>
      <c r="D291" s="85" t="s">
        <v>754</v>
      </c>
      <c r="E291" s="153" t="s">
        <v>129</v>
      </c>
      <c r="F291" s="166" t="s">
        <v>755</v>
      </c>
      <c r="G291" s="154" t="s">
        <v>751</v>
      </c>
      <c r="H291" s="155" t="n">
        <v>60</v>
      </c>
      <c r="I291" s="156" t="n">
        <v>208</v>
      </c>
      <c r="J291" s="157" t="n">
        <v>3</v>
      </c>
      <c r="K291" s="164"/>
      <c r="L291" s="103"/>
      <c r="M291" s="149"/>
      <c r="N291" s="150"/>
      <c r="O291" s="149"/>
      <c r="P291" s="150"/>
      <c r="Q291" s="151"/>
      <c r="R291" s="152"/>
      <c r="S291" s="108"/>
    </row>
    <row r="292" s="165" customFormat="true" ht="15" hidden="false" customHeight="false" outlineLevel="0" collapsed="false">
      <c r="A292" s="277"/>
      <c r="B292" s="98"/>
      <c r="C292" s="98"/>
      <c r="D292" s="230" t="s">
        <v>879</v>
      </c>
      <c r="E292" s="240" t="s">
        <v>129</v>
      </c>
      <c r="F292" s="257" t="s">
        <v>880</v>
      </c>
      <c r="G292" s="154" t="n">
        <v>5</v>
      </c>
      <c r="H292" s="155" t="n">
        <v>7</v>
      </c>
      <c r="I292" s="155" t="n">
        <v>208</v>
      </c>
      <c r="J292" s="157" t="n">
        <v>3</v>
      </c>
      <c r="K292" s="164"/>
      <c r="L292" s="103"/>
      <c r="M292" s="149"/>
      <c r="N292" s="150"/>
      <c r="O292" s="149"/>
      <c r="P292" s="150"/>
      <c r="Q292" s="151"/>
      <c r="R292" s="152"/>
      <c r="S292" s="108"/>
    </row>
    <row r="293" s="165" customFormat="true" ht="15" hidden="false" customHeight="false" outlineLevel="0" collapsed="false">
      <c r="A293" s="277"/>
      <c r="B293" s="98"/>
      <c r="C293" s="98"/>
      <c r="D293" s="230" t="s">
        <v>881</v>
      </c>
      <c r="E293" s="228" t="s">
        <v>129</v>
      </c>
      <c r="F293" s="257" t="s">
        <v>882</v>
      </c>
      <c r="G293" s="227" t="s">
        <v>751</v>
      </c>
      <c r="H293" s="228" t="s">
        <v>751</v>
      </c>
      <c r="I293" s="228" t="s">
        <v>751</v>
      </c>
      <c r="J293" s="229" t="s">
        <v>751</v>
      </c>
      <c r="K293" s="164"/>
      <c r="L293" s="103"/>
      <c r="M293" s="149"/>
      <c r="N293" s="150"/>
      <c r="O293" s="149"/>
      <c r="P293" s="150"/>
      <c r="Q293" s="151"/>
      <c r="R293" s="152"/>
      <c r="S293" s="108"/>
    </row>
    <row r="294" s="165" customFormat="true" ht="15.75" hidden="false" customHeight="false" outlineLevel="0" collapsed="false">
      <c r="A294" s="277"/>
      <c r="B294" s="98"/>
      <c r="C294" s="98"/>
      <c r="D294" s="233" t="s">
        <v>883</v>
      </c>
      <c r="E294" s="234" t="s">
        <v>129</v>
      </c>
      <c r="F294" s="258" t="s">
        <v>884</v>
      </c>
      <c r="G294" s="259" t="s">
        <v>751</v>
      </c>
      <c r="H294" s="260" t="n">
        <v>12</v>
      </c>
      <c r="I294" s="261" t="n">
        <v>600</v>
      </c>
      <c r="J294" s="262" t="n">
        <v>3</v>
      </c>
      <c r="K294" s="164"/>
      <c r="L294" s="103"/>
      <c r="M294" s="149"/>
      <c r="N294" s="150"/>
      <c r="O294" s="149"/>
      <c r="P294" s="150"/>
      <c r="Q294" s="151"/>
      <c r="R294" s="152"/>
      <c r="S294" s="108"/>
    </row>
    <row r="295" customFormat="false" ht="12.75" hidden="false" customHeight="false" outlineLevel="0" collapsed="false">
      <c r="A295" s="199" t="s">
        <v>915</v>
      </c>
      <c r="B295" s="31" t="s">
        <v>19</v>
      </c>
      <c r="C295" s="31" t="s">
        <v>916</v>
      </c>
      <c r="D295" s="32" t="s">
        <v>747</v>
      </c>
      <c r="E295" s="33" t="s">
        <v>129</v>
      </c>
      <c r="F295" s="200" t="s">
        <v>804</v>
      </c>
      <c r="G295" s="35" t="n">
        <v>65</v>
      </c>
      <c r="H295" s="36" t="s">
        <v>805</v>
      </c>
      <c r="I295" s="36" t="s">
        <v>750</v>
      </c>
      <c r="J295" s="37" t="n">
        <v>3</v>
      </c>
      <c r="K295" s="125" t="n">
        <v>65</v>
      </c>
      <c r="L295" s="122" t="s">
        <v>750</v>
      </c>
      <c r="M295" s="39" t="n">
        <v>3</v>
      </c>
      <c r="N295" s="122" t="n">
        <v>5</v>
      </c>
      <c r="O295" s="122" t="n">
        <v>7.6</v>
      </c>
      <c r="P295" s="133" t="n">
        <v>915.356161420984</v>
      </c>
      <c r="Q295" s="42" t="n">
        <f aca="false">P295/12/12/12</f>
        <v>0.529720000822329</v>
      </c>
      <c r="R295" s="43" t="s">
        <v>752</v>
      </c>
      <c r="S295" s="44" t="s">
        <v>753</v>
      </c>
    </row>
    <row r="296" customFormat="false" ht="12.75" hidden="false" customHeight="false" outlineLevel="0" collapsed="false">
      <c r="A296" s="199"/>
      <c r="B296" s="31"/>
      <c r="C296" s="31"/>
      <c r="D296" s="268" t="s">
        <v>754</v>
      </c>
      <c r="E296" s="269" t="s">
        <v>129</v>
      </c>
      <c r="F296" s="278" t="s">
        <v>755</v>
      </c>
      <c r="G296" s="247" t="s">
        <v>751</v>
      </c>
      <c r="H296" s="49" t="n">
        <v>60</v>
      </c>
      <c r="I296" s="49" t="s">
        <v>750</v>
      </c>
      <c r="J296" s="51" t="n">
        <v>3</v>
      </c>
      <c r="K296" s="125"/>
      <c r="L296" s="122"/>
      <c r="M296" s="122"/>
      <c r="N296" s="122"/>
      <c r="O296" s="122"/>
      <c r="P296" s="133"/>
      <c r="Q296" s="42"/>
      <c r="R296" s="43"/>
      <c r="S296" s="44"/>
    </row>
    <row r="297" customFormat="false" ht="15" hidden="false" customHeight="false" outlineLevel="0" collapsed="false">
      <c r="A297" s="199"/>
      <c r="B297" s="31"/>
      <c r="C297" s="31"/>
      <c r="D297" s="211" t="s">
        <v>879</v>
      </c>
      <c r="E297" s="212" t="s">
        <v>129</v>
      </c>
      <c r="F297" s="213" t="s">
        <v>917</v>
      </c>
      <c r="G297" s="247" t="n">
        <v>5</v>
      </c>
      <c r="H297" s="49" t="n">
        <v>9</v>
      </c>
      <c r="I297" s="49" t="s">
        <v>750</v>
      </c>
      <c r="J297" s="51" t="n">
        <v>3</v>
      </c>
      <c r="K297" s="125"/>
      <c r="L297" s="122"/>
      <c r="M297" s="122"/>
      <c r="N297" s="122"/>
      <c r="O297" s="122"/>
      <c r="P297" s="133"/>
      <c r="Q297" s="42"/>
      <c r="R297" s="43"/>
      <c r="S297" s="44"/>
    </row>
    <row r="298" customFormat="false" ht="15" hidden="false" customHeight="false" outlineLevel="0" collapsed="false">
      <c r="A298" s="199"/>
      <c r="B298" s="31"/>
      <c r="C298" s="31"/>
      <c r="D298" s="211" t="s">
        <v>881</v>
      </c>
      <c r="E298" s="209" t="s">
        <v>129</v>
      </c>
      <c r="F298" s="213" t="s">
        <v>882</v>
      </c>
      <c r="G298" s="247" t="s">
        <v>751</v>
      </c>
      <c r="H298" s="49" t="s">
        <v>751</v>
      </c>
      <c r="I298" s="49" t="s">
        <v>751</v>
      </c>
      <c r="J298" s="51" t="s">
        <v>751</v>
      </c>
      <c r="K298" s="125"/>
      <c r="L298" s="122"/>
      <c r="M298" s="122"/>
      <c r="N298" s="122"/>
      <c r="O298" s="122"/>
      <c r="P298" s="133"/>
      <c r="Q298" s="42"/>
      <c r="R298" s="43"/>
      <c r="S298" s="44"/>
    </row>
    <row r="299" customFormat="false" ht="15.75" hidden="false" customHeight="false" outlineLevel="0" collapsed="false">
      <c r="A299" s="199"/>
      <c r="B299" s="31"/>
      <c r="C299" s="31"/>
      <c r="D299" s="214" t="s">
        <v>883</v>
      </c>
      <c r="E299" s="215" t="s">
        <v>129</v>
      </c>
      <c r="F299" s="216" t="s">
        <v>884</v>
      </c>
      <c r="G299" s="245" t="s">
        <v>751</v>
      </c>
      <c r="H299" s="279" t="n">
        <v>12</v>
      </c>
      <c r="I299" s="280" t="n">
        <v>600</v>
      </c>
      <c r="J299" s="281" t="n">
        <v>3</v>
      </c>
      <c r="K299" s="125"/>
      <c r="L299" s="122"/>
      <c r="M299" s="39"/>
      <c r="N299" s="122"/>
      <c r="O299" s="122"/>
      <c r="P299" s="133"/>
      <c r="Q299" s="42"/>
      <c r="R299" s="43"/>
      <c r="S299" s="44"/>
    </row>
    <row r="300" customFormat="false" ht="12.75" hidden="false" customHeight="false" outlineLevel="0" collapsed="false">
      <c r="A300" s="199" t="s">
        <v>918</v>
      </c>
      <c r="B300" s="31"/>
      <c r="C300" s="31"/>
      <c r="D300" s="32" t="s">
        <v>747</v>
      </c>
      <c r="E300" s="33" t="s">
        <v>129</v>
      </c>
      <c r="F300" s="34" t="s">
        <v>804</v>
      </c>
      <c r="G300" s="246" t="n">
        <v>65</v>
      </c>
      <c r="H300" s="266" t="s">
        <v>805</v>
      </c>
      <c r="I300" s="266" t="n">
        <v>240</v>
      </c>
      <c r="J300" s="267" t="n">
        <v>3</v>
      </c>
      <c r="K300" s="139" t="n">
        <v>65</v>
      </c>
      <c r="L300" s="39" t="n">
        <v>240</v>
      </c>
      <c r="M300" s="39" t="n">
        <v>3</v>
      </c>
      <c r="N300" s="122" t="n">
        <v>2</v>
      </c>
      <c r="O300" s="122" t="n">
        <v>6.8</v>
      </c>
      <c r="P300" s="133" t="n">
        <v>915.356161420984</v>
      </c>
      <c r="Q300" s="42" t="n">
        <f aca="false">P300/12/12/12</f>
        <v>0.529720000822329</v>
      </c>
      <c r="R300" s="43" t="s">
        <v>752</v>
      </c>
      <c r="S300" s="44" t="s">
        <v>753</v>
      </c>
    </row>
    <row r="301" customFormat="false" ht="12.75" hidden="false" customHeight="false" outlineLevel="0" collapsed="false">
      <c r="A301" s="199"/>
      <c r="B301" s="31"/>
      <c r="C301" s="31"/>
      <c r="D301" s="268" t="s">
        <v>754</v>
      </c>
      <c r="E301" s="269" t="s">
        <v>129</v>
      </c>
      <c r="F301" s="278" t="s">
        <v>755</v>
      </c>
      <c r="G301" s="247" t="s">
        <v>751</v>
      </c>
      <c r="H301" s="272" t="n">
        <v>60</v>
      </c>
      <c r="I301" s="282" t="n">
        <v>240</v>
      </c>
      <c r="J301" s="283" t="n">
        <v>3</v>
      </c>
      <c r="K301" s="139"/>
      <c r="L301" s="39"/>
      <c r="M301" s="39"/>
      <c r="N301" s="39"/>
      <c r="O301" s="39"/>
      <c r="P301" s="133"/>
      <c r="Q301" s="42"/>
      <c r="R301" s="43"/>
      <c r="S301" s="44"/>
    </row>
    <row r="302" customFormat="false" ht="15" hidden="false" customHeight="false" outlineLevel="0" collapsed="false">
      <c r="A302" s="199"/>
      <c r="B302" s="31"/>
      <c r="C302" s="31"/>
      <c r="D302" s="211" t="s">
        <v>879</v>
      </c>
      <c r="E302" s="212" t="s">
        <v>129</v>
      </c>
      <c r="F302" s="213" t="s">
        <v>917</v>
      </c>
      <c r="G302" s="247" t="n">
        <v>5</v>
      </c>
      <c r="H302" s="272" t="n">
        <v>9</v>
      </c>
      <c r="I302" s="282" t="n">
        <v>240</v>
      </c>
      <c r="J302" s="283" t="n">
        <v>3</v>
      </c>
      <c r="K302" s="139"/>
      <c r="L302" s="39"/>
      <c r="M302" s="39"/>
      <c r="N302" s="39"/>
      <c r="O302" s="39"/>
      <c r="P302" s="133"/>
      <c r="Q302" s="42"/>
      <c r="R302" s="43"/>
      <c r="S302" s="44"/>
    </row>
    <row r="303" customFormat="false" ht="15" hidden="false" customHeight="false" outlineLevel="0" collapsed="false">
      <c r="A303" s="199"/>
      <c r="B303" s="31"/>
      <c r="C303" s="31"/>
      <c r="D303" s="211" t="s">
        <v>881</v>
      </c>
      <c r="E303" s="209" t="s">
        <v>129</v>
      </c>
      <c r="F303" s="213" t="s">
        <v>882</v>
      </c>
      <c r="G303" s="247" t="s">
        <v>751</v>
      </c>
      <c r="H303" s="272" t="s">
        <v>751</v>
      </c>
      <c r="I303" s="272" t="s">
        <v>751</v>
      </c>
      <c r="J303" s="273" t="s">
        <v>751</v>
      </c>
      <c r="K303" s="139"/>
      <c r="L303" s="39"/>
      <c r="M303" s="39"/>
      <c r="N303" s="39"/>
      <c r="O303" s="39"/>
      <c r="P303" s="133"/>
      <c r="Q303" s="42"/>
      <c r="R303" s="43"/>
      <c r="S303" s="44"/>
    </row>
    <row r="304" customFormat="false" ht="15.75" hidden="false" customHeight="false" outlineLevel="0" collapsed="false">
      <c r="A304" s="199"/>
      <c r="B304" s="31"/>
      <c r="C304" s="31"/>
      <c r="D304" s="214" t="s">
        <v>883</v>
      </c>
      <c r="E304" s="215" t="s">
        <v>129</v>
      </c>
      <c r="F304" s="216" t="s">
        <v>884</v>
      </c>
      <c r="G304" s="217" t="s">
        <v>751</v>
      </c>
      <c r="H304" s="275" t="n">
        <v>12</v>
      </c>
      <c r="I304" s="284" t="n">
        <v>600</v>
      </c>
      <c r="J304" s="276" t="n">
        <v>3</v>
      </c>
      <c r="K304" s="139"/>
      <c r="L304" s="39"/>
      <c r="M304" s="39"/>
      <c r="N304" s="122"/>
      <c r="O304" s="122"/>
      <c r="P304" s="133"/>
      <c r="Q304" s="42"/>
      <c r="R304" s="43"/>
      <c r="S304" s="44"/>
    </row>
    <row r="305" customFormat="false" ht="12.75" hidden="false" customHeight="false" outlineLevel="0" collapsed="false">
      <c r="A305" s="199" t="s">
        <v>919</v>
      </c>
      <c r="B305" s="31"/>
      <c r="C305" s="31"/>
      <c r="D305" s="263" t="s">
        <v>747</v>
      </c>
      <c r="E305" s="264" t="s">
        <v>129</v>
      </c>
      <c r="F305" s="265" t="s">
        <v>804</v>
      </c>
      <c r="G305" s="246" t="n">
        <v>65</v>
      </c>
      <c r="H305" s="266" t="s">
        <v>805</v>
      </c>
      <c r="I305" s="266" t="n">
        <v>208</v>
      </c>
      <c r="J305" s="267" t="n">
        <v>3</v>
      </c>
      <c r="K305" s="139" t="n">
        <v>65</v>
      </c>
      <c r="L305" s="39" t="n">
        <v>208</v>
      </c>
      <c r="M305" s="39" t="n">
        <v>3</v>
      </c>
      <c r="N305" s="39" t="n">
        <v>2</v>
      </c>
      <c r="O305" s="39" t="n">
        <v>7.5</v>
      </c>
      <c r="P305" s="133" t="n">
        <v>915.356161420984</v>
      </c>
      <c r="Q305" s="42" t="n">
        <f aca="false">P305/12/12/12</f>
        <v>0.529720000822329</v>
      </c>
      <c r="R305" s="43" t="s">
        <v>752</v>
      </c>
      <c r="S305" s="44" t="s">
        <v>753</v>
      </c>
    </row>
    <row r="306" customFormat="false" ht="12.75" hidden="false" customHeight="false" outlineLevel="0" collapsed="false">
      <c r="A306" s="199"/>
      <c r="B306" s="31"/>
      <c r="C306" s="31"/>
      <c r="D306" s="268" t="s">
        <v>754</v>
      </c>
      <c r="E306" s="269" t="s">
        <v>129</v>
      </c>
      <c r="F306" s="278" t="s">
        <v>755</v>
      </c>
      <c r="G306" s="247" t="s">
        <v>751</v>
      </c>
      <c r="H306" s="272" t="n">
        <v>60</v>
      </c>
      <c r="I306" s="282" t="n">
        <v>208</v>
      </c>
      <c r="J306" s="283" t="n">
        <v>3</v>
      </c>
      <c r="K306" s="139"/>
      <c r="L306" s="39"/>
      <c r="M306" s="39"/>
      <c r="N306" s="39"/>
      <c r="O306" s="39"/>
      <c r="P306" s="133"/>
      <c r="Q306" s="42"/>
      <c r="R306" s="43"/>
      <c r="S306" s="44"/>
    </row>
    <row r="307" customFormat="false" ht="15" hidden="false" customHeight="false" outlineLevel="0" collapsed="false">
      <c r="A307" s="199"/>
      <c r="B307" s="31"/>
      <c r="C307" s="31"/>
      <c r="D307" s="211" t="s">
        <v>879</v>
      </c>
      <c r="E307" s="212" t="s">
        <v>129</v>
      </c>
      <c r="F307" s="213" t="s">
        <v>917</v>
      </c>
      <c r="G307" s="247" t="n">
        <v>5</v>
      </c>
      <c r="H307" s="272" t="n">
        <v>9</v>
      </c>
      <c r="I307" s="282" t="n">
        <v>208</v>
      </c>
      <c r="J307" s="283" t="n">
        <v>3</v>
      </c>
      <c r="K307" s="139"/>
      <c r="L307" s="39"/>
      <c r="M307" s="39"/>
      <c r="N307" s="39"/>
      <c r="O307" s="39"/>
      <c r="P307" s="133"/>
      <c r="Q307" s="42"/>
      <c r="R307" s="43"/>
      <c r="S307" s="44"/>
    </row>
    <row r="308" customFormat="false" ht="15" hidden="false" customHeight="false" outlineLevel="0" collapsed="false">
      <c r="A308" s="199"/>
      <c r="B308" s="31"/>
      <c r="C308" s="31"/>
      <c r="D308" s="211" t="s">
        <v>881</v>
      </c>
      <c r="E308" s="209" t="s">
        <v>129</v>
      </c>
      <c r="F308" s="213" t="s">
        <v>882</v>
      </c>
      <c r="G308" s="247" t="s">
        <v>751</v>
      </c>
      <c r="H308" s="272" t="s">
        <v>751</v>
      </c>
      <c r="I308" s="282" t="s">
        <v>751</v>
      </c>
      <c r="J308" s="273" t="s">
        <v>751</v>
      </c>
      <c r="K308" s="139"/>
      <c r="L308" s="39"/>
      <c r="M308" s="39"/>
      <c r="N308" s="39"/>
      <c r="O308" s="39"/>
      <c r="P308" s="133"/>
      <c r="Q308" s="42"/>
      <c r="R308" s="43"/>
      <c r="S308" s="44"/>
    </row>
    <row r="309" customFormat="false" ht="15.75" hidden="false" customHeight="false" outlineLevel="0" collapsed="false">
      <c r="A309" s="199"/>
      <c r="B309" s="31"/>
      <c r="C309" s="31"/>
      <c r="D309" s="214" t="s">
        <v>883</v>
      </c>
      <c r="E309" s="215" t="s">
        <v>129</v>
      </c>
      <c r="F309" s="216" t="s">
        <v>884</v>
      </c>
      <c r="G309" s="245" t="s">
        <v>751</v>
      </c>
      <c r="H309" s="279" t="n">
        <v>12</v>
      </c>
      <c r="I309" s="280" t="n">
        <v>600</v>
      </c>
      <c r="J309" s="281" t="n">
        <v>3</v>
      </c>
      <c r="K309" s="139"/>
      <c r="L309" s="39"/>
      <c r="M309" s="39"/>
      <c r="N309" s="39"/>
      <c r="O309" s="39"/>
      <c r="P309" s="133"/>
      <c r="Q309" s="42"/>
      <c r="R309" s="43"/>
      <c r="S309" s="44"/>
    </row>
    <row r="310" customFormat="false" ht="12.75" hidden="false" customHeight="false" outlineLevel="0" collapsed="false">
      <c r="A310" s="98" t="s">
        <v>920</v>
      </c>
      <c r="B310" s="98" t="s">
        <v>19</v>
      </c>
      <c r="C310" s="98" t="s">
        <v>921</v>
      </c>
      <c r="D310" s="72" t="s">
        <v>747</v>
      </c>
      <c r="E310" s="143" t="s">
        <v>129</v>
      </c>
      <c r="F310" s="285" t="s">
        <v>811</v>
      </c>
      <c r="G310" s="99" t="n">
        <v>65</v>
      </c>
      <c r="H310" s="100" t="s">
        <v>812</v>
      </c>
      <c r="I310" s="100" t="s">
        <v>750</v>
      </c>
      <c r="J310" s="101" t="n">
        <v>3</v>
      </c>
      <c r="K310" s="102" t="n">
        <v>65</v>
      </c>
      <c r="L310" s="103" t="s">
        <v>750</v>
      </c>
      <c r="M310" s="103" t="n">
        <v>3</v>
      </c>
      <c r="N310" s="149" t="n">
        <v>7.5</v>
      </c>
      <c r="O310" s="150" t="n">
        <v>11</v>
      </c>
      <c r="P310" s="135" t="n">
        <v>915.356161420984</v>
      </c>
      <c r="Q310" s="106" t="n">
        <f aca="false">P310/12/12/12</f>
        <v>0.529720000822329</v>
      </c>
      <c r="R310" s="107" t="s">
        <v>752</v>
      </c>
      <c r="S310" s="108" t="s">
        <v>753</v>
      </c>
    </row>
    <row r="311" customFormat="false" ht="12.75" hidden="false" customHeight="false" outlineLevel="0" collapsed="false">
      <c r="A311" s="98"/>
      <c r="B311" s="98"/>
      <c r="C311" s="98"/>
      <c r="D311" s="85" t="s">
        <v>754</v>
      </c>
      <c r="E311" s="153" t="s">
        <v>129</v>
      </c>
      <c r="F311" s="226" t="s">
        <v>755</v>
      </c>
      <c r="G311" s="88" t="s">
        <v>751</v>
      </c>
      <c r="H311" s="89" t="n">
        <v>60</v>
      </c>
      <c r="I311" s="89" t="s">
        <v>750</v>
      </c>
      <c r="J311" s="90" t="n">
        <v>3</v>
      </c>
      <c r="K311" s="102"/>
      <c r="L311" s="103"/>
      <c r="M311" s="103"/>
      <c r="N311" s="149"/>
      <c r="O311" s="150"/>
      <c r="P311" s="135"/>
      <c r="Q311" s="106"/>
      <c r="R311" s="107"/>
      <c r="S311" s="108"/>
    </row>
    <row r="312" customFormat="false" ht="15" hidden="false" customHeight="false" outlineLevel="0" collapsed="false">
      <c r="A312" s="98"/>
      <c r="B312" s="98"/>
      <c r="C312" s="98"/>
      <c r="D312" s="230" t="s">
        <v>879</v>
      </c>
      <c r="E312" s="240" t="s">
        <v>129</v>
      </c>
      <c r="F312" s="232" t="s">
        <v>922</v>
      </c>
      <c r="G312" s="88" t="n">
        <v>5</v>
      </c>
      <c r="H312" s="89" t="n">
        <v>12</v>
      </c>
      <c r="I312" s="89" t="s">
        <v>750</v>
      </c>
      <c r="J312" s="90" t="n">
        <v>3</v>
      </c>
      <c r="K312" s="102"/>
      <c r="L312" s="103"/>
      <c r="M312" s="103"/>
      <c r="N312" s="149"/>
      <c r="O312" s="150"/>
      <c r="P312" s="135"/>
      <c r="Q312" s="106"/>
      <c r="R312" s="107"/>
      <c r="S312" s="108"/>
    </row>
    <row r="313" customFormat="false" ht="15" hidden="false" customHeight="false" outlineLevel="0" collapsed="false">
      <c r="A313" s="98"/>
      <c r="B313" s="98"/>
      <c r="C313" s="98"/>
      <c r="D313" s="230" t="s">
        <v>881</v>
      </c>
      <c r="E313" s="228" t="s">
        <v>129</v>
      </c>
      <c r="F313" s="232" t="s">
        <v>882</v>
      </c>
      <c r="G313" s="227" t="s">
        <v>751</v>
      </c>
      <c r="H313" s="228" t="s">
        <v>751</v>
      </c>
      <c r="I313" s="228" t="s">
        <v>751</v>
      </c>
      <c r="J313" s="229" t="s">
        <v>751</v>
      </c>
      <c r="K313" s="102"/>
      <c r="L313" s="103"/>
      <c r="M313" s="103"/>
      <c r="N313" s="149"/>
      <c r="O313" s="150"/>
      <c r="P313" s="135"/>
      <c r="Q313" s="106"/>
      <c r="R313" s="107"/>
      <c r="S313" s="108"/>
    </row>
    <row r="314" customFormat="false" ht="15.75" hidden="false" customHeight="false" outlineLevel="0" collapsed="false">
      <c r="A314" s="98"/>
      <c r="B314" s="98"/>
      <c r="C314" s="98"/>
      <c r="D314" s="233" t="s">
        <v>883</v>
      </c>
      <c r="E314" s="234" t="s">
        <v>129</v>
      </c>
      <c r="F314" s="235" t="s">
        <v>884</v>
      </c>
      <c r="G314" s="236" t="s">
        <v>751</v>
      </c>
      <c r="H314" s="161" t="n">
        <v>12</v>
      </c>
      <c r="I314" s="161" t="n">
        <v>600</v>
      </c>
      <c r="J314" s="163" t="n">
        <v>3</v>
      </c>
      <c r="K314" s="102"/>
      <c r="L314" s="103"/>
      <c r="M314" s="103"/>
      <c r="N314" s="149"/>
      <c r="O314" s="150"/>
      <c r="P314" s="135"/>
      <c r="Q314" s="106"/>
      <c r="R314" s="107"/>
      <c r="S314" s="108"/>
    </row>
    <row r="315" customFormat="false" ht="12.75" hidden="false" customHeight="false" outlineLevel="0" collapsed="false">
      <c r="A315" s="98" t="s">
        <v>923</v>
      </c>
      <c r="B315" s="98"/>
      <c r="C315" s="98"/>
      <c r="D315" s="72" t="s">
        <v>747</v>
      </c>
      <c r="E315" s="143" t="s">
        <v>129</v>
      </c>
      <c r="F315" s="74" t="s">
        <v>811</v>
      </c>
      <c r="G315" s="75" t="n">
        <v>65</v>
      </c>
      <c r="H315" s="76" t="s">
        <v>812</v>
      </c>
      <c r="I315" s="76" t="n">
        <v>240</v>
      </c>
      <c r="J315" s="77" t="n">
        <v>3</v>
      </c>
      <c r="K315" s="102" t="n">
        <v>65</v>
      </c>
      <c r="L315" s="103" t="n">
        <v>240</v>
      </c>
      <c r="M315" s="103" t="n">
        <v>3</v>
      </c>
      <c r="N315" s="149" t="n">
        <v>3</v>
      </c>
      <c r="O315" s="149" t="n">
        <v>9.6</v>
      </c>
      <c r="P315" s="135" t="n">
        <v>915.356161420984</v>
      </c>
      <c r="Q315" s="106" t="n">
        <f aca="false">P315/12/12/12</f>
        <v>0.529720000822329</v>
      </c>
      <c r="R315" s="107" t="s">
        <v>752</v>
      </c>
      <c r="S315" s="108" t="s">
        <v>753</v>
      </c>
    </row>
    <row r="316" customFormat="false" ht="12.75" hidden="false" customHeight="false" outlineLevel="0" collapsed="false">
      <c r="A316" s="98"/>
      <c r="B316" s="98"/>
      <c r="C316" s="98"/>
      <c r="D316" s="85" t="s">
        <v>754</v>
      </c>
      <c r="E316" s="153" t="s">
        <v>129</v>
      </c>
      <c r="F316" s="166" t="s">
        <v>755</v>
      </c>
      <c r="G316" s="88" t="s">
        <v>751</v>
      </c>
      <c r="H316" s="89" t="n">
        <v>60</v>
      </c>
      <c r="I316" s="76" t="n">
        <v>240</v>
      </c>
      <c r="J316" s="90" t="n">
        <v>3</v>
      </c>
      <c r="K316" s="102"/>
      <c r="L316" s="103"/>
      <c r="M316" s="103"/>
      <c r="N316" s="149"/>
      <c r="O316" s="149"/>
      <c r="P316" s="135"/>
      <c r="Q316" s="106"/>
      <c r="R316" s="107"/>
      <c r="S316" s="108"/>
    </row>
    <row r="317" customFormat="false" ht="15" hidden="false" customHeight="false" outlineLevel="0" collapsed="false">
      <c r="A317" s="98"/>
      <c r="B317" s="98"/>
      <c r="C317" s="98"/>
      <c r="D317" s="230" t="s">
        <v>879</v>
      </c>
      <c r="E317" s="240" t="s">
        <v>129</v>
      </c>
      <c r="F317" s="257" t="s">
        <v>922</v>
      </c>
      <c r="G317" s="75" t="n">
        <v>5</v>
      </c>
      <c r="H317" s="76" t="n">
        <v>12</v>
      </c>
      <c r="I317" s="76" t="n">
        <v>240</v>
      </c>
      <c r="J317" s="77" t="n">
        <v>3</v>
      </c>
      <c r="K317" s="102"/>
      <c r="L317" s="103"/>
      <c r="M317" s="103"/>
      <c r="N317" s="149"/>
      <c r="O317" s="149"/>
      <c r="P317" s="135"/>
      <c r="Q317" s="106"/>
      <c r="R317" s="107"/>
      <c r="S317" s="108"/>
    </row>
    <row r="318" customFormat="false" ht="15" hidden="false" customHeight="false" outlineLevel="0" collapsed="false">
      <c r="A318" s="98"/>
      <c r="B318" s="98"/>
      <c r="C318" s="98"/>
      <c r="D318" s="230" t="s">
        <v>881</v>
      </c>
      <c r="E318" s="228" t="s">
        <v>129</v>
      </c>
      <c r="F318" s="257" t="s">
        <v>882</v>
      </c>
      <c r="G318" s="227" t="s">
        <v>751</v>
      </c>
      <c r="H318" s="228" t="s">
        <v>751</v>
      </c>
      <c r="I318" s="228" t="s">
        <v>751</v>
      </c>
      <c r="J318" s="229" t="s">
        <v>751</v>
      </c>
      <c r="K318" s="102"/>
      <c r="L318" s="103"/>
      <c r="M318" s="103"/>
      <c r="N318" s="149"/>
      <c r="O318" s="149"/>
      <c r="P318" s="135"/>
      <c r="Q318" s="106"/>
      <c r="R318" s="107"/>
      <c r="S318" s="108"/>
    </row>
    <row r="319" customFormat="false" ht="15.75" hidden="false" customHeight="false" outlineLevel="0" collapsed="false">
      <c r="A319" s="98"/>
      <c r="B319" s="98"/>
      <c r="C319" s="98"/>
      <c r="D319" s="233" t="s">
        <v>883</v>
      </c>
      <c r="E319" s="234" t="s">
        <v>129</v>
      </c>
      <c r="F319" s="258" t="s">
        <v>884</v>
      </c>
      <c r="G319" s="236" t="s">
        <v>751</v>
      </c>
      <c r="H319" s="95" t="n">
        <v>12</v>
      </c>
      <c r="I319" s="96" t="n">
        <v>600</v>
      </c>
      <c r="J319" s="97" t="n">
        <v>3</v>
      </c>
      <c r="K319" s="102"/>
      <c r="L319" s="103"/>
      <c r="M319" s="103"/>
      <c r="N319" s="149"/>
      <c r="O319" s="149"/>
      <c r="P319" s="135"/>
      <c r="Q319" s="106"/>
      <c r="R319" s="107"/>
      <c r="S319" s="108"/>
    </row>
    <row r="320" customFormat="false" ht="12.75" hidden="false" customHeight="false" outlineLevel="0" collapsed="false">
      <c r="A320" s="98" t="s">
        <v>924</v>
      </c>
      <c r="B320" s="98"/>
      <c r="C320" s="98"/>
      <c r="D320" s="72" t="s">
        <v>747</v>
      </c>
      <c r="E320" s="143" t="s">
        <v>129</v>
      </c>
      <c r="F320" s="74" t="s">
        <v>811</v>
      </c>
      <c r="G320" s="99" t="n">
        <v>65</v>
      </c>
      <c r="H320" s="100" t="s">
        <v>812</v>
      </c>
      <c r="I320" s="100" t="n">
        <v>208</v>
      </c>
      <c r="J320" s="101" t="n">
        <v>3</v>
      </c>
      <c r="K320" s="102" t="n">
        <v>65</v>
      </c>
      <c r="L320" s="103" t="n">
        <v>208</v>
      </c>
      <c r="M320" s="103" t="n">
        <v>3</v>
      </c>
      <c r="N320" s="149" t="n">
        <v>3</v>
      </c>
      <c r="O320" s="149" t="n">
        <v>10.6</v>
      </c>
      <c r="P320" s="135" t="n">
        <v>915.356161420984</v>
      </c>
      <c r="Q320" s="106" t="n">
        <f aca="false">P320/12/12/12</f>
        <v>0.529720000822329</v>
      </c>
      <c r="R320" s="107" t="s">
        <v>752</v>
      </c>
      <c r="S320" s="108" t="s">
        <v>753</v>
      </c>
    </row>
    <row r="321" customFormat="false" ht="12.75" hidden="false" customHeight="false" outlineLevel="0" collapsed="false">
      <c r="A321" s="98"/>
      <c r="B321" s="98"/>
      <c r="C321" s="98"/>
      <c r="D321" s="85" t="s">
        <v>754</v>
      </c>
      <c r="E321" s="153" t="s">
        <v>129</v>
      </c>
      <c r="F321" s="166" t="s">
        <v>755</v>
      </c>
      <c r="G321" s="88" t="s">
        <v>751</v>
      </c>
      <c r="H321" s="89" t="n">
        <v>60</v>
      </c>
      <c r="I321" s="76" t="n">
        <v>208</v>
      </c>
      <c r="J321" s="90" t="n">
        <v>3</v>
      </c>
      <c r="K321" s="102"/>
      <c r="L321" s="103"/>
      <c r="M321" s="103"/>
      <c r="N321" s="149"/>
      <c r="O321" s="149"/>
      <c r="P321" s="135"/>
      <c r="Q321" s="106"/>
      <c r="R321" s="107"/>
      <c r="S321" s="108"/>
    </row>
    <row r="322" customFormat="false" ht="15" hidden="false" customHeight="false" outlineLevel="0" collapsed="false">
      <c r="A322" s="98"/>
      <c r="B322" s="98"/>
      <c r="C322" s="98"/>
      <c r="D322" s="230" t="s">
        <v>879</v>
      </c>
      <c r="E322" s="240" t="s">
        <v>129</v>
      </c>
      <c r="F322" s="257" t="s">
        <v>922</v>
      </c>
      <c r="G322" s="75" t="n">
        <v>5</v>
      </c>
      <c r="H322" s="76" t="n">
        <v>12</v>
      </c>
      <c r="I322" s="76" t="n">
        <v>208</v>
      </c>
      <c r="J322" s="77" t="n">
        <v>3</v>
      </c>
      <c r="K322" s="102"/>
      <c r="L322" s="103"/>
      <c r="M322" s="103"/>
      <c r="N322" s="149"/>
      <c r="O322" s="149"/>
      <c r="P322" s="135"/>
      <c r="Q322" s="106"/>
      <c r="R322" s="107"/>
      <c r="S322" s="108"/>
    </row>
    <row r="323" customFormat="false" ht="15" hidden="false" customHeight="false" outlineLevel="0" collapsed="false">
      <c r="A323" s="98"/>
      <c r="B323" s="98"/>
      <c r="C323" s="98"/>
      <c r="D323" s="230" t="s">
        <v>881</v>
      </c>
      <c r="E323" s="228" t="s">
        <v>129</v>
      </c>
      <c r="F323" s="257" t="s">
        <v>882</v>
      </c>
      <c r="G323" s="227" t="s">
        <v>751</v>
      </c>
      <c r="H323" s="228" t="s">
        <v>751</v>
      </c>
      <c r="I323" s="228" t="s">
        <v>751</v>
      </c>
      <c r="J323" s="229" t="s">
        <v>751</v>
      </c>
      <c r="K323" s="102"/>
      <c r="L323" s="103"/>
      <c r="M323" s="103"/>
      <c r="N323" s="149"/>
      <c r="O323" s="149"/>
      <c r="P323" s="135"/>
      <c r="Q323" s="106"/>
      <c r="R323" s="107"/>
      <c r="S323" s="108"/>
    </row>
    <row r="324" customFormat="false" ht="15.75" hidden="false" customHeight="false" outlineLevel="0" collapsed="false">
      <c r="A324" s="98"/>
      <c r="B324" s="98"/>
      <c r="C324" s="98"/>
      <c r="D324" s="233" t="s">
        <v>883</v>
      </c>
      <c r="E324" s="234" t="s">
        <v>129</v>
      </c>
      <c r="F324" s="258" t="s">
        <v>884</v>
      </c>
      <c r="G324" s="236" t="s">
        <v>751</v>
      </c>
      <c r="H324" s="95" t="n">
        <v>12</v>
      </c>
      <c r="I324" s="96" t="n">
        <v>600</v>
      </c>
      <c r="J324" s="97" t="n">
        <v>3</v>
      </c>
      <c r="K324" s="102"/>
      <c r="L324" s="103"/>
      <c r="M324" s="103"/>
      <c r="N324" s="149"/>
      <c r="O324" s="149"/>
      <c r="P324" s="135"/>
      <c r="Q324" s="106"/>
      <c r="R324" s="107"/>
      <c r="S324" s="108"/>
    </row>
    <row r="325" customFormat="false" ht="12.75" hidden="false" customHeight="false" outlineLevel="0" collapsed="false">
      <c r="A325" s="197" t="s">
        <v>925</v>
      </c>
      <c r="B325" s="31" t="s">
        <v>19</v>
      </c>
      <c r="C325" s="31" t="s">
        <v>926</v>
      </c>
      <c r="D325" s="263" t="s">
        <v>747</v>
      </c>
      <c r="E325" s="264" t="s">
        <v>129</v>
      </c>
      <c r="F325" s="34" t="s">
        <v>818</v>
      </c>
      <c r="G325" s="246" t="n">
        <v>18</v>
      </c>
      <c r="H325" s="36" t="s">
        <v>819</v>
      </c>
      <c r="I325" s="36" t="s">
        <v>750</v>
      </c>
      <c r="J325" s="37" t="n">
        <v>3</v>
      </c>
      <c r="K325" s="168" t="n">
        <v>18</v>
      </c>
      <c r="L325" s="39" t="s">
        <v>750</v>
      </c>
      <c r="M325" s="122" t="n">
        <v>3</v>
      </c>
      <c r="N325" s="122" t="n">
        <v>10</v>
      </c>
      <c r="O325" s="123" t="n">
        <v>14</v>
      </c>
      <c r="P325" s="123" t="n">
        <v>915.356161420984</v>
      </c>
      <c r="Q325" s="42" t="n">
        <f aca="false">P325/12/12/12</f>
        <v>0.529720000822329</v>
      </c>
      <c r="R325" s="43" t="s">
        <v>752</v>
      </c>
      <c r="S325" s="44" t="s">
        <v>753</v>
      </c>
    </row>
    <row r="326" customFormat="false" ht="12.75" hidden="false" customHeight="false" outlineLevel="0" collapsed="false">
      <c r="A326" s="197"/>
      <c r="B326" s="31"/>
      <c r="C326" s="31"/>
      <c r="D326" s="268" t="s">
        <v>754</v>
      </c>
      <c r="E326" s="269" t="s">
        <v>129</v>
      </c>
      <c r="F326" s="47" t="s">
        <v>755</v>
      </c>
      <c r="G326" s="247" t="s">
        <v>751</v>
      </c>
      <c r="H326" s="49" t="n">
        <v>60</v>
      </c>
      <c r="I326" s="50" t="s">
        <v>750</v>
      </c>
      <c r="J326" s="51" t="n">
        <v>3</v>
      </c>
      <c r="K326" s="168"/>
      <c r="L326" s="39"/>
      <c r="M326" s="39"/>
      <c r="N326" s="39"/>
      <c r="O326" s="123"/>
      <c r="P326" s="123"/>
      <c r="Q326" s="42"/>
      <c r="R326" s="43"/>
      <c r="S326" s="44"/>
    </row>
    <row r="327" customFormat="false" ht="15" hidden="false" customHeight="false" outlineLevel="0" collapsed="false">
      <c r="A327" s="197"/>
      <c r="B327" s="31"/>
      <c r="C327" s="31"/>
      <c r="D327" s="211" t="s">
        <v>879</v>
      </c>
      <c r="E327" s="212" t="s">
        <v>129</v>
      </c>
      <c r="F327" s="61" t="s">
        <v>927</v>
      </c>
      <c r="G327" s="243" t="n">
        <v>5</v>
      </c>
      <c r="H327" s="50" t="n">
        <v>17</v>
      </c>
      <c r="I327" s="50" t="s">
        <v>750</v>
      </c>
      <c r="J327" s="51" t="n">
        <v>3</v>
      </c>
      <c r="K327" s="168"/>
      <c r="L327" s="39"/>
      <c r="M327" s="39"/>
      <c r="N327" s="39"/>
      <c r="O327" s="123"/>
      <c r="P327" s="123"/>
      <c r="Q327" s="42"/>
      <c r="R327" s="43"/>
      <c r="S327" s="44"/>
    </row>
    <row r="328" customFormat="false" ht="15" hidden="false" customHeight="false" outlineLevel="0" collapsed="false">
      <c r="A328" s="197"/>
      <c r="B328" s="31"/>
      <c r="C328" s="31"/>
      <c r="D328" s="211" t="s">
        <v>881</v>
      </c>
      <c r="E328" s="209" t="s">
        <v>129</v>
      </c>
      <c r="F328" s="221" t="s">
        <v>928</v>
      </c>
      <c r="G328" s="247" t="s">
        <v>751</v>
      </c>
      <c r="H328" s="272" t="s">
        <v>751</v>
      </c>
      <c r="I328" s="282" t="s">
        <v>751</v>
      </c>
      <c r="J328" s="273" t="s">
        <v>751</v>
      </c>
      <c r="K328" s="168"/>
      <c r="L328" s="39"/>
      <c r="M328" s="39"/>
      <c r="N328" s="39"/>
      <c r="O328" s="123"/>
      <c r="P328" s="123"/>
      <c r="Q328" s="42"/>
      <c r="R328" s="43"/>
      <c r="S328" s="44"/>
    </row>
    <row r="329" customFormat="false" ht="15.75" hidden="false" customHeight="false" outlineLevel="0" collapsed="false">
      <c r="A329" s="197"/>
      <c r="B329" s="31"/>
      <c r="C329" s="31"/>
      <c r="D329" s="214" t="s">
        <v>883</v>
      </c>
      <c r="E329" s="215" t="s">
        <v>129</v>
      </c>
      <c r="F329" s="274" t="s">
        <v>929</v>
      </c>
      <c r="G329" s="217" t="s">
        <v>751</v>
      </c>
      <c r="H329" s="130" t="n">
        <v>32</v>
      </c>
      <c r="I329" s="131" t="n">
        <v>600</v>
      </c>
      <c r="J329" s="132" t="n">
        <v>3</v>
      </c>
      <c r="K329" s="168"/>
      <c r="L329" s="39"/>
      <c r="M329" s="122"/>
      <c r="N329" s="122"/>
      <c r="O329" s="123"/>
      <c r="P329" s="123"/>
      <c r="Q329" s="42"/>
      <c r="R329" s="43"/>
      <c r="S329" s="44"/>
    </row>
    <row r="330" customFormat="false" ht="12.75" hidden="false" customHeight="false" outlineLevel="0" collapsed="false">
      <c r="A330" s="199" t="s">
        <v>930</v>
      </c>
      <c r="B330" s="31"/>
      <c r="C330" s="31"/>
      <c r="D330" s="263" t="s">
        <v>747</v>
      </c>
      <c r="E330" s="264" t="s">
        <v>129</v>
      </c>
      <c r="F330" s="34" t="s">
        <v>818</v>
      </c>
      <c r="G330" s="246" t="n">
        <v>18</v>
      </c>
      <c r="H330" s="36" t="s">
        <v>819</v>
      </c>
      <c r="I330" s="36" t="n">
        <v>240</v>
      </c>
      <c r="J330" s="37" t="n">
        <v>3</v>
      </c>
      <c r="K330" s="168" t="n">
        <v>18</v>
      </c>
      <c r="L330" s="39" t="n">
        <v>240</v>
      </c>
      <c r="M330" s="122" t="n">
        <v>3</v>
      </c>
      <c r="N330" s="122" t="n">
        <v>5</v>
      </c>
      <c r="O330" s="122" t="n">
        <v>15.2</v>
      </c>
      <c r="P330" s="123" t="n">
        <v>915.356161420984</v>
      </c>
      <c r="Q330" s="42" t="n">
        <f aca="false">P330/12/12/12</f>
        <v>0.529720000822329</v>
      </c>
      <c r="R330" s="43" t="s">
        <v>752</v>
      </c>
      <c r="S330" s="44" t="s">
        <v>753</v>
      </c>
    </row>
    <row r="331" customFormat="false" ht="12.75" hidden="false" customHeight="false" outlineLevel="0" collapsed="false">
      <c r="A331" s="199"/>
      <c r="B331" s="31"/>
      <c r="C331" s="31"/>
      <c r="D331" s="268" t="s">
        <v>754</v>
      </c>
      <c r="E331" s="269" t="s">
        <v>129</v>
      </c>
      <c r="F331" s="47" t="s">
        <v>755</v>
      </c>
      <c r="G331" s="247" t="s">
        <v>751</v>
      </c>
      <c r="H331" s="49" t="n">
        <v>60</v>
      </c>
      <c r="I331" s="50" t="n">
        <v>240</v>
      </c>
      <c r="J331" s="51" t="n">
        <v>3</v>
      </c>
      <c r="K331" s="168"/>
      <c r="L331" s="39"/>
      <c r="M331" s="39"/>
      <c r="N331" s="39"/>
      <c r="O331" s="39"/>
      <c r="P331" s="123"/>
      <c r="Q331" s="42"/>
      <c r="R331" s="43"/>
      <c r="S331" s="44"/>
    </row>
    <row r="332" customFormat="false" ht="15" hidden="false" customHeight="false" outlineLevel="0" collapsed="false">
      <c r="A332" s="199"/>
      <c r="B332" s="31"/>
      <c r="C332" s="31"/>
      <c r="D332" s="211" t="s">
        <v>879</v>
      </c>
      <c r="E332" s="212" t="s">
        <v>129</v>
      </c>
      <c r="F332" s="61" t="s">
        <v>927</v>
      </c>
      <c r="G332" s="243" t="n">
        <v>5</v>
      </c>
      <c r="H332" s="50" t="n">
        <v>17</v>
      </c>
      <c r="I332" s="50" t="n">
        <v>240</v>
      </c>
      <c r="J332" s="51" t="n">
        <v>3</v>
      </c>
      <c r="K332" s="168"/>
      <c r="L332" s="39"/>
      <c r="M332" s="39"/>
      <c r="N332" s="39"/>
      <c r="O332" s="39"/>
      <c r="P332" s="123"/>
      <c r="Q332" s="42"/>
      <c r="R332" s="43"/>
      <c r="S332" s="44"/>
    </row>
    <row r="333" customFormat="false" ht="15" hidden="false" customHeight="false" outlineLevel="0" collapsed="false">
      <c r="A333" s="199"/>
      <c r="B333" s="31"/>
      <c r="C333" s="31"/>
      <c r="D333" s="211" t="s">
        <v>881</v>
      </c>
      <c r="E333" s="209" t="s">
        <v>129</v>
      </c>
      <c r="F333" s="221" t="s">
        <v>928</v>
      </c>
      <c r="G333" s="208" t="s">
        <v>751</v>
      </c>
      <c r="H333" s="209" t="s">
        <v>751</v>
      </c>
      <c r="I333" s="209" t="s">
        <v>751</v>
      </c>
      <c r="J333" s="210" t="s">
        <v>751</v>
      </c>
      <c r="K333" s="168"/>
      <c r="L333" s="39"/>
      <c r="M333" s="39"/>
      <c r="N333" s="39"/>
      <c r="O333" s="39"/>
      <c r="P333" s="123"/>
      <c r="Q333" s="42"/>
      <c r="R333" s="43"/>
      <c r="S333" s="44"/>
    </row>
    <row r="334" customFormat="false" ht="15.75" hidden="false" customHeight="false" outlineLevel="0" collapsed="false">
      <c r="A334" s="199"/>
      <c r="B334" s="31"/>
      <c r="C334" s="31"/>
      <c r="D334" s="214" t="s">
        <v>883</v>
      </c>
      <c r="E334" s="215" t="s">
        <v>129</v>
      </c>
      <c r="F334" s="274" t="s">
        <v>929</v>
      </c>
      <c r="G334" s="217" t="s">
        <v>751</v>
      </c>
      <c r="H334" s="130" t="n">
        <v>32</v>
      </c>
      <c r="I334" s="57" t="n">
        <v>600</v>
      </c>
      <c r="J334" s="58" t="n">
        <v>3</v>
      </c>
      <c r="K334" s="168"/>
      <c r="L334" s="39"/>
      <c r="M334" s="122"/>
      <c r="N334" s="122"/>
      <c r="O334" s="122"/>
      <c r="P334" s="123"/>
      <c r="Q334" s="42"/>
      <c r="R334" s="43"/>
      <c r="S334" s="44"/>
    </row>
    <row r="335" customFormat="false" ht="12.75" hidden="false" customHeight="false" outlineLevel="0" collapsed="false">
      <c r="A335" s="199" t="s">
        <v>931</v>
      </c>
      <c r="B335" s="31"/>
      <c r="C335" s="31"/>
      <c r="D335" s="263" t="s">
        <v>747</v>
      </c>
      <c r="E335" s="264" t="s">
        <v>129</v>
      </c>
      <c r="F335" s="34" t="s">
        <v>818</v>
      </c>
      <c r="G335" s="246" t="n">
        <v>18</v>
      </c>
      <c r="H335" s="36" t="s">
        <v>819</v>
      </c>
      <c r="I335" s="36" t="n">
        <v>208</v>
      </c>
      <c r="J335" s="37" t="n">
        <v>3</v>
      </c>
      <c r="K335" s="169" t="n">
        <v>18</v>
      </c>
      <c r="L335" s="39" t="n">
        <v>208</v>
      </c>
      <c r="M335" s="39" t="n">
        <v>3</v>
      </c>
      <c r="N335" s="39" t="n">
        <v>3</v>
      </c>
      <c r="O335" s="39" t="n">
        <v>10.6</v>
      </c>
      <c r="P335" s="133" t="n">
        <v>915.356161420984</v>
      </c>
      <c r="Q335" s="42" t="n">
        <f aca="false">P335/12/12/12</f>
        <v>0.529720000822329</v>
      </c>
      <c r="R335" s="43" t="s">
        <v>752</v>
      </c>
      <c r="S335" s="44" t="s">
        <v>753</v>
      </c>
    </row>
    <row r="336" customFormat="false" ht="12.75" hidden="false" customHeight="false" outlineLevel="0" collapsed="false">
      <c r="A336" s="199"/>
      <c r="B336" s="31"/>
      <c r="C336" s="31"/>
      <c r="D336" s="268" t="s">
        <v>754</v>
      </c>
      <c r="E336" s="269" t="s">
        <v>129</v>
      </c>
      <c r="F336" s="47" t="s">
        <v>755</v>
      </c>
      <c r="G336" s="247" t="s">
        <v>751</v>
      </c>
      <c r="H336" s="49" t="n">
        <v>60</v>
      </c>
      <c r="I336" s="50" t="n">
        <v>208</v>
      </c>
      <c r="J336" s="51" t="n">
        <v>3</v>
      </c>
      <c r="K336" s="169"/>
      <c r="L336" s="39"/>
      <c r="M336" s="39"/>
      <c r="N336" s="39"/>
      <c r="O336" s="39"/>
      <c r="P336" s="133"/>
      <c r="Q336" s="42"/>
      <c r="R336" s="43"/>
      <c r="S336" s="44"/>
    </row>
    <row r="337" customFormat="false" ht="15" hidden="false" customHeight="false" outlineLevel="0" collapsed="false">
      <c r="A337" s="199"/>
      <c r="B337" s="31"/>
      <c r="C337" s="31"/>
      <c r="D337" s="211" t="s">
        <v>879</v>
      </c>
      <c r="E337" s="212" t="s">
        <v>129</v>
      </c>
      <c r="F337" s="61" t="s">
        <v>927</v>
      </c>
      <c r="G337" s="243" t="n">
        <v>5</v>
      </c>
      <c r="H337" s="50" t="n">
        <v>17</v>
      </c>
      <c r="I337" s="50" t="n">
        <v>208</v>
      </c>
      <c r="J337" s="63" t="n">
        <v>3</v>
      </c>
      <c r="K337" s="169"/>
      <c r="L337" s="39"/>
      <c r="M337" s="39"/>
      <c r="N337" s="39"/>
      <c r="O337" s="39"/>
      <c r="P337" s="133"/>
      <c r="Q337" s="42"/>
      <c r="R337" s="43"/>
      <c r="S337" s="44"/>
    </row>
    <row r="338" customFormat="false" ht="15" hidden="false" customHeight="false" outlineLevel="0" collapsed="false">
      <c r="A338" s="199"/>
      <c r="B338" s="31"/>
      <c r="C338" s="31"/>
      <c r="D338" s="211" t="s">
        <v>881</v>
      </c>
      <c r="E338" s="209" t="s">
        <v>129</v>
      </c>
      <c r="F338" s="221" t="s">
        <v>928</v>
      </c>
      <c r="G338" s="247" t="s">
        <v>751</v>
      </c>
      <c r="H338" s="272" t="s">
        <v>751</v>
      </c>
      <c r="I338" s="282" t="s">
        <v>751</v>
      </c>
      <c r="J338" s="273" t="s">
        <v>751</v>
      </c>
      <c r="K338" s="169"/>
      <c r="L338" s="39"/>
      <c r="M338" s="39"/>
      <c r="N338" s="39"/>
      <c r="O338" s="39"/>
      <c r="P338" s="133"/>
      <c r="Q338" s="42"/>
      <c r="R338" s="43"/>
      <c r="S338" s="44"/>
    </row>
    <row r="339" customFormat="false" ht="15.75" hidden="false" customHeight="false" outlineLevel="0" collapsed="false">
      <c r="A339" s="199"/>
      <c r="B339" s="31"/>
      <c r="C339" s="31"/>
      <c r="D339" s="214" t="s">
        <v>883</v>
      </c>
      <c r="E339" s="215" t="s">
        <v>129</v>
      </c>
      <c r="F339" s="274" t="s">
        <v>929</v>
      </c>
      <c r="G339" s="217" t="s">
        <v>751</v>
      </c>
      <c r="H339" s="130" t="n">
        <v>32</v>
      </c>
      <c r="I339" s="57" t="n">
        <v>600</v>
      </c>
      <c r="J339" s="58" t="n">
        <v>3</v>
      </c>
      <c r="K339" s="169"/>
      <c r="L339" s="39"/>
      <c r="M339" s="39"/>
      <c r="N339" s="39"/>
      <c r="O339" s="39"/>
      <c r="P339" s="133"/>
      <c r="Q339" s="42"/>
      <c r="R339" s="43"/>
      <c r="S339" s="44"/>
    </row>
    <row r="340" customFormat="false" ht="12.75" hidden="false" customHeight="false" outlineLevel="0" collapsed="false">
      <c r="A340" s="286" t="s">
        <v>932</v>
      </c>
      <c r="B340" s="287"/>
      <c r="C340" s="288" t="s">
        <v>933</v>
      </c>
      <c r="D340" s="289" t="s">
        <v>747</v>
      </c>
      <c r="E340" s="290" t="s">
        <v>129</v>
      </c>
      <c r="F340" s="291" t="s">
        <v>825</v>
      </c>
      <c r="G340" s="292" t="n">
        <v>18</v>
      </c>
      <c r="H340" s="293" t="s">
        <v>826</v>
      </c>
      <c r="I340" s="293" t="n">
        <v>208</v>
      </c>
      <c r="J340" s="294" t="n">
        <v>3</v>
      </c>
      <c r="K340" s="170" t="n">
        <v>18</v>
      </c>
      <c r="L340" s="103" t="n">
        <v>208</v>
      </c>
      <c r="M340" s="103" t="n">
        <v>3</v>
      </c>
      <c r="N340" s="103" t="n">
        <v>5</v>
      </c>
      <c r="O340" s="103" t="n">
        <v>16.7</v>
      </c>
      <c r="P340" s="135" t="n">
        <v>915.356161420984</v>
      </c>
      <c r="Q340" s="106" t="n">
        <f aca="false">P340/12/12/12</f>
        <v>0.529720000822329</v>
      </c>
      <c r="R340" s="107" t="s">
        <v>752</v>
      </c>
      <c r="S340" s="108" t="s">
        <v>753</v>
      </c>
    </row>
    <row r="341" customFormat="false" ht="12.75" hidden="false" customHeight="false" outlineLevel="0" collapsed="false">
      <c r="A341" s="286"/>
      <c r="B341" s="287"/>
      <c r="C341" s="288"/>
      <c r="D341" s="295" t="s">
        <v>754</v>
      </c>
      <c r="E341" s="296" t="s">
        <v>129</v>
      </c>
      <c r="F341" s="297" t="s">
        <v>755</v>
      </c>
      <c r="G341" s="298" t="s">
        <v>751</v>
      </c>
      <c r="H341" s="299" t="n">
        <v>60</v>
      </c>
      <c r="I341" s="300" t="n">
        <v>208</v>
      </c>
      <c r="J341" s="301" t="n">
        <v>3</v>
      </c>
      <c r="K341" s="170"/>
      <c r="L341" s="103"/>
      <c r="M341" s="103"/>
      <c r="N341" s="103"/>
      <c r="O341" s="103"/>
      <c r="P341" s="135"/>
      <c r="Q341" s="106"/>
      <c r="R341" s="107"/>
      <c r="S341" s="108"/>
    </row>
    <row r="342" customFormat="false" ht="15" hidden="false" customHeight="false" outlineLevel="0" collapsed="false">
      <c r="A342" s="286"/>
      <c r="B342" s="287"/>
      <c r="C342" s="288"/>
      <c r="D342" s="302" t="s">
        <v>879</v>
      </c>
      <c r="E342" s="303" t="s">
        <v>129</v>
      </c>
      <c r="F342" s="304" t="s">
        <v>934</v>
      </c>
      <c r="G342" s="305" t="n">
        <v>5</v>
      </c>
      <c r="H342" s="300" t="n">
        <v>25</v>
      </c>
      <c r="I342" s="300" t="n">
        <v>208</v>
      </c>
      <c r="J342" s="306" t="n">
        <v>3</v>
      </c>
      <c r="K342" s="170"/>
      <c r="L342" s="103"/>
      <c r="M342" s="103"/>
      <c r="N342" s="103"/>
      <c r="O342" s="103"/>
      <c r="P342" s="135"/>
      <c r="Q342" s="106"/>
      <c r="R342" s="107"/>
      <c r="S342" s="108"/>
    </row>
    <row r="343" customFormat="false" ht="15" hidden="false" customHeight="false" outlineLevel="0" collapsed="false">
      <c r="A343" s="286"/>
      <c r="B343" s="286"/>
      <c r="C343" s="286"/>
      <c r="D343" s="302" t="s">
        <v>881</v>
      </c>
      <c r="E343" s="307" t="s">
        <v>129</v>
      </c>
      <c r="F343" s="308" t="s">
        <v>928</v>
      </c>
      <c r="G343" s="298" t="s">
        <v>751</v>
      </c>
      <c r="H343" s="299" t="s">
        <v>751</v>
      </c>
      <c r="I343" s="300" t="s">
        <v>751</v>
      </c>
      <c r="J343" s="301" t="s">
        <v>751</v>
      </c>
      <c r="K343" s="170"/>
      <c r="L343" s="103"/>
      <c r="M343" s="103"/>
      <c r="N343" s="103"/>
      <c r="O343" s="103"/>
      <c r="P343" s="135"/>
      <c r="Q343" s="106"/>
      <c r="R343" s="107"/>
      <c r="S343" s="108"/>
    </row>
    <row r="344" customFormat="false" ht="15.75" hidden="false" customHeight="false" outlineLevel="0" collapsed="false">
      <c r="A344" s="286"/>
      <c r="B344" s="286"/>
      <c r="C344" s="286"/>
      <c r="D344" s="309" t="s">
        <v>883</v>
      </c>
      <c r="E344" s="310" t="s">
        <v>129</v>
      </c>
      <c r="F344" s="311" t="s">
        <v>929</v>
      </c>
      <c r="G344" s="236" t="s">
        <v>751</v>
      </c>
      <c r="H344" s="312" t="n">
        <v>32</v>
      </c>
      <c r="I344" s="313" t="n">
        <v>600</v>
      </c>
      <c r="J344" s="314" t="n">
        <v>3</v>
      </c>
      <c r="K344" s="170"/>
      <c r="L344" s="103"/>
      <c r="M344" s="103"/>
      <c r="N344" s="103"/>
      <c r="O344" s="103"/>
      <c r="P344" s="135"/>
      <c r="Q344" s="106"/>
      <c r="R344" s="107"/>
      <c r="S344" s="108"/>
    </row>
    <row r="345" customFormat="false" ht="12.75" hidden="false" customHeight="false" outlineLevel="0" collapsed="false">
      <c r="A345" s="199" t="s">
        <v>935</v>
      </c>
      <c r="B345" s="31" t="s">
        <v>19</v>
      </c>
      <c r="C345" s="31" t="s">
        <v>936</v>
      </c>
      <c r="D345" s="263" t="s">
        <v>747</v>
      </c>
      <c r="E345" s="264" t="s">
        <v>129</v>
      </c>
      <c r="F345" s="315" t="s">
        <v>830</v>
      </c>
      <c r="G345" s="246" t="n">
        <v>18</v>
      </c>
      <c r="H345" s="266" t="s">
        <v>831</v>
      </c>
      <c r="I345" s="266" t="s">
        <v>750</v>
      </c>
      <c r="J345" s="267" t="n">
        <v>3</v>
      </c>
      <c r="K345" s="125" t="n">
        <v>18</v>
      </c>
      <c r="L345" s="39" t="s">
        <v>750</v>
      </c>
      <c r="M345" s="122" t="n">
        <v>3</v>
      </c>
      <c r="N345" s="122" t="n">
        <v>15</v>
      </c>
      <c r="O345" s="122" t="n">
        <v>21</v>
      </c>
      <c r="P345" s="123" t="n">
        <v>915.356161420984</v>
      </c>
      <c r="Q345" s="42" t="n">
        <f aca="false">P345/12/12/12</f>
        <v>0.529720000822329</v>
      </c>
      <c r="R345" s="43" t="s">
        <v>752</v>
      </c>
      <c r="S345" s="44" t="s">
        <v>753</v>
      </c>
    </row>
    <row r="346" customFormat="false" ht="12.75" hidden="false" customHeight="false" outlineLevel="0" collapsed="false">
      <c r="A346" s="199"/>
      <c r="B346" s="31"/>
      <c r="C346" s="31"/>
      <c r="D346" s="268" t="s">
        <v>754</v>
      </c>
      <c r="E346" s="269" t="s">
        <v>129</v>
      </c>
      <c r="F346" s="270" t="s">
        <v>755</v>
      </c>
      <c r="G346" s="247" t="s">
        <v>751</v>
      </c>
      <c r="H346" s="272" t="n">
        <v>60</v>
      </c>
      <c r="I346" s="282" t="s">
        <v>750</v>
      </c>
      <c r="J346" s="273" t="n">
        <v>3</v>
      </c>
      <c r="K346" s="125"/>
      <c r="L346" s="39"/>
      <c r="M346" s="39"/>
      <c r="N346" s="39"/>
      <c r="O346" s="39"/>
      <c r="P346" s="123"/>
      <c r="Q346" s="42"/>
      <c r="R346" s="43"/>
      <c r="S346" s="44"/>
    </row>
    <row r="347" customFormat="false" ht="15" hidden="false" customHeight="false" outlineLevel="0" collapsed="false">
      <c r="A347" s="199"/>
      <c r="B347" s="31"/>
      <c r="C347" s="31"/>
      <c r="D347" s="211" t="s">
        <v>879</v>
      </c>
      <c r="E347" s="212" t="s">
        <v>129</v>
      </c>
      <c r="F347" s="315" t="s">
        <v>934</v>
      </c>
      <c r="G347" s="243" t="n">
        <v>5</v>
      </c>
      <c r="H347" s="282" t="n">
        <v>25</v>
      </c>
      <c r="I347" s="282" t="s">
        <v>750</v>
      </c>
      <c r="J347" s="283" t="n">
        <v>3</v>
      </c>
      <c r="K347" s="125"/>
      <c r="L347" s="39"/>
      <c r="M347" s="39"/>
      <c r="N347" s="39"/>
      <c r="O347" s="39"/>
      <c r="P347" s="123"/>
      <c r="Q347" s="42"/>
      <c r="R347" s="43"/>
      <c r="S347" s="44"/>
    </row>
    <row r="348" customFormat="false" ht="15" hidden="false" customHeight="false" outlineLevel="0" collapsed="false">
      <c r="A348" s="199"/>
      <c r="B348" s="31"/>
      <c r="C348" s="31"/>
      <c r="D348" s="211" t="s">
        <v>881</v>
      </c>
      <c r="E348" s="209" t="s">
        <v>129</v>
      </c>
      <c r="F348" s="221" t="s">
        <v>928</v>
      </c>
      <c r="G348" s="247" t="s">
        <v>751</v>
      </c>
      <c r="H348" s="272" t="s">
        <v>751</v>
      </c>
      <c r="I348" s="282" t="s">
        <v>751</v>
      </c>
      <c r="J348" s="273" t="s">
        <v>751</v>
      </c>
      <c r="K348" s="125"/>
      <c r="L348" s="39"/>
      <c r="M348" s="39"/>
      <c r="N348" s="39"/>
      <c r="O348" s="39"/>
      <c r="P348" s="123"/>
      <c r="Q348" s="42"/>
      <c r="R348" s="43"/>
      <c r="S348" s="44"/>
    </row>
    <row r="349" customFormat="false" ht="15.75" hidden="false" customHeight="false" outlineLevel="0" collapsed="false">
      <c r="A349" s="199"/>
      <c r="B349" s="31"/>
      <c r="C349" s="31"/>
      <c r="D349" s="214" t="s">
        <v>883</v>
      </c>
      <c r="E349" s="215" t="s">
        <v>129</v>
      </c>
      <c r="F349" s="274" t="s">
        <v>929</v>
      </c>
      <c r="G349" s="217" t="s">
        <v>751</v>
      </c>
      <c r="H349" s="275" t="n">
        <v>32</v>
      </c>
      <c r="I349" s="284" t="n">
        <v>600</v>
      </c>
      <c r="J349" s="276" t="n">
        <v>3</v>
      </c>
      <c r="K349" s="125"/>
      <c r="L349" s="39"/>
      <c r="M349" s="122"/>
      <c r="N349" s="122"/>
      <c r="O349" s="122"/>
      <c r="P349" s="123"/>
      <c r="Q349" s="42"/>
      <c r="R349" s="43"/>
      <c r="S349" s="44"/>
    </row>
    <row r="350" customFormat="false" ht="12.75" hidden="false" customHeight="false" outlineLevel="0" collapsed="false">
      <c r="A350" s="199" t="s">
        <v>937</v>
      </c>
      <c r="B350" s="31"/>
      <c r="C350" s="31"/>
      <c r="D350" s="263" t="s">
        <v>747</v>
      </c>
      <c r="E350" s="264" t="s">
        <v>129</v>
      </c>
      <c r="F350" s="315" t="s">
        <v>830</v>
      </c>
      <c r="G350" s="246" t="n">
        <v>18</v>
      </c>
      <c r="H350" s="266" t="s">
        <v>831</v>
      </c>
      <c r="I350" s="266" t="n">
        <v>240</v>
      </c>
      <c r="J350" s="267" t="n">
        <v>3</v>
      </c>
      <c r="K350" s="139" t="n">
        <v>18</v>
      </c>
      <c r="L350" s="39" t="n">
        <v>240</v>
      </c>
      <c r="M350" s="39" t="n">
        <v>3</v>
      </c>
      <c r="N350" s="39" t="n">
        <v>7.5</v>
      </c>
      <c r="O350" s="133" t="n">
        <v>22</v>
      </c>
      <c r="P350" s="133" t="n">
        <v>915.356161420984</v>
      </c>
      <c r="Q350" s="42" t="n">
        <f aca="false">P350/12/12/12</f>
        <v>0.529720000822329</v>
      </c>
      <c r="R350" s="43" t="s">
        <v>752</v>
      </c>
      <c r="S350" s="44" t="s">
        <v>753</v>
      </c>
    </row>
    <row r="351" customFormat="false" ht="12.75" hidden="false" customHeight="false" outlineLevel="0" collapsed="false">
      <c r="A351" s="199"/>
      <c r="B351" s="31"/>
      <c r="C351" s="31"/>
      <c r="D351" s="268" t="s">
        <v>754</v>
      </c>
      <c r="E351" s="269" t="s">
        <v>129</v>
      </c>
      <c r="F351" s="270" t="s">
        <v>755</v>
      </c>
      <c r="G351" s="247" t="s">
        <v>751</v>
      </c>
      <c r="H351" s="272" t="n">
        <v>60</v>
      </c>
      <c r="I351" s="282" t="n">
        <v>240</v>
      </c>
      <c r="J351" s="273" t="n">
        <v>3</v>
      </c>
      <c r="K351" s="139"/>
      <c r="L351" s="39"/>
      <c r="M351" s="39"/>
      <c r="N351" s="39"/>
      <c r="O351" s="133"/>
      <c r="P351" s="133"/>
      <c r="Q351" s="42"/>
      <c r="R351" s="43"/>
      <c r="S351" s="44"/>
    </row>
    <row r="352" customFormat="false" ht="15" hidden="false" customHeight="false" outlineLevel="0" collapsed="false">
      <c r="A352" s="199"/>
      <c r="B352" s="31"/>
      <c r="C352" s="31"/>
      <c r="D352" s="211" t="s">
        <v>879</v>
      </c>
      <c r="E352" s="212" t="s">
        <v>129</v>
      </c>
      <c r="F352" s="315" t="s">
        <v>934</v>
      </c>
      <c r="G352" s="243" t="n">
        <v>5</v>
      </c>
      <c r="H352" s="282" t="n">
        <v>25</v>
      </c>
      <c r="I352" s="282" t="n">
        <v>240</v>
      </c>
      <c r="J352" s="283" t="n">
        <v>3</v>
      </c>
      <c r="K352" s="139"/>
      <c r="L352" s="39"/>
      <c r="M352" s="39"/>
      <c r="N352" s="39"/>
      <c r="O352" s="133"/>
      <c r="P352" s="133"/>
      <c r="Q352" s="42"/>
      <c r="R352" s="43"/>
      <c r="S352" s="44"/>
    </row>
    <row r="353" customFormat="false" ht="15" hidden="false" customHeight="false" outlineLevel="0" collapsed="false">
      <c r="A353" s="199"/>
      <c r="B353" s="31"/>
      <c r="C353" s="31"/>
      <c r="D353" s="211" t="s">
        <v>881</v>
      </c>
      <c r="E353" s="209" t="s">
        <v>129</v>
      </c>
      <c r="F353" s="221" t="s">
        <v>928</v>
      </c>
      <c r="G353" s="247" t="s">
        <v>751</v>
      </c>
      <c r="H353" s="272" t="s">
        <v>751</v>
      </c>
      <c r="I353" s="282" t="s">
        <v>751</v>
      </c>
      <c r="J353" s="273" t="s">
        <v>751</v>
      </c>
      <c r="K353" s="139"/>
      <c r="L353" s="39"/>
      <c r="M353" s="39"/>
      <c r="N353" s="39"/>
      <c r="O353" s="133"/>
      <c r="P353" s="133"/>
      <c r="Q353" s="42"/>
      <c r="R353" s="43"/>
      <c r="S353" s="44"/>
    </row>
    <row r="354" customFormat="false" ht="15.75" hidden="false" customHeight="false" outlineLevel="0" collapsed="false">
      <c r="A354" s="199"/>
      <c r="B354" s="31"/>
      <c r="C354" s="31"/>
      <c r="D354" s="214" t="s">
        <v>883</v>
      </c>
      <c r="E354" s="215" t="s">
        <v>129</v>
      </c>
      <c r="F354" s="274" t="s">
        <v>929</v>
      </c>
      <c r="G354" s="217" t="s">
        <v>751</v>
      </c>
      <c r="H354" s="275" t="n">
        <v>32</v>
      </c>
      <c r="I354" s="284" t="n">
        <v>600</v>
      </c>
      <c r="J354" s="276" t="n">
        <v>3</v>
      </c>
      <c r="K354" s="139"/>
      <c r="L354" s="39"/>
      <c r="M354" s="39"/>
      <c r="N354" s="39"/>
      <c r="O354" s="133"/>
      <c r="P354" s="133"/>
      <c r="Q354" s="42"/>
      <c r="R354" s="43"/>
      <c r="S354" s="44"/>
    </row>
    <row r="355" customFormat="false" ht="12.75" hidden="false" customHeight="false" outlineLevel="0" collapsed="false">
      <c r="A355" s="199" t="s">
        <v>938</v>
      </c>
      <c r="B355" s="31"/>
      <c r="C355" s="31"/>
      <c r="D355" s="263" t="s">
        <v>747</v>
      </c>
      <c r="E355" s="264" t="s">
        <v>129</v>
      </c>
      <c r="F355" s="315" t="s">
        <v>830</v>
      </c>
      <c r="G355" s="246" t="n">
        <v>18</v>
      </c>
      <c r="H355" s="266" t="s">
        <v>831</v>
      </c>
      <c r="I355" s="266" t="n">
        <v>208</v>
      </c>
      <c r="J355" s="267" t="n">
        <v>3</v>
      </c>
      <c r="K355" s="139" t="n">
        <v>18</v>
      </c>
      <c r="L355" s="39" t="n">
        <v>208</v>
      </c>
      <c r="M355" s="39" t="n">
        <v>3</v>
      </c>
      <c r="N355" s="39" t="n">
        <v>7.5</v>
      </c>
      <c r="O355" s="39" t="n">
        <v>24.2</v>
      </c>
      <c r="P355" s="133" t="n">
        <v>915.356161420984</v>
      </c>
      <c r="Q355" s="42" t="n">
        <f aca="false">P355/12/12/12</f>
        <v>0.529720000822329</v>
      </c>
      <c r="R355" s="43" t="s">
        <v>752</v>
      </c>
      <c r="S355" s="44" t="s">
        <v>753</v>
      </c>
    </row>
    <row r="356" customFormat="false" ht="12.75" hidden="false" customHeight="false" outlineLevel="0" collapsed="false">
      <c r="A356" s="199"/>
      <c r="B356" s="31"/>
      <c r="C356" s="31"/>
      <c r="D356" s="268" t="s">
        <v>754</v>
      </c>
      <c r="E356" s="269" t="s">
        <v>129</v>
      </c>
      <c r="F356" s="270" t="s">
        <v>755</v>
      </c>
      <c r="G356" s="247" t="s">
        <v>751</v>
      </c>
      <c r="H356" s="272" t="n">
        <v>60</v>
      </c>
      <c r="I356" s="282" t="n">
        <v>208</v>
      </c>
      <c r="J356" s="273" t="n">
        <v>3</v>
      </c>
      <c r="K356" s="139"/>
      <c r="L356" s="39"/>
      <c r="M356" s="39"/>
      <c r="N356" s="39"/>
      <c r="O356" s="39"/>
      <c r="P356" s="133"/>
      <c r="Q356" s="42"/>
      <c r="R356" s="43"/>
      <c r="S356" s="44"/>
    </row>
    <row r="357" customFormat="false" ht="15" hidden="false" customHeight="false" outlineLevel="0" collapsed="false">
      <c r="A357" s="199"/>
      <c r="B357" s="31"/>
      <c r="C357" s="31"/>
      <c r="D357" s="211" t="s">
        <v>879</v>
      </c>
      <c r="E357" s="212" t="s">
        <v>129</v>
      </c>
      <c r="F357" s="315" t="s">
        <v>934</v>
      </c>
      <c r="G357" s="243" t="n">
        <v>5</v>
      </c>
      <c r="H357" s="282" t="n">
        <v>25</v>
      </c>
      <c r="I357" s="282" t="n">
        <v>208</v>
      </c>
      <c r="J357" s="283" t="n">
        <v>3</v>
      </c>
      <c r="K357" s="139"/>
      <c r="L357" s="39"/>
      <c r="M357" s="39"/>
      <c r="N357" s="39"/>
      <c r="O357" s="39"/>
      <c r="P357" s="133"/>
      <c r="Q357" s="42"/>
      <c r="R357" s="43"/>
      <c r="S357" s="44"/>
    </row>
    <row r="358" customFormat="false" ht="15" hidden="false" customHeight="false" outlineLevel="0" collapsed="false">
      <c r="A358" s="199"/>
      <c r="B358" s="31"/>
      <c r="C358" s="31"/>
      <c r="D358" s="211" t="s">
        <v>881</v>
      </c>
      <c r="E358" s="209" t="s">
        <v>129</v>
      </c>
      <c r="F358" s="221" t="s">
        <v>928</v>
      </c>
      <c r="G358" s="247" t="s">
        <v>751</v>
      </c>
      <c r="H358" s="272" t="s">
        <v>751</v>
      </c>
      <c r="I358" s="282" t="s">
        <v>751</v>
      </c>
      <c r="J358" s="273" t="s">
        <v>751</v>
      </c>
      <c r="K358" s="139"/>
      <c r="L358" s="39"/>
      <c r="M358" s="39"/>
      <c r="N358" s="39"/>
      <c r="O358" s="39"/>
      <c r="P358" s="133"/>
      <c r="Q358" s="42"/>
      <c r="R358" s="43"/>
      <c r="S358" s="44"/>
    </row>
    <row r="359" customFormat="false" ht="15.75" hidden="false" customHeight="false" outlineLevel="0" collapsed="false">
      <c r="A359" s="199"/>
      <c r="B359" s="31"/>
      <c r="C359" s="31"/>
      <c r="D359" s="214" t="s">
        <v>883</v>
      </c>
      <c r="E359" s="215" t="s">
        <v>129</v>
      </c>
      <c r="F359" s="274" t="s">
        <v>929</v>
      </c>
      <c r="G359" s="217" t="s">
        <v>751</v>
      </c>
      <c r="H359" s="130" t="n">
        <v>32</v>
      </c>
      <c r="I359" s="57" t="n">
        <v>600</v>
      </c>
      <c r="J359" s="58" t="n">
        <v>3</v>
      </c>
      <c r="K359" s="139"/>
      <c r="L359" s="39"/>
      <c r="M359" s="39"/>
      <c r="N359" s="39"/>
      <c r="O359" s="39"/>
      <c r="P359" s="133"/>
      <c r="Q359" s="42"/>
      <c r="R359" s="43"/>
      <c r="S359" s="44"/>
    </row>
    <row r="360" customFormat="false" ht="12.75" hidden="false" customHeight="false" outlineLevel="0" collapsed="false">
      <c r="A360" s="98" t="s">
        <v>939</v>
      </c>
      <c r="B360" s="98" t="s">
        <v>19</v>
      </c>
      <c r="C360" s="98" t="s">
        <v>940</v>
      </c>
      <c r="D360" s="289" t="s">
        <v>747</v>
      </c>
      <c r="E360" s="290" t="s">
        <v>129</v>
      </c>
      <c r="F360" s="74" t="s">
        <v>836</v>
      </c>
      <c r="G360" s="145" t="n">
        <v>18</v>
      </c>
      <c r="H360" s="146" t="s">
        <v>837</v>
      </c>
      <c r="I360" s="146" t="s">
        <v>750</v>
      </c>
      <c r="J360" s="147" t="n">
        <v>3</v>
      </c>
      <c r="K360" s="170" t="n">
        <v>18</v>
      </c>
      <c r="L360" s="103" t="s">
        <v>750</v>
      </c>
      <c r="M360" s="103" t="n">
        <v>3</v>
      </c>
      <c r="N360" s="103" t="n">
        <v>20</v>
      </c>
      <c r="O360" s="135" t="n">
        <v>27</v>
      </c>
      <c r="P360" s="135" t="n">
        <v>915.356161420984</v>
      </c>
      <c r="Q360" s="106" t="n">
        <f aca="false">P360/12/12/12</f>
        <v>0.529720000822329</v>
      </c>
      <c r="R360" s="107" t="s">
        <v>752</v>
      </c>
      <c r="S360" s="108" t="s">
        <v>753</v>
      </c>
    </row>
    <row r="361" customFormat="false" ht="12.75" hidden="false" customHeight="false" outlineLevel="0" collapsed="false">
      <c r="A361" s="98"/>
      <c r="B361" s="98"/>
      <c r="C361" s="98"/>
      <c r="D361" s="295" t="s">
        <v>754</v>
      </c>
      <c r="E361" s="296" t="s">
        <v>129</v>
      </c>
      <c r="F361" s="297" t="s">
        <v>755</v>
      </c>
      <c r="G361" s="154" t="s">
        <v>751</v>
      </c>
      <c r="H361" s="155" t="n">
        <v>60</v>
      </c>
      <c r="I361" s="156" t="s">
        <v>750</v>
      </c>
      <c r="J361" s="157" t="n">
        <v>3</v>
      </c>
      <c r="K361" s="170"/>
      <c r="L361" s="103"/>
      <c r="M361" s="103"/>
      <c r="N361" s="103"/>
      <c r="O361" s="135"/>
      <c r="P361" s="135"/>
      <c r="Q361" s="106"/>
      <c r="R361" s="107"/>
      <c r="S361" s="108"/>
    </row>
    <row r="362" customFormat="false" ht="15" hidden="false" customHeight="false" outlineLevel="0" collapsed="false">
      <c r="A362" s="98"/>
      <c r="B362" s="98"/>
      <c r="C362" s="98"/>
      <c r="D362" s="302" t="s">
        <v>879</v>
      </c>
      <c r="E362" s="303" t="s">
        <v>129</v>
      </c>
      <c r="F362" s="239" t="s">
        <v>941</v>
      </c>
      <c r="G362" s="316" t="n">
        <v>5</v>
      </c>
      <c r="H362" s="156" t="n">
        <v>32</v>
      </c>
      <c r="I362" s="156" t="s">
        <v>750</v>
      </c>
      <c r="J362" s="183" t="n">
        <v>3</v>
      </c>
      <c r="K362" s="170"/>
      <c r="L362" s="103"/>
      <c r="M362" s="103"/>
      <c r="N362" s="103"/>
      <c r="O362" s="135"/>
      <c r="P362" s="135"/>
      <c r="Q362" s="106"/>
      <c r="R362" s="107"/>
      <c r="S362" s="108"/>
    </row>
    <row r="363" customFormat="false" ht="15" hidden="false" customHeight="false" outlineLevel="0" collapsed="false">
      <c r="A363" s="98"/>
      <c r="B363" s="98"/>
      <c r="C363" s="98"/>
      <c r="D363" s="302" t="s">
        <v>881</v>
      </c>
      <c r="E363" s="307" t="s">
        <v>129</v>
      </c>
      <c r="F363" s="257" t="s">
        <v>928</v>
      </c>
      <c r="G363" s="154" t="s">
        <v>751</v>
      </c>
      <c r="H363" s="155" t="s">
        <v>751</v>
      </c>
      <c r="I363" s="156" t="s">
        <v>751</v>
      </c>
      <c r="J363" s="157" t="s">
        <v>751</v>
      </c>
      <c r="K363" s="170"/>
      <c r="L363" s="103"/>
      <c r="M363" s="103"/>
      <c r="N363" s="103"/>
      <c r="O363" s="135"/>
      <c r="P363" s="135"/>
      <c r="Q363" s="106"/>
      <c r="R363" s="107"/>
      <c r="S363" s="108"/>
    </row>
    <row r="364" customFormat="false" ht="15.75" hidden="false" customHeight="false" outlineLevel="0" collapsed="false">
      <c r="A364" s="98"/>
      <c r="B364" s="98"/>
      <c r="C364" s="98"/>
      <c r="D364" s="309" t="s">
        <v>883</v>
      </c>
      <c r="E364" s="310" t="s">
        <v>129</v>
      </c>
      <c r="F364" s="159" t="s">
        <v>942</v>
      </c>
      <c r="G364" s="236" t="s">
        <v>751</v>
      </c>
      <c r="H364" s="260" t="n">
        <v>32</v>
      </c>
      <c r="I364" s="162" t="n">
        <v>600</v>
      </c>
      <c r="J364" s="163" t="n">
        <v>3</v>
      </c>
      <c r="K364" s="170"/>
      <c r="L364" s="103"/>
      <c r="M364" s="103"/>
      <c r="N364" s="103"/>
      <c r="O364" s="135"/>
      <c r="P364" s="135"/>
      <c r="Q364" s="106"/>
      <c r="R364" s="107"/>
      <c r="S364" s="108"/>
    </row>
    <row r="365" customFormat="false" ht="12.75" hidden="false" customHeight="false" outlineLevel="0" collapsed="false">
      <c r="A365" s="98" t="s">
        <v>943</v>
      </c>
      <c r="B365" s="98"/>
      <c r="C365" s="98"/>
      <c r="D365" s="289" t="s">
        <v>747</v>
      </c>
      <c r="E365" s="290" t="s">
        <v>129</v>
      </c>
      <c r="F365" s="144" t="s">
        <v>836</v>
      </c>
      <c r="G365" s="145" t="n">
        <v>18</v>
      </c>
      <c r="H365" s="146" t="s">
        <v>837</v>
      </c>
      <c r="I365" s="146" t="n">
        <v>240</v>
      </c>
      <c r="J365" s="147" t="n">
        <v>3</v>
      </c>
      <c r="K365" s="170" t="n">
        <v>18</v>
      </c>
      <c r="L365" s="103" t="n">
        <v>240</v>
      </c>
      <c r="M365" s="103" t="n">
        <v>3</v>
      </c>
      <c r="N365" s="103" t="n">
        <v>10</v>
      </c>
      <c r="O365" s="135" t="n">
        <v>28</v>
      </c>
      <c r="P365" s="135" t="n">
        <v>915.356161420984</v>
      </c>
      <c r="Q365" s="106" t="n">
        <f aca="false">P365/12/12/12</f>
        <v>0.529720000822329</v>
      </c>
      <c r="R365" s="107" t="s">
        <v>752</v>
      </c>
      <c r="S365" s="108" t="s">
        <v>753</v>
      </c>
    </row>
    <row r="366" customFormat="false" ht="12.75" hidden="false" customHeight="false" outlineLevel="0" collapsed="false">
      <c r="A366" s="98"/>
      <c r="B366" s="98"/>
      <c r="C366" s="98"/>
      <c r="D366" s="295" t="s">
        <v>754</v>
      </c>
      <c r="E366" s="296" t="s">
        <v>129</v>
      </c>
      <c r="F366" s="166" t="s">
        <v>755</v>
      </c>
      <c r="G366" s="154" t="s">
        <v>751</v>
      </c>
      <c r="H366" s="155" t="n">
        <v>60</v>
      </c>
      <c r="I366" s="156" t="n">
        <v>240</v>
      </c>
      <c r="J366" s="157" t="n">
        <v>3</v>
      </c>
      <c r="K366" s="170"/>
      <c r="L366" s="103"/>
      <c r="M366" s="103"/>
      <c r="N366" s="103"/>
      <c r="O366" s="135"/>
      <c r="P366" s="135"/>
      <c r="Q366" s="106"/>
      <c r="R366" s="107"/>
      <c r="S366" s="108"/>
    </row>
    <row r="367" customFormat="false" ht="15" hidden="false" customHeight="false" outlineLevel="0" collapsed="false">
      <c r="A367" s="98"/>
      <c r="B367" s="98"/>
      <c r="C367" s="98"/>
      <c r="D367" s="302" t="s">
        <v>879</v>
      </c>
      <c r="E367" s="303" t="s">
        <v>129</v>
      </c>
      <c r="F367" s="239" t="s">
        <v>941</v>
      </c>
      <c r="G367" s="316" t="n">
        <v>5</v>
      </c>
      <c r="H367" s="156" t="n">
        <v>32</v>
      </c>
      <c r="I367" s="156" t="n">
        <v>240</v>
      </c>
      <c r="J367" s="183" t="n">
        <v>3</v>
      </c>
      <c r="K367" s="170"/>
      <c r="L367" s="103"/>
      <c r="M367" s="103"/>
      <c r="N367" s="103"/>
      <c r="O367" s="135"/>
      <c r="P367" s="135"/>
      <c r="Q367" s="106"/>
      <c r="R367" s="107"/>
      <c r="S367" s="108"/>
    </row>
    <row r="368" customFormat="false" ht="15" hidden="false" customHeight="false" outlineLevel="0" collapsed="false">
      <c r="A368" s="98"/>
      <c r="B368" s="98"/>
      <c r="C368" s="98"/>
      <c r="D368" s="302" t="s">
        <v>881</v>
      </c>
      <c r="E368" s="307" t="s">
        <v>129</v>
      </c>
      <c r="F368" s="257" t="s">
        <v>928</v>
      </c>
      <c r="G368" s="154" t="s">
        <v>751</v>
      </c>
      <c r="H368" s="155" t="s">
        <v>751</v>
      </c>
      <c r="I368" s="156" t="s">
        <v>751</v>
      </c>
      <c r="J368" s="157" t="s">
        <v>751</v>
      </c>
      <c r="K368" s="170"/>
      <c r="L368" s="103"/>
      <c r="M368" s="103"/>
      <c r="N368" s="103"/>
      <c r="O368" s="135"/>
      <c r="P368" s="135"/>
      <c r="Q368" s="106"/>
      <c r="R368" s="107"/>
      <c r="S368" s="108"/>
    </row>
    <row r="369" customFormat="false" ht="15.75" hidden="false" customHeight="false" outlineLevel="0" collapsed="false">
      <c r="A369" s="98"/>
      <c r="B369" s="98"/>
      <c r="C369" s="98"/>
      <c r="D369" s="309" t="s">
        <v>883</v>
      </c>
      <c r="E369" s="310" t="s">
        <v>129</v>
      </c>
      <c r="F369" s="93" t="s">
        <v>942</v>
      </c>
      <c r="G369" s="236" t="s">
        <v>751</v>
      </c>
      <c r="H369" s="161" t="n">
        <v>32</v>
      </c>
      <c r="I369" s="162" t="n">
        <v>600</v>
      </c>
      <c r="J369" s="163" t="n">
        <v>3</v>
      </c>
      <c r="K369" s="170"/>
      <c r="L369" s="103"/>
      <c r="M369" s="103"/>
      <c r="N369" s="103"/>
      <c r="O369" s="135"/>
      <c r="P369" s="135"/>
      <c r="Q369" s="106"/>
      <c r="R369" s="107"/>
      <c r="S369" s="108"/>
    </row>
    <row r="370" customFormat="false" ht="13.5" hidden="false" customHeight="false" outlineLevel="0" collapsed="false">
      <c r="A370" s="172"/>
      <c r="B370" s="172"/>
      <c r="C370" s="172"/>
      <c r="D370" s="173"/>
      <c r="E370" s="174"/>
      <c r="F370" s="175"/>
      <c r="G370" s="176"/>
      <c r="H370" s="176"/>
      <c r="I370" s="176"/>
      <c r="J370" s="176"/>
      <c r="K370" s="102"/>
      <c r="L370" s="102"/>
      <c r="M370" s="102"/>
      <c r="N370" s="102"/>
      <c r="O370" s="102"/>
      <c r="P370" s="177"/>
      <c r="Q370" s="178"/>
      <c r="R370" s="102"/>
      <c r="S370" s="179"/>
    </row>
    <row r="371" customFormat="false" ht="12.75" hidden="false" customHeight="false" outlineLevel="0" collapsed="false">
      <c r="A371" s="199" t="s">
        <v>944</v>
      </c>
      <c r="B371" s="31" t="s">
        <v>19</v>
      </c>
      <c r="C371" s="31" t="s">
        <v>945</v>
      </c>
      <c r="D371" s="263" t="s">
        <v>747</v>
      </c>
      <c r="E371" s="264" t="s">
        <v>129</v>
      </c>
      <c r="F371" s="265" t="s">
        <v>842</v>
      </c>
      <c r="G371" s="246" t="n">
        <v>30</v>
      </c>
      <c r="H371" s="266" t="s">
        <v>819</v>
      </c>
      <c r="I371" s="266" t="s">
        <v>843</v>
      </c>
      <c r="J371" s="267" t="n">
        <v>3</v>
      </c>
      <c r="K371" s="38" t="n">
        <v>30</v>
      </c>
      <c r="L371" s="39" t="s">
        <v>843</v>
      </c>
      <c r="M371" s="39" t="n">
        <v>3</v>
      </c>
      <c r="N371" s="39" t="n">
        <v>10</v>
      </c>
      <c r="O371" s="39" t="n">
        <v>11</v>
      </c>
      <c r="P371" s="133" t="n">
        <v>983.2</v>
      </c>
      <c r="Q371" s="126" t="n">
        <v>0.569</v>
      </c>
      <c r="R371" s="43" t="s">
        <v>752</v>
      </c>
      <c r="S371" s="44" t="s">
        <v>753</v>
      </c>
    </row>
    <row r="372" customFormat="false" ht="12.75" hidden="false" customHeight="false" outlineLevel="0" collapsed="false">
      <c r="A372" s="199"/>
      <c r="B372" s="31"/>
      <c r="C372" s="31"/>
      <c r="D372" s="268" t="s">
        <v>754</v>
      </c>
      <c r="E372" s="269" t="s">
        <v>129</v>
      </c>
      <c r="F372" s="270" t="s">
        <v>844</v>
      </c>
      <c r="G372" s="247" t="s">
        <v>751</v>
      </c>
      <c r="H372" s="272" t="n">
        <v>60</v>
      </c>
      <c r="I372" s="272" t="s">
        <v>843</v>
      </c>
      <c r="J372" s="273" t="n">
        <v>3</v>
      </c>
      <c r="K372" s="38"/>
      <c r="L372" s="39"/>
      <c r="M372" s="39"/>
      <c r="N372" s="39"/>
      <c r="O372" s="39"/>
      <c r="P372" s="133"/>
      <c r="Q372" s="126"/>
      <c r="R372" s="43"/>
      <c r="S372" s="44"/>
    </row>
    <row r="373" customFormat="false" ht="15" hidden="false" customHeight="false" outlineLevel="0" collapsed="false">
      <c r="A373" s="199"/>
      <c r="B373" s="31"/>
      <c r="C373" s="31"/>
      <c r="D373" s="211" t="s">
        <v>879</v>
      </c>
      <c r="E373" s="212" t="s">
        <v>129</v>
      </c>
      <c r="F373" s="315" t="s">
        <v>927</v>
      </c>
      <c r="G373" s="243" t="n">
        <v>5</v>
      </c>
      <c r="H373" s="282" t="n">
        <v>17</v>
      </c>
      <c r="I373" s="272" t="s">
        <v>843</v>
      </c>
      <c r="J373" s="283" t="n">
        <v>3</v>
      </c>
      <c r="K373" s="38"/>
      <c r="L373" s="39"/>
      <c r="M373" s="39"/>
      <c r="N373" s="39"/>
      <c r="O373" s="39"/>
      <c r="P373" s="133"/>
      <c r="Q373" s="126"/>
      <c r="R373" s="43"/>
      <c r="S373" s="44"/>
    </row>
    <row r="374" customFormat="false" ht="15" hidden="false" customHeight="false" outlineLevel="0" collapsed="false">
      <c r="A374" s="199"/>
      <c r="B374" s="31"/>
      <c r="C374" s="31"/>
      <c r="D374" s="211" t="s">
        <v>881</v>
      </c>
      <c r="E374" s="209" t="s">
        <v>129</v>
      </c>
      <c r="F374" s="221" t="s">
        <v>928</v>
      </c>
      <c r="G374" s="247" t="s">
        <v>751</v>
      </c>
      <c r="H374" s="272" t="s">
        <v>751</v>
      </c>
      <c r="I374" s="282" t="s">
        <v>751</v>
      </c>
      <c r="J374" s="273" t="s">
        <v>751</v>
      </c>
      <c r="K374" s="38"/>
      <c r="L374" s="39"/>
      <c r="M374" s="39"/>
      <c r="N374" s="39"/>
      <c r="O374" s="39"/>
      <c r="P374" s="133"/>
      <c r="Q374" s="126"/>
      <c r="R374" s="43"/>
      <c r="S374" s="44"/>
    </row>
    <row r="375" customFormat="false" ht="15.75" hidden="false" customHeight="false" outlineLevel="0" collapsed="false">
      <c r="A375" s="199"/>
      <c r="B375" s="31"/>
      <c r="C375" s="31"/>
      <c r="D375" s="214" t="s">
        <v>883</v>
      </c>
      <c r="E375" s="215" t="s">
        <v>129</v>
      </c>
      <c r="F375" s="274" t="s">
        <v>929</v>
      </c>
      <c r="G375" s="217" t="s">
        <v>751</v>
      </c>
      <c r="H375" s="275" t="n">
        <v>32</v>
      </c>
      <c r="I375" s="275" t="n">
        <v>600</v>
      </c>
      <c r="J375" s="276" t="n">
        <v>3</v>
      </c>
      <c r="K375" s="38"/>
      <c r="L375" s="39"/>
      <c r="M375" s="39"/>
      <c r="N375" s="39"/>
      <c r="O375" s="39"/>
      <c r="P375" s="133"/>
      <c r="Q375" s="126"/>
      <c r="R375" s="43"/>
      <c r="S375" s="44"/>
    </row>
    <row r="376" customFormat="false" ht="12.75" hidden="false" customHeight="false" outlineLevel="0" collapsed="false">
      <c r="A376" s="199" t="s">
        <v>946</v>
      </c>
      <c r="B376" s="31"/>
      <c r="C376" s="31"/>
      <c r="D376" s="32" t="s">
        <v>747</v>
      </c>
      <c r="E376" s="33" t="s">
        <v>129</v>
      </c>
      <c r="F376" s="34" t="s">
        <v>842</v>
      </c>
      <c r="G376" s="246" t="n">
        <v>65</v>
      </c>
      <c r="H376" s="180" t="s">
        <v>846</v>
      </c>
      <c r="I376" s="36" t="s">
        <v>750</v>
      </c>
      <c r="J376" s="37" t="n">
        <v>3</v>
      </c>
      <c r="K376" s="121" t="n">
        <v>65</v>
      </c>
      <c r="L376" s="39" t="s">
        <v>750</v>
      </c>
      <c r="M376" s="39" t="n">
        <v>3</v>
      </c>
      <c r="N376" s="39" t="n">
        <v>10</v>
      </c>
      <c r="O376" s="39" t="n">
        <v>14</v>
      </c>
      <c r="P376" s="133" t="n">
        <v>983.2</v>
      </c>
      <c r="Q376" s="42" t="n">
        <v>0.569</v>
      </c>
      <c r="R376" s="43" t="s">
        <v>752</v>
      </c>
      <c r="S376" s="44" t="s">
        <v>753</v>
      </c>
    </row>
    <row r="377" customFormat="false" ht="12.75" hidden="false" customHeight="false" outlineLevel="0" collapsed="false">
      <c r="A377" s="199"/>
      <c r="B377" s="31"/>
      <c r="C377" s="31"/>
      <c r="D377" s="268" t="s">
        <v>754</v>
      </c>
      <c r="E377" s="269" t="s">
        <v>129</v>
      </c>
      <c r="F377" s="270" t="s">
        <v>844</v>
      </c>
      <c r="G377" s="247" t="s">
        <v>751</v>
      </c>
      <c r="H377" s="272" t="n">
        <v>60</v>
      </c>
      <c r="I377" s="272" t="s">
        <v>750</v>
      </c>
      <c r="J377" s="273" t="n">
        <v>3</v>
      </c>
      <c r="K377" s="121"/>
      <c r="L377" s="39"/>
      <c r="M377" s="39"/>
      <c r="N377" s="39"/>
      <c r="O377" s="39"/>
      <c r="P377" s="133"/>
      <c r="Q377" s="42"/>
      <c r="R377" s="43"/>
      <c r="S377" s="44"/>
    </row>
    <row r="378" customFormat="false" ht="15" hidden="false" customHeight="false" outlineLevel="0" collapsed="false">
      <c r="A378" s="199"/>
      <c r="B378" s="31"/>
      <c r="C378" s="31"/>
      <c r="D378" s="211" t="s">
        <v>879</v>
      </c>
      <c r="E378" s="212" t="s">
        <v>129</v>
      </c>
      <c r="F378" s="315" t="s">
        <v>927</v>
      </c>
      <c r="G378" s="243" t="n">
        <v>5</v>
      </c>
      <c r="H378" s="282" t="n">
        <v>17</v>
      </c>
      <c r="I378" s="272" t="s">
        <v>750</v>
      </c>
      <c r="J378" s="283" t="n">
        <v>3</v>
      </c>
      <c r="K378" s="121"/>
      <c r="L378" s="39"/>
      <c r="M378" s="39"/>
      <c r="N378" s="39"/>
      <c r="O378" s="39"/>
      <c r="P378" s="133"/>
      <c r="Q378" s="42"/>
      <c r="R378" s="43"/>
      <c r="S378" s="44"/>
    </row>
    <row r="379" customFormat="false" ht="15" hidden="false" customHeight="false" outlineLevel="0" collapsed="false">
      <c r="A379" s="199"/>
      <c r="B379" s="31"/>
      <c r="C379" s="31"/>
      <c r="D379" s="211" t="s">
        <v>881</v>
      </c>
      <c r="E379" s="209" t="s">
        <v>129</v>
      </c>
      <c r="F379" s="221" t="s">
        <v>928</v>
      </c>
      <c r="G379" s="247" t="s">
        <v>751</v>
      </c>
      <c r="H379" s="272" t="s">
        <v>751</v>
      </c>
      <c r="I379" s="282" t="s">
        <v>751</v>
      </c>
      <c r="J379" s="273" t="s">
        <v>751</v>
      </c>
      <c r="K379" s="121"/>
      <c r="L379" s="39"/>
      <c r="M379" s="39"/>
      <c r="N379" s="39"/>
      <c r="O379" s="39"/>
      <c r="P379" s="133"/>
      <c r="Q379" s="42"/>
      <c r="R379" s="43"/>
      <c r="S379" s="44"/>
    </row>
    <row r="380" customFormat="false" ht="15.75" hidden="false" customHeight="false" outlineLevel="0" collapsed="false">
      <c r="A380" s="199"/>
      <c r="B380" s="31"/>
      <c r="C380" s="31"/>
      <c r="D380" s="214" t="s">
        <v>883</v>
      </c>
      <c r="E380" s="215" t="s">
        <v>129</v>
      </c>
      <c r="F380" s="274" t="s">
        <v>929</v>
      </c>
      <c r="G380" s="217" t="s">
        <v>751</v>
      </c>
      <c r="H380" s="275" t="n">
        <v>32</v>
      </c>
      <c r="I380" s="275" t="n">
        <v>600</v>
      </c>
      <c r="J380" s="276" t="n">
        <v>3</v>
      </c>
      <c r="K380" s="121"/>
      <c r="L380" s="39"/>
      <c r="M380" s="39"/>
      <c r="N380" s="39"/>
      <c r="O380" s="39"/>
      <c r="P380" s="133"/>
      <c r="Q380" s="42"/>
      <c r="R380" s="43"/>
      <c r="S380" s="44"/>
    </row>
    <row r="381" customFormat="false" ht="12.75" hidden="false" customHeight="false" outlineLevel="0" collapsed="false">
      <c r="A381" s="199" t="s">
        <v>947</v>
      </c>
      <c r="B381" s="31"/>
      <c r="C381" s="31"/>
      <c r="D381" s="32" t="s">
        <v>747</v>
      </c>
      <c r="E381" s="33" t="s">
        <v>129</v>
      </c>
      <c r="F381" s="34" t="s">
        <v>842</v>
      </c>
      <c r="G381" s="246" t="n">
        <v>65</v>
      </c>
      <c r="H381" s="180" t="s">
        <v>846</v>
      </c>
      <c r="I381" s="36" t="n">
        <v>240</v>
      </c>
      <c r="J381" s="37" t="n">
        <v>3</v>
      </c>
      <c r="K381" s="121" t="n">
        <v>65</v>
      </c>
      <c r="L381" s="39" t="n">
        <v>240</v>
      </c>
      <c r="M381" s="39" t="n">
        <v>3</v>
      </c>
      <c r="N381" s="39" t="n">
        <v>5</v>
      </c>
      <c r="O381" s="39" t="n">
        <v>15.2</v>
      </c>
      <c r="P381" s="133" t="n">
        <v>983.2</v>
      </c>
      <c r="Q381" s="42" t="n">
        <v>0.569</v>
      </c>
      <c r="R381" s="43" t="s">
        <v>752</v>
      </c>
      <c r="S381" s="44" t="s">
        <v>753</v>
      </c>
    </row>
    <row r="382" customFormat="false" ht="12.75" hidden="false" customHeight="false" outlineLevel="0" collapsed="false">
      <c r="A382" s="199"/>
      <c r="B382" s="31"/>
      <c r="C382" s="31"/>
      <c r="D382" s="268" t="s">
        <v>754</v>
      </c>
      <c r="E382" s="269" t="s">
        <v>129</v>
      </c>
      <c r="F382" s="270" t="s">
        <v>844</v>
      </c>
      <c r="G382" s="247" t="s">
        <v>751</v>
      </c>
      <c r="H382" s="272" t="n">
        <v>60</v>
      </c>
      <c r="I382" s="272" t="n">
        <v>240</v>
      </c>
      <c r="J382" s="273" t="n">
        <v>3</v>
      </c>
      <c r="K382" s="121"/>
      <c r="L382" s="39"/>
      <c r="M382" s="39"/>
      <c r="N382" s="39"/>
      <c r="O382" s="39"/>
      <c r="P382" s="133"/>
      <c r="Q382" s="42"/>
      <c r="R382" s="43"/>
      <c r="S382" s="44"/>
    </row>
    <row r="383" customFormat="false" ht="15" hidden="false" customHeight="false" outlineLevel="0" collapsed="false">
      <c r="A383" s="199"/>
      <c r="B383" s="31"/>
      <c r="C383" s="31"/>
      <c r="D383" s="211" t="s">
        <v>879</v>
      </c>
      <c r="E383" s="212" t="s">
        <v>129</v>
      </c>
      <c r="F383" s="315" t="s">
        <v>927</v>
      </c>
      <c r="G383" s="243" t="n">
        <v>5</v>
      </c>
      <c r="H383" s="282" t="n">
        <v>17</v>
      </c>
      <c r="I383" s="272" t="n">
        <v>240</v>
      </c>
      <c r="J383" s="283" t="n">
        <v>3</v>
      </c>
      <c r="K383" s="121"/>
      <c r="L383" s="39"/>
      <c r="M383" s="39"/>
      <c r="N383" s="39"/>
      <c r="O383" s="39"/>
      <c r="P383" s="133"/>
      <c r="Q383" s="42"/>
      <c r="R383" s="43"/>
      <c r="S383" s="44"/>
    </row>
    <row r="384" customFormat="false" ht="15" hidden="false" customHeight="false" outlineLevel="0" collapsed="false">
      <c r="A384" s="199"/>
      <c r="B384" s="31"/>
      <c r="C384" s="31"/>
      <c r="D384" s="211" t="s">
        <v>881</v>
      </c>
      <c r="E384" s="209" t="s">
        <v>129</v>
      </c>
      <c r="F384" s="221" t="s">
        <v>928</v>
      </c>
      <c r="G384" s="247" t="s">
        <v>751</v>
      </c>
      <c r="H384" s="272" t="s">
        <v>751</v>
      </c>
      <c r="I384" s="282" t="s">
        <v>751</v>
      </c>
      <c r="J384" s="273" t="s">
        <v>751</v>
      </c>
      <c r="K384" s="121"/>
      <c r="L384" s="39"/>
      <c r="M384" s="39"/>
      <c r="N384" s="39"/>
      <c r="O384" s="39"/>
      <c r="P384" s="133"/>
      <c r="Q384" s="42"/>
      <c r="R384" s="43"/>
      <c r="S384" s="44"/>
    </row>
    <row r="385" customFormat="false" ht="15.75" hidden="false" customHeight="false" outlineLevel="0" collapsed="false">
      <c r="A385" s="199"/>
      <c r="B385" s="31"/>
      <c r="C385" s="31"/>
      <c r="D385" s="214" t="s">
        <v>883</v>
      </c>
      <c r="E385" s="215" t="s">
        <v>129</v>
      </c>
      <c r="F385" s="274" t="s">
        <v>929</v>
      </c>
      <c r="G385" s="217" t="s">
        <v>751</v>
      </c>
      <c r="H385" s="275" t="n">
        <v>32</v>
      </c>
      <c r="I385" s="275" t="n">
        <v>600</v>
      </c>
      <c r="J385" s="276" t="n">
        <v>3</v>
      </c>
      <c r="K385" s="121"/>
      <c r="L385" s="39"/>
      <c r="M385" s="39"/>
      <c r="N385" s="39"/>
      <c r="O385" s="39"/>
      <c r="P385" s="133"/>
      <c r="Q385" s="42"/>
      <c r="R385" s="43"/>
      <c r="S385" s="44"/>
    </row>
    <row r="386" customFormat="false" ht="12.75" hidden="false" customHeight="false" outlineLevel="0" collapsed="false">
      <c r="A386" s="199" t="s">
        <v>948</v>
      </c>
      <c r="B386" s="31"/>
      <c r="C386" s="31"/>
      <c r="D386" s="32" t="s">
        <v>747</v>
      </c>
      <c r="E386" s="33" t="s">
        <v>129</v>
      </c>
      <c r="F386" s="34" t="s">
        <v>842</v>
      </c>
      <c r="G386" s="246" t="n">
        <v>65</v>
      </c>
      <c r="H386" s="180" t="s">
        <v>846</v>
      </c>
      <c r="I386" s="36" t="n">
        <v>208</v>
      </c>
      <c r="J386" s="37" t="n">
        <v>3</v>
      </c>
      <c r="K386" s="121" t="n">
        <v>65</v>
      </c>
      <c r="L386" s="39" t="n">
        <v>208</v>
      </c>
      <c r="M386" s="39" t="n">
        <v>3</v>
      </c>
      <c r="N386" s="39" t="n">
        <v>3</v>
      </c>
      <c r="O386" s="39" t="n">
        <v>10.6</v>
      </c>
      <c r="P386" s="133" t="n">
        <v>983.2</v>
      </c>
      <c r="Q386" s="42" t="n">
        <v>0.569</v>
      </c>
      <c r="R386" s="43" t="s">
        <v>752</v>
      </c>
      <c r="S386" s="44" t="s">
        <v>753</v>
      </c>
    </row>
    <row r="387" customFormat="false" ht="12.75" hidden="false" customHeight="false" outlineLevel="0" collapsed="false">
      <c r="A387" s="199"/>
      <c r="B387" s="31"/>
      <c r="C387" s="31"/>
      <c r="D387" s="268" t="s">
        <v>754</v>
      </c>
      <c r="E387" s="269" t="s">
        <v>129</v>
      </c>
      <c r="F387" s="270" t="s">
        <v>844</v>
      </c>
      <c r="G387" s="247" t="s">
        <v>751</v>
      </c>
      <c r="H387" s="272" t="n">
        <v>60</v>
      </c>
      <c r="I387" s="50" t="n">
        <v>208</v>
      </c>
      <c r="J387" s="63" t="n">
        <v>3</v>
      </c>
      <c r="K387" s="121"/>
      <c r="L387" s="39"/>
      <c r="M387" s="39"/>
      <c r="N387" s="39"/>
      <c r="O387" s="39"/>
      <c r="P387" s="133"/>
      <c r="Q387" s="42"/>
      <c r="R387" s="43"/>
      <c r="S387" s="44"/>
    </row>
    <row r="388" customFormat="false" ht="15" hidden="false" customHeight="false" outlineLevel="0" collapsed="false">
      <c r="A388" s="199"/>
      <c r="B388" s="31"/>
      <c r="C388" s="31"/>
      <c r="D388" s="211" t="s">
        <v>879</v>
      </c>
      <c r="E388" s="212" t="s">
        <v>129</v>
      </c>
      <c r="F388" s="315" t="s">
        <v>927</v>
      </c>
      <c r="G388" s="243" t="n">
        <v>5</v>
      </c>
      <c r="H388" s="282" t="n">
        <v>17</v>
      </c>
      <c r="I388" s="50" t="n">
        <v>208</v>
      </c>
      <c r="J388" s="63" t="n">
        <v>3</v>
      </c>
      <c r="K388" s="121"/>
      <c r="L388" s="39"/>
      <c r="M388" s="39"/>
      <c r="N388" s="39"/>
      <c r="O388" s="39"/>
      <c r="P388" s="133"/>
      <c r="Q388" s="42"/>
      <c r="R388" s="43"/>
      <c r="S388" s="44"/>
    </row>
    <row r="389" customFormat="false" ht="15" hidden="false" customHeight="false" outlineLevel="0" collapsed="false">
      <c r="A389" s="199"/>
      <c r="B389" s="31"/>
      <c r="C389" s="31"/>
      <c r="D389" s="211" t="s">
        <v>881</v>
      </c>
      <c r="E389" s="209" t="s">
        <v>129</v>
      </c>
      <c r="F389" s="221" t="s">
        <v>928</v>
      </c>
      <c r="G389" s="247" t="s">
        <v>751</v>
      </c>
      <c r="H389" s="272" t="s">
        <v>751</v>
      </c>
      <c r="I389" s="282" t="s">
        <v>751</v>
      </c>
      <c r="J389" s="273" t="s">
        <v>751</v>
      </c>
      <c r="K389" s="121"/>
      <c r="L389" s="39"/>
      <c r="M389" s="39"/>
      <c r="N389" s="39"/>
      <c r="O389" s="39"/>
      <c r="P389" s="133"/>
      <c r="Q389" s="42"/>
      <c r="R389" s="43"/>
      <c r="S389" s="44"/>
    </row>
    <row r="390" customFormat="false" ht="15.75" hidden="false" customHeight="false" outlineLevel="0" collapsed="false">
      <c r="A390" s="199"/>
      <c r="B390" s="31"/>
      <c r="C390" s="31"/>
      <c r="D390" s="214" t="s">
        <v>883</v>
      </c>
      <c r="E390" s="215" t="s">
        <v>129</v>
      </c>
      <c r="F390" s="274" t="s">
        <v>929</v>
      </c>
      <c r="G390" s="217" t="s">
        <v>751</v>
      </c>
      <c r="H390" s="275" t="n">
        <v>32</v>
      </c>
      <c r="I390" s="275" t="n">
        <v>600</v>
      </c>
      <c r="J390" s="58" t="n">
        <v>3</v>
      </c>
      <c r="K390" s="121"/>
      <c r="L390" s="39"/>
      <c r="M390" s="39"/>
      <c r="N390" s="39"/>
      <c r="O390" s="39"/>
      <c r="P390" s="133"/>
      <c r="Q390" s="42"/>
      <c r="R390" s="43"/>
      <c r="S390" s="44"/>
    </row>
    <row r="391" customFormat="false" ht="12.75" hidden="false" customHeight="false" outlineLevel="0" collapsed="false">
      <c r="A391" s="277" t="s">
        <v>949</v>
      </c>
      <c r="B391" s="98" t="s">
        <v>19</v>
      </c>
      <c r="C391" s="98" t="s">
        <v>950</v>
      </c>
      <c r="D391" s="72" t="s">
        <v>747</v>
      </c>
      <c r="E391" s="143" t="s">
        <v>129</v>
      </c>
      <c r="F391" s="144" t="s">
        <v>852</v>
      </c>
      <c r="G391" s="145" t="n">
        <v>30</v>
      </c>
      <c r="H391" s="146" t="s">
        <v>853</v>
      </c>
      <c r="I391" s="317" t="s">
        <v>843</v>
      </c>
      <c r="J391" s="147" t="n">
        <v>3</v>
      </c>
      <c r="K391" s="164" t="n">
        <v>30</v>
      </c>
      <c r="L391" s="149" t="s">
        <v>843</v>
      </c>
      <c r="M391" s="149" t="n">
        <v>3</v>
      </c>
      <c r="N391" s="149" t="n">
        <v>20</v>
      </c>
      <c r="O391" s="149" t="n">
        <v>22</v>
      </c>
      <c r="P391" s="135" t="n">
        <v>983.2</v>
      </c>
      <c r="Q391" s="113" t="n">
        <v>0.569</v>
      </c>
      <c r="R391" s="107" t="s">
        <v>752</v>
      </c>
      <c r="S391" s="108" t="s">
        <v>753</v>
      </c>
    </row>
    <row r="392" customFormat="false" ht="12.75" hidden="false" customHeight="false" outlineLevel="0" collapsed="false">
      <c r="A392" s="277"/>
      <c r="B392" s="98"/>
      <c r="C392" s="98"/>
      <c r="D392" s="85" t="s">
        <v>754</v>
      </c>
      <c r="E392" s="153" t="s">
        <v>129</v>
      </c>
      <c r="F392" s="166" t="s">
        <v>844</v>
      </c>
      <c r="G392" s="154" t="s">
        <v>751</v>
      </c>
      <c r="H392" s="155" t="n">
        <v>60</v>
      </c>
      <c r="I392" s="155" t="s">
        <v>843</v>
      </c>
      <c r="J392" s="157" t="n">
        <v>3</v>
      </c>
      <c r="K392" s="164"/>
      <c r="L392" s="149"/>
      <c r="M392" s="149"/>
      <c r="N392" s="149"/>
      <c r="O392" s="149"/>
      <c r="P392" s="135"/>
      <c r="Q392" s="113"/>
      <c r="R392" s="107"/>
      <c r="S392" s="108"/>
    </row>
    <row r="393" customFormat="false" ht="15" hidden="false" customHeight="false" outlineLevel="0" collapsed="false">
      <c r="A393" s="277"/>
      <c r="B393" s="98"/>
      <c r="C393" s="98"/>
      <c r="D393" s="230" t="s">
        <v>879</v>
      </c>
      <c r="E393" s="231" t="s">
        <v>129</v>
      </c>
      <c r="F393" s="239" t="s">
        <v>934</v>
      </c>
      <c r="G393" s="316" t="n">
        <v>5</v>
      </c>
      <c r="H393" s="156" t="n">
        <v>25</v>
      </c>
      <c r="I393" s="156" t="s">
        <v>843</v>
      </c>
      <c r="J393" s="183" t="n">
        <v>3</v>
      </c>
      <c r="K393" s="164"/>
      <c r="L393" s="149"/>
      <c r="M393" s="149"/>
      <c r="N393" s="149"/>
      <c r="O393" s="149"/>
      <c r="P393" s="135"/>
      <c r="Q393" s="113"/>
      <c r="R393" s="107"/>
      <c r="S393" s="108"/>
    </row>
    <row r="394" customFormat="false" ht="15" hidden="false" customHeight="false" outlineLevel="0" collapsed="false">
      <c r="A394" s="277"/>
      <c r="B394" s="98"/>
      <c r="C394" s="98"/>
      <c r="D394" s="230" t="s">
        <v>881</v>
      </c>
      <c r="E394" s="228" t="s">
        <v>129</v>
      </c>
      <c r="F394" s="257" t="s">
        <v>928</v>
      </c>
      <c r="G394" s="154" t="s">
        <v>751</v>
      </c>
      <c r="H394" s="155" t="s">
        <v>751</v>
      </c>
      <c r="I394" s="156" t="s">
        <v>751</v>
      </c>
      <c r="J394" s="157" t="s">
        <v>751</v>
      </c>
      <c r="K394" s="164"/>
      <c r="L394" s="149"/>
      <c r="M394" s="149"/>
      <c r="N394" s="149"/>
      <c r="O394" s="149"/>
      <c r="P394" s="135"/>
      <c r="Q394" s="113"/>
      <c r="R394" s="107"/>
      <c r="S394" s="108"/>
    </row>
    <row r="395" customFormat="false" ht="15.75" hidden="false" customHeight="false" outlineLevel="0" collapsed="false">
      <c r="A395" s="277"/>
      <c r="B395" s="98"/>
      <c r="C395" s="98"/>
      <c r="D395" s="233" t="s">
        <v>883</v>
      </c>
      <c r="E395" s="234" t="s">
        <v>129</v>
      </c>
      <c r="F395" s="258" t="s">
        <v>929</v>
      </c>
      <c r="G395" s="236" t="s">
        <v>751</v>
      </c>
      <c r="H395" s="161" t="n">
        <v>32</v>
      </c>
      <c r="I395" s="162" t="n">
        <v>600</v>
      </c>
      <c r="J395" s="163" t="n">
        <v>3</v>
      </c>
      <c r="K395" s="164"/>
      <c r="L395" s="149"/>
      <c r="M395" s="149"/>
      <c r="N395" s="149"/>
      <c r="O395" s="149"/>
      <c r="P395" s="135"/>
      <c r="Q395" s="113"/>
      <c r="R395" s="107"/>
      <c r="S395" s="108"/>
    </row>
    <row r="396" customFormat="false" ht="12.75" hidden="false" customHeight="false" outlineLevel="0" collapsed="false">
      <c r="A396" s="277" t="s">
        <v>951</v>
      </c>
      <c r="B396" s="98"/>
      <c r="C396" s="98"/>
      <c r="D396" s="72" t="s">
        <v>747</v>
      </c>
      <c r="E396" s="143" t="s">
        <v>129</v>
      </c>
      <c r="F396" s="144" t="s">
        <v>852</v>
      </c>
      <c r="G396" s="145" t="n">
        <v>65</v>
      </c>
      <c r="H396" s="146" t="s">
        <v>853</v>
      </c>
      <c r="I396" s="146" t="s">
        <v>750</v>
      </c>
      <c r="J396" s="147" t="n">
        <v>3</v>
      </c>
      <c r="K396" s="164" t="n">
        <v>65</v>
      </c>
      <c r="L396" s="149" t="s">
        <v>750</v>
      </c>
      <c r="M396" s="149" t="n">
        <v>3</v>
      </c>
      <c r="N396" s="181" t="n">
        <v>15</v>
      </c>
      <c r="O396" s="181" t="n">
        <v>21</v>
      </c>
      <c r="P396" s="135" t="n">
        <v>983.2</v>
      </c>
      <c r="Q396" s="106" t="n">
        <v>0.569</v>
      </c>
      <c r="R396" s="107" t="s">
        <v>752</v>
      </c>
      <c r="S396" s="108" t="s">
        <v>753</v>
      </c>
    </row>
    <row r="397" customFormat="false" ht="12.75" hidden="false" customHeight="false" outlineLevel="0" collapsed="false">
      <c r="A397" s="277"/>
      <c r="B397" s="98"/>
      <c r="C397" s="98"/>
      <c r="D397" s="85" t="s">
        <v>754</v>
      </c>
      <c r="E397" s="153" t="s">
        <v>129</v>
      </c>
      <c r="F397" s="166" t="s">
        <v>844</v>
      </c>
      <c r="G397" s="154" t="s">
        <v>751</v>
      </c>
      <c r="H397" s="155" t="n">
        <v>60</v>
      </c>
      <c r="I397" s="155" t="s">
        <v>750</v>
      </c>
      <c r="J397" s="157" t="n">
        <v>3</v>
      </c>
      <c r="K397" s="164"/>
      <c r="L397" s="149"/>
      <c r="M397" s="149"/>
      <c r="N397" s="149"/>
      <c r="O397" s="149"/>
      <c r="P397" s="135"/>
      <c r="Q397" s="106"/>
      <c r="R397" s="107"/>
      <c r="S397" s="108"/>
    </row>
    <row r="398" customFormat="false" ht="15" hidden="false" customHeight="false" outlineLevel="0" collapsed="false">
      <c r="A398" s="277"/>
      <c r="B398" s="98"/>
      <c r="C398" s="98"/>
      <c r="D398" s="230" t="s">
        <v>879</v>
      </c>
      <c r="E398" s="231" t="s">
        <v>129</v>
      </c>
      <c r="F398" s="239" t="s">
        <v>934</v>
      </c>
      <c r="G398" s="316" t="n">
        <v>5</v>
      </c>
      <c r="H398" s="156" t="n">
        <v>25</v>
      </c>
      <c r="I398" s="156" t="s">
        <v>750</v>
      </c>
      <c r="J398" s="183" t="n">
        <v>3</v>
      </c>
      <c r="K398" s="164"/>
      <c r="L398" s="149"/>
      <c r="M398" s="149"/>
      <c r="N398" s="149"/>
      <c r="O398" s="149"/>
      <c r="P398" s="135"/>
      <c r="Q398" s="106"/>
      <c r="R398" s="107"/>
      <c r="S398" s="108"/>
    </row>
    <row r="399" customFormat="false" ht="15" hidden="false" customHeight="false" outlineLevel="0" collapsed="false">
      <c r="A399" s="277"/>
      <c r="B399" s="98"/>
      <c r="C399" s="98"/>
      <c r="D399" s="230" t="s">
        <v>881</v>
      </c>
      <c r="E399" s="228" t="s">
        <v>129</v>
      </c>
      <c r="F399" s="257" t="s">
        <v>928</v>
      </c>
      <c r="G399" s="154" t="s">
        <v>751</v>
      </c>
      <c r="H399" s="155" t="s">
        <v>751</v>
      </c>
      <c r="I399" s="156" t="s">
        <v>751</v>
      </c>
      <c r="J399" s="157" t="s">
        <v>751</v>
      </c>
      <c r="K399" s="164"/>
      <c r="L399" s="149"/>
      <c r="M399" s="149"/>
      <c r="N399" s="149"/>
      <c r="O399" s="149"/>
      <c r="P399" s="135"/>
      <c r="Q399" s="106"/>
      <c r="R399" s="107"/>
      <c r="S399" s="108"/>
    </row>
    <row r="400" customFormat="false" ht="15.75" hidden="false" customHeight="false" outlineLevel="0" collapsed="false">
      <c r="A400" s="277"/>
      <c r="B400" s="98"/>
      <c r="C400" s="98"/>
      <c r="D400" s="233" t="s">
        <v>883</v>
      </c>
      <c r="E400" s="234" t="s">
        <v>129</v>
      </c>
      <c r="F400" s="258" t="s">
        <v>929</v>
      </c>
      <c r="G400" s="236" t="s">
        <v>751</v>
      </c>
      <c r="H400" s="161" t="n">
        <v>32</v>
      </c>
      <c r="I400" s="162" t="n">
        <v>600</v>
      </c>
      <c r="J400" s="163" t="n">
        <v>3</v>
      </c>
      <c r="K400" s="164"/>
      <c r="L400" s="149"/>
      <c r="M400" s="149"/>
      <c r="N400" s="181"/>
      <c r="O400" s="181"/>
      <c r="P400" s="135"/>
      <c r="Q400" s="106"/>
      <c r="R400" s="107"/>
      <c r="S400" s="108"/>
    </row>
    <row r="401" customFormat="false" ht="12.75" hidden="false" customHeight="false" outlineLevel="0" collapsed="false">
      <c r="A401" s="277" t="s">
        <v>952</v>
      </c>
      <c r="B401" s="98"/>
      <c r="C401" s="98"/>
      <c r="D401" s="72" t="s">
        <v>747</v>
      </c>
      <c r="E401" s="143" t="s">
        <v>129</v>
      </c>
      <c r="F401" s="144" t="s">
        <v>852</v>
      </c>
      <c r="G401" s="145" t="n">
        <v>65</v>
      </c>
      <c r="H401" s="146" t="s">
        <v>853</v>
      </c>
      <c r="I401" s="146" t="n">
        <v>240</v>
      </c>
      <c r="J401" s="147" t="n">
        <v>3</v>
      </c>
      <c r="K401" s="164" t="n">
        <v>65</v>
      </c>
      <c r="L401" s="103" t="n">
        <v>240</v>
      </c>
      <c r="M401" s="149" t="n">
        <v>3</v>
      </c>
      <c r="N401" s="149" t="n">
        <v>7.5</v>
      </c>
      <c r="O401" s="150" t="n">
        <v>22</v>
      </c>
      <c r="P401" s="135" t="n">
        <v>983.2</v>
      </c>
      <c r="Q401" s="106" t="n">
        <v>0.569</v>
      </c>
      <c r="R401" s="107" t="s">
        <v>752</v>
      </c>
      <c r="S401" s="108" t="s">
        <v>753</v>
      </c>
    </row>
    <row r="402" customFormat="false" ht="12.75" hidden="false" customHeight="false" outlineLevel="0" collapsed="false">
      <c r="A402" s="277"/>
      <c r="B402" s="98"/>
      <c r="C402" s="98"/>
      <c r="D402" s="85" t="s">
        <v>754</v>
      </c>
      <c r="E402" s="153" t="s">
        <v>129</v>
      </c>
      <c r="F402" s="166" t="s">
        <v>844</v>
      </c>
      <c r="G402" s="154" t="s">
        <v>751</v>
      </c>
      <c r="H402" s="155" t="n">
        <v>60</v>
      </c>
      <c r="I402" s="155" t="n">
        <v>240</v>
      </c>
      <c r="J402" s="157" t="n">
        <v>3</v>
      </c>
      <c r="K402" s="164"/>
      <c r="L402" s="103"/>
      <c r="M402" s="149"/>
      <c r="N402" s="149"/>
      <c r="O402" s="150"/>
      <c r="P402" s="135"/>
      <c r="Q402" s="106"/>
      <c r="R402" s="107"/>
      <c r="S402" s="108"/>
    </row>
    <row r="403" customFormat="false" ht="15" hidden="false" customHeight="false" outlineLevel="0" collapsed="false">
      <c r="A403" s="277"/>
      <c r="B403" s="98"/>
      <c r="C403" s="98"/>
      <c r="D403" s="230" t="s">
        <v>879</v>
      </c>
      <c r="E403" s="231" t="s">
        <v>129</v>
      </c>
      <c r="F403" s="239" t="s">
        <v>934</v>
      </c>
      <c r="G403" s="316" t="n">
        <v>5</v>
      </c>
      <c r="H403" s="156" t="n">
        <v>25</v>
      </c>
      <c r="I403" s="156" t="n">
        <v>240</v>
      </c>
      <c r="J403" s="183" t="n">
        <v>3</v>
      </c>
      <c r="K403" s="164"/>
      <c r="L403" s="103"/>
      <c r="M403" s="149"/>
      <c r="N403" s="149"/>
      <c r="O403" s="150"/>
      <c r="P403" s="135"/>
      <c r="Q403" s="106"/>
      <c r="R403" s="107"/>
      <c r="S403" s="108"/>
    </row>
    <row r="404" customFormat="false" ht="15" hidden="false" customHeight="false" outlineLevel="0" collapsed="false">
      <c r="A404" s="277"/>
      <c r="B404" s="98"/>
      <c r="C404" s="98"/>
      <c r="D404" s="230" t="s">
        <v>881</v>
      </c>
      <c r="E404" s="228" t="s">
        <v>129</v>
      </c>
      <c r="F404" s="257" t="s">
        <v>928</v>
      </c>
      <c r="G404" s="154" t="s">
        <v>751</v>
      </c>
      <c r="H404" s="155" t="s">
        <v>751</v>
      </c>
      <c r="I404" s="156" t="s">
        <v>751</v>
      </c>
      <c r="J404" s="157" t="s">
        <v>751</v>
      </c>
      <c r="K404" s="164"/>
      <c r="L404" s="103"/>
      <c r="M404" s="149"/>
      <c r="N404" s="149"/>
      <c r="O404" s="150"/>
      <c r="P404" s="135"/>
      <c r="Q404" s="106"/>
      <c r="R404" s="107"/>
      <c r="S404" s="108"/>
    </row>
    <row r="405" customFormat="false" ht="15.75" hidden="false" customHeight="false" outlineLevel="0" collapsed="false">
      <c r="A405" s="277"/>
      <c r="B405" s="98"/>
      <c r="C405" s="98"/>
      <c r="D405" s="233" t="s">
        <v>883</v>
      </c>
      <c r="E405" s="234" t="s">
        <v>129</v>
      </c>
      <c r="F405" s="258" t="s">
        <v>929</v>
      </c>
      <c r="G405" s="236" t="s">
        <v>751</v>
      </c>
      <c r="H405" s="161" t="n">
        <v>32</v>
      </c>
      <c r="I405" s="162" t="n">
        <v>600</v>
      </c>
      <c r="J405" s="163" t="n">
        <v>3</v>
      </c>
      <c r="K405" s="164"/>
      <c r="L405" s="103"/>
      <c r="M405" s="149"/>
      <c r="N405" s="149"/>
      <c r="O405" s="150"/>
      <c r="P405" s="135"/>
      <c r="Q405" s="106"/>
      <c r="R405" s="107"/>
      <c r="S405" s="108"/>
    </row>
    <row r="406" customFormat="false" ht="12.75" hidden="false" customHeight="false" outlineLevel="0" collapsed="false">
      <c r="A406" s="277" t="s">
        <v>953</v>
      </c>
      <c r="B406" s="98"/>
      <c r="C406" s="98"/>
      <c r="D406" s="72" t="s">
        <v>747</v>
      </c>
      <c r="E406" s="143" t="s">
        <v>129</v>
      </c>
      <c r="F406" s="144" t="s">
        <v>852</v>
      </c>
      <c r="G406" s="316" t="n">
        <v>65</v>
      </c>
      <c r="H406" s="156" t="s">
        <v>853</v>
      </c>
      <c r="I406" s="146" t="n">
        <v>208</v>
      </c>
      <c r="J406" s="183" t="n">
        <v>3</v>
      </c>
      <c r="K406" s="184" t="n">
        <v>65</v>
      </c>
      <c r="L406" s="103" t="n">
        <v>208</v>
      </c>
      <c r="M406" s="185" t="n">
        <v>3</v>
      </c>
      <c r="N406" s="185" t="n">
        <v>7.5</v>
      </c>
      <c r="O406" s="185" t="n">
        <v>24.2</v>
      </c>
      <c r="P406" s="186" t="n">
        <v>983.2</v>
      </c>
      <c r="Q406" s="82" t="n">
        <v>0.569</v>
      </c>
      <c r="R406" s="83" t="s">
        <v>752</v>
      </c>
      <c r="S406" s="108" t="s">
        <v>753</v>
      </c>
    </row>
    <row r="407" customFormat="false" ht="12.75" hidden="false" customHeight="false" outlineLevel="0" collapsed="false">
      <c r="A407" s="277"/>
      <c r="B407" s="98"/>
      <c r="C407" s="98"/>
      <c r="D407" s="85" t="s">
        <v>754</v>
      </c>
      <c r="E407" s="153" t="s">
        <v>129</v>
      </c>
      <c r="F407" s="166" t="s">
        <v>844</v>
      </c>
      <c r="G407" s="154" t="s">
        <v>751</v>
      </c>
      <c r="H407" s="155" t="n">
        <v>60</v>
      </c>
      <c r="I407" s="155" t="n">
        <v>208</v>
      </c>
      <c r="J407" s="157" t="n">
        <v>3</v>
      </c>
      <c r="K407" s="184"/>
      <c r="L407" s="103"/>
      <c r="M407" s="185"/>
      <c r="N407" s="185"/>
      <c r="O407" s="185"/>
      <c r="P407" s="186"/>
      <c r="Q407" s="82"/>
      <c r="R407" s="83"/>
      <c r="S407" s="108"/>
    </row>
    <row r="408" customFormat="false" ht="15" hidden="false" customHeight="false" outlineLevel="0" collapsed="false">
      <c r="A408" s="277"/>
      <c r="B408" s="98"/>
      <c r="C408" s="98"/>
      <c r="D408" s="230" t="s">
        <v>879</v>
      </c>
      <c r="E408" s="231" t="s">
        <v>129</v>
      </c>
      <c r="F408" s="239" t="s">
        <v>934</v>
      </c>
      <c r="G408" s="316" t="n">
        <v>5</v>
      </c>
      <c r="H408" s="156" t="n">
        <v>25</v>
      </c>
      <c r="I408" s="156" t="n">
        <v>208</v>
      </c>
      <c r="J408" s="183" t="n">
        <v>3</v>
      </c>
      <c r="K408" s="184"/>
      <c r="L408" s="103"/>
      <c r="M408" s="185"/>
      <c r="N408" s="185"/>
      <c r="O408" s="185"/>
      <c r="P408" s="186"/>
      <c r="Q408" s="82"/>
      <c r="R408" s="83"/>
      <c r="S408" s="108"/>
    </row>
    <row r="409" customFormat="false" ht="15" hidden="false" customHeight="false" outlineLevel="0" collapsed="false">
      <c r="A409" s="277"/>
      <c r="B409" s="98"/>
      <c r="C409" s="98"/>
      <c r="D409" s="230" t="s">
        <v>881</v>
      </c>
      <c r="E409" s="228" t="s">
        <v>129</v>
      </c>
      <c r="F409" s="257" t="s">
        <v>928</v>
      </c>
      <c r="G409" s="154" t="s">
        <v>751</v>
      </c>
      <c r="H409" s="155" t="s">
        <v>751</v>
      </c>
      <c r="I409" s="156" t="s">
        <v>751</v>
      </c>
      <c r="J409" s="157" t="s">
        <v>751</v>
      </c>
      <c r="K409" s="184"/>
      <c r="L409" s="103"/>
      <c r="M409" s="185"/>
      <c r="N409" s="185"/>
      <c r="O409" s="185"/>
      <c r="P409" s="186"/>
      <c r="Q409" s="82"/>
      <c r="R409" s="83"/>
      <c r="S409" s="108"/>
    </row>
    <row r="410" customFormat="false" ht="15.75" hidden="false" customHeight="false" outlineLevel="0" collapsed="false">
      <c r="A410" s="277"/>
      <c r="B410" s="98"/>
      <c r="C410" s="98"/>
      <c r="D410" s="233" t="s">
        <v>883</v>
      </c>
      <c r="E410" s="234" t="s">
        <v>129</v>
      </c>
      <c r="F410" s="258" t="s">
        <v>929</v>
      </c>
      <c r="G410" s="160" t="n">
        <v>5</v>
      </c>
      <c r="H410" s="161" t="n">
        <v>32</v>
      </c>
      <c r="I410" s="162" t="n">
        <v>600</v>
      </c>
      <c r="J410" s="163" t="n">
        <v>3</v>
      </c>
      <c r="K410" s="184"/>
      <c r="L410" s="103"/>
      <c r="M410" s="185"/>
      <c r="N410" s="185"/>
      <c r="O410" s="185"/>
      <c r="P410" s="186"/>
      <c r="Q410" s="82"/>
      <c r="R410" s="83"/>
      <c r="S410" s="108"/>
    </row>
    <row r="411" customFormat="false" ht="12.75" hidden="false" customHeight="false" outlineLevel="0" collapsed="false">
      <c r="A411" s="199" t="s">
        <v>954</v>
      </c>
      <c r="B411" s="31" t="s">
        <v>19</v>
      </c>
      <c r="C411" s="31" t="s">
        <v>955</v>
      </c>
      <c r="D411" s="263" t="s">
        <v>747</v>
      </c>
      <c r="E411" s="264" t="s">
        <v>129</v>
      </c>
      <c r="F411" s="265" t="s">
        <v>859</v>
      </c>
      <c r="G411" s="189" t="n">
        <v>50</v>
      </c>
      <c r="H411" s="36" t="s">
        <v>860</v>
      </c>
      <c r="I411" s="36" t="s">
        <v>843</v>
      </c>
      <c r="J411" s="37" t="n">
        <v>3</v>
      </c>
      <c r="K411" s="169" t="n">
        <v>50</v>
      </c>
      <c r="L411" s="39" t="s">
        <v>843</v>
      </c>
      <c r="M411" s="39" t="n">
        <v>3</v>
      </c>
      <c r="N411" s="39" t="n">
        <v>25</v>
      </c>
      <c r="O411" s="39" t="n">
        <v>27</v>
      </c>
      <c r="P411" s="142" t="n">
        <v>983.2</v>
      </c>
      <c r="Q411" s="42" t="n">
        <v>0.569</v>
      </c>
      <c r="R411" s="43" t="s">
        <v>752</v>
      </c>
      <c r="S411" s="44" t="s">
        <v>753</v>
      </c>
    </row>
    <row r="412" customFormat="false" ht="12.75" hidden="false" customHeight="false" outlineLevel="0" collapsed="false">
      <c r="A412" s="199"/>
      <c r="B412" s="31"/>
      <c r="C412" s="31"/>
      <c r="D412" s="268" t="s">
        <v>754</v>
      </c>
      <c r="E412" s="269" t="s">
        <v>129</v>
      </c>
      <c r="F412" s="270" t="s">
        <v>844</v>
      </c>
      <c r="G412" s="190" t="s">
        <v>751</v>
      </c>
      <c r="H412" s="49" t="n">
        <v>60</v>
      </c>
      <c r="I412" s="49" t="s">
        <v>843</v>
      </c>
      <c r="J412" s="51" t="n">
        <v>3</v>
      </c>
      <c r="K412" s="169"/>
      <c r="L412" s="39"/>
      <c r="M412" s="39"/>
      <c r="N412" s="39"/>
      <c r="O412" s="39"/>
      <c r="P412" s="142"/>
      <c r="Q412" s="42"/>
      <c r="R412" s="43"/>
      <c r="S412" s="44"/>
    </row>
    <row r="413" customFormat="false" ht="15" hidden="false" customHeight="false" outlineLevel="0" collapsed="false">
      <c r="A413" s="199"/>
      <c r="B413" s="31"/>
      <c r="C413" s="31"/>
      <c r="D413" s="211" t="s">
        <v>879</v>
      </c>
      <c r="E413" s="212" t="s">
        <v>129</v>
      </c>
      <c r="F413" s="315" t="s">
        <v>941</v>
      </c>
      <c r="G413" s="318" t="n">
        <v>5</v>
      </c>
      <c r="H413" s="50" t="n">
        <v>32</v>
      </c>
      <c r="I413" s="49" t="s">
        <v>843</v>
      </c>
      <c r="J413" s="51" t="n">
        <v>3</v>
      </c>
      <c r="K413" s="169"/>
      <c r="L413" s="39"/>
      <c r="M413" s="39"/>
      <c r="N413" s="39"/>
      <c r="O413" s="39"/>
      <c r="P413" s="142"/>
      <c r="Q413" s="42"/>
      <c r="R413" s="43"/>
      <c r="S413" s="44"/>
    </row>
    <row r="414" customFormat="false" ht="15" hidden="false" customHeight="false" outlineLevel="0" collapsed="false">
      <c r="A414" s="199"/>
      <c r="B414" s="31"/>
      <c r="C414" s="31"/>
      <c r="D414" s="211" t="s">
        <v>881</v>
      </c>
      <c r="E414" s="209" t="s">
        <v>129</v>
      </c>
      <c r="F414" s="221" t="s">
        <v>928</v>
      </c>
      <c r="G414" s="247" t="s">
        <v>751</v>
      </c>
      <c r="H414" s="272" t="s">
        <v>751</v>
      </c>
      <c r="I414" s="282" t="s">
        <v>751</v>
      </c>
      <c r="J414" s="273" t="s">
        <v>751</v>
      </c>
      <c r="K414" s="169"/>
      <c r="L414" s="39"/>
      <c r="M414" s="39"/>
      <c r="N414" s="39"/>
      <c r="O414" s="39"/>
      <c r="P414" s="142"/>
      <c r="Q414" s="42"/>
      <c r="R414" s="43"/>
      <c r="S414" s="44"/>
    </row>
    <row r="415" customFormat="false" ht="15.75" hidden="false" customHeight="false" outlineLevel="0" collapsed="false">
      <c r="A415" s="199"/>
      <c r="B415" s="31"/>
      <c r="C415" s="31"/>
      <c r="D415" s="214" t="s">
        <v>883</v>
      </c>
      <c r="E415" s="215" t="s">
        <v>129</v>
      </c>
      <c r="F415" s="274" t="s">
        <v>929</v>
      </c>
      <c r="G415" s="217" t="s">
        <v>751</v>
      </c>
      <c r="H415" s="275" t="n">
        <v>32</v>
      </c>
      <c r="I415" s="275" t="s">
        <v>843</v>
      </c>
      <c r="J415" s="276" t="n">
        <v>3</v>
      </c>
      <c r="K415" s="169"/>
      <c r="L415" s="39"/>
      <c r="M415" s="39"/>
      <c r="N415" s="39"/>
      <c r="O415" s="39"/>
      <c r="P415" s="142"/>
      <c r="Q415" s="42"/>
      <c r="R415" s="43"/>
      <c r="S415" s="44"/>
    </row>
    <row r="416" customFormat="false" ht="12.75" hidden="false" customHeight="false" outlineLevel="0" collapsed="false">
      <c r="A416" s="199" t="s">
        <v>956</v>
      </c>
      <c r="B416" s="31"/>
      <c r="C416" s="31"/>
      <c r="D416" s="319" t="s">
        <v>747</v>
      </c>
      <c r="E416" s="264" t="s">
        <v>129</v>
      </c>
      <c r="F416" s="265" t="s">
        <v>859</v>
      </c>
      <c r="G416" s="246" t="n">
        <v>65</v>
      </c>
      <c r="H416" s="266" t="s">
        <v>860</v>
      </c>
      <c r="I416" s="266" t="s">
        <v>750</v>
      </c>
      <c r="J416" s="267" t="n">
        <v>3</v>
      </c>
      <c r="K416" s="192" t="n">
        <v>65</v>
      </c>
      <c r="L416" s="65" t="s">
        <v>750</v>
      </c>
      <c r="M416" s="65" t="n">
        <v>3</v>
      </c>
      <c r="N416" s="65" t="n">
        <v>20</v>
      </c>
      <c r="O416" s="65" t="n">
        <v>27</v>
      </c>
      <c r="P416" s="142" t="n">
        <v>983.2</v>
      </c>
      <c r="Q416" s="68" t="n">
        <v>0.569</v>
      </c>
      <c r="R416" s="69" t="s">
        <v>752</v>
      </c>
      <c r="S416" s="44" t="s">
        <v>753</v>
      </c>
    </row>
    <row r="417" customFormat="false" ht="12.75" hidden="false" customHeight="false" outlineLevel="0" collapsed="false">
      <c r="A417" s="199"/>
      <c r="B417" s="31"/>
      <c r="C417" s="31"/>
      <c r="D417" s="268" t="s">
        <v>754</v>
      </c>
      <c r="E417" s="269" t="s">
        <v>129</v>
      </c>
      <c r="F417" s="270" t="s">
        <v>844</v>
      </c>
      <c r="G417" s="247" t="s">
        <v>751</v>
      </c>
      <c r="H417" s="272" t="n">
        <v>60</v>
      </c>
      <c r="I417" s="282" t="s">
        <v>750</v>
      </c>
      <c r="J417" s="273" t="n">
        <v>3</v>
      </c>
      <c r="K417" s="192"/>
      <c r="L417" s="65"/>
      <c r="M417" s="65"/>
      <c r="N417" s="65"/>
      <c r="O417" s="65"/>
      <c r="P417" s="142"/>
      <c r="Q417" s="68"/>
      <c r="R417" s="69"/>
      <c r="S417" s="44"/>
    </row>
    <row r="418" customFormat="false" ht="15" hidden="false" customHeight="false" outlineLevel="0" collapsed="false">
      <c r="A418" s="199"/>
      <c r="B418" s="31"/>
      <c r="C418" s="31"/>
      <c r="D418" s="211" t="s">
        <v>879</v>
      </c>
      <c r="E418" s="212" t="s">
        <v>129</v>
      </c>
      <c r="F418" s="315" t="s">
        <v>941</v>
      </c>
      <c r="G418" s="243" t="n">
        <v>5</v>
      </c>
      <c r="H418" s="282" t="n">
        <v>32</v>
      </c>
      <c r="I418" s="282" t="s">
        <v>750</v>
      </c>
      <c r="J418" s="283" t="n">
        <v>3</v>
      </c>
      <c r="K418" s="192"/>
      <c r="L418" s="65"/>
      <c r="M418" s="65"/>
      <c r="N418" s="65"/>
      <c r="O418" s="65"/>
      <c r="P418" s="142"/>
      <c r="Q418" s="68"/>
      <c r="R418" s="69"/>
      <c r="S418" s="44"/>
    </row>
    <row r="419" customFormat="false" ht="15" hidden="false" customHeight="false" outlineLevel="0" collapsed="false">
      <c r="A419" s="199"/>
      <c r="B419" s="31"/>
      <c r="C419" s="31"/>
      <c r="D419" s="211" t="s">
        <v>881</v>
      </c>
      <c r="E419" s="209" t="s">
        <v>129</v>
      </c>
      <c r="F419" s="221" t="s">
        <v>928</v>
      </c>
      <c r="G419" s="247" t="s">
        <v>751</v>
      </c>
      <c r="H419" s="272" t="s">
        <v>751</v>
      </c>
      <c r="I419" s="282" t="s">
        <v>751</v>
      </c>
      <c r="J419" s="273" t="s">
        <v>751</v>
      </c>
      <c r="K419" s="192"/>
      <c r="L419" s="65"/>
      <c r="M419" s="65"/>
      <c r="N419" s="65"/>
      <c r="O419" s="65"/>
      <c r="P419" s="142"/>
      <c r="Q419" s="68"/>
      <c r="R419" s="69"/>
      <c r="S419" s="44"/>
    </row>
    <row r="420" customFormat="false" ht="15.75" hidden="false" customHeight="false" outlineLevel="0" collapsed="false">
      <c r="A420" s="199"/>
      <c r="B420" s="31"/>
      <c r="C420" s="31"/>
      <c r="D420" s="214" t="s">
        <v>883</v>
      </c>
      <c r="E420" s="215" t="s">
        <v>129</v>
      </c>
      <c r="F420" s="274" t="s">
        <v>929</v>
      </c>
      <c r="G420" s="217" t="s">
        <v>751</v>
      </c>
      <c r="H420" s="56" t="n">
        <v>32</v>
      </c>
      <c r="I420" s="57" t="s">
        <v>750</v>
      </c>
      <c r="J420" s="58" t="n">
        <v>3</v>
      </c>
      <c r="K420" s="192"/>
      <c r="L420" s="65"/>
      <c r="M420" s="65"/>
      <c r="N420" s="65"/>
      <c r="O420" s="65"/>
      <c r="P420" s="142"/>
      <c r="Q420" s="68"/>
      <c r="R420" s="69"/>
      <c r="S420" s="44"/>
    </row>
    <row r="421" customFormat="false" ht="12.75" hidden="false" customHeight="false" outlineLevel="0" collapsed="false">
      <c r="A421" s="199" t="s">
        <v>957</v>
      </c>
      <c r="B421" s="31"/>
      <c r="C421" s="31"/>
      <c r="D421" s="319" t="s">
        <v>747</v>
      </c>
      <c r="E421" s="264" t="s">
        <v>129</v>
      </c>
      <c r="F421" s="265" t="s">
        <v>859</v>
      </c>
      <c r="G421" s="246" t="n">
        <v>65</v>
      </c>
      <c r="H421" s="266" t="s">
        <v>860</v>
      </c>
      <c r="I421" s="266" t="n">
        <v>240</v>
      </c>
      <c r="J421" s="267" t="n">
        <v>3</v>
      </c>
      <c r="K421" s="121" t="n">
        <v>65</v>
      </c>
      <c r="L421" s="39" t="n">
        <v>240</v>
      </c>
      <c r="M421" s="39" t="n">
        <v>3</v>
      </c>
      <c r="N421" s="39" t="n">
        <v>10</v>
      </c>
      <c r="O421" s="39" t="n">
        <v>28</v>
      </c>
      <c r="P421" s="133" t="n">
        <v>983.2</v>
      </c>
      <c r="Q421" s="42" t="n">
        <v>0.569</v>
      </c>
      <c r="R421" s="43" t="s">
        <v>752</v>
      </c>
      <c r="S421" s="44" t="s">
        <v>753</v>
      </c>
    </row>
    <row r="422" customFormat="false" ht="12.75" hidden="false" customHeight="false" outlineLevel="0" collapsed="false">
      <c r="A422" s="199"/>
      <c r="B422" s="31"/>
      <c r="C422" s="31"/>
      <c r="D422" s="268" t="s">
        <v>754</v>
      </c>
      <c r="E422" s="269" t="s">
        <v>129</v>
      </c>
      <c r="F422" s="270" t="s">
        <v>844</v>
      </c>
      <c r="G422" s="247" t="s">
        <v>751</v>
      </c>
      <c r="H422" s="272" t="n">
        <v>60</v>
      </c>
      <c r="I422" s="272" t="n">
        <v>240</v>
      </c>
      <c r="J422" s="273" t="n">
        <v>3</v>
      </c>
      <c r="K422" s="121"/>
      <c r="L422" s="39"/>
      <c r="M422" s="39"/>
      <c r="N422" s="39"/>
      <c r="O422" s="39"/>
      <c r="P422" s="133"/>
      <c r="Q422" s="42"/>
      <c r="R422" s="43"/>
      <c r="S422" s="44"/>
    </row>
    <row r="423" customFormat="false" ht="15" hidden="false" customHeight="false" outlineLevel="0" collapsed="false">
      <c r="A423" s="199"/>
      <c r="B423" s="31"/>
      <c r="C423" s="31"/>
      <c r="D423" s="211" t="s">
        <v>879</v>
      </c>
      <c r="E423" s="212" t="s">
        <v>129</v>
      </c>
      <c r="F423" s="315" t="s">
        <v>941</v>
      </c>
      <c r="G423" s="243" t="n">
        <v>5</v>
      </c>
      <c r="H423" s="282" t="n">
        <v>32</v>
      </c>
      <c r="I423" s="282" t="n">
        <v>240</v>
      </c>
      <c r="J423" s="283" t="n">
        <v>3</v>
      </c>
      <c r="K423" s="121"/>
      <c r="L423" s="39"/>
      <c r="M423" s="39"/>
      <c r="N423" s="39"/>
      <c r="O423" s="39"/>
      <c r="P423" s="133"/>
      <c r="Q423" s="42"/>
      <c r="R423" s="43"/>
      <c r="S423" s="44"/>
    </row>
    <row r="424" customFormat="false" ht="15" hidden="false" customHeight="false" outlineLevel="0" collapsed="false">
      <c r="A424" s="199"/>
      <c r="B424" s="31"/>
      <c r="C424" s="31"/>
      <c r="D424" s="211" t="s">
        <v>881</v>
      </c>
      <c r="E424" s="209" t="s">
        <v>129</v>
      </c>
      <c r="F424" s="221" t="s">
        <v>928</v>
      </c>
      <c r="G424" s="247" t="s">
        <v>751</v>
      </c>
      <c r="H424" s="272" t="s">
        <v>751</v>
      </c>
      <c r="I424" s="282" t="s">
        <v>751</v>
      </c>
      <c r="J424" s="273" t="s">
        <v>751</v>
      </c>
      <c r="K424" s="121"/>
      <c r="L424" s="39"/>
      <c r="M424" s="39"/>
      <c r="N424" s="39"/>
      <c r="O424" s="39"/>
      <c r="P424" s="133"/>
      <c r="Q424" s="42"/>
      <c r="R424" s="43"/>
      <c r="S424" s="44"/>
    </row>
    <row r="425" customFormat="false" ht="15.75" hidden="false" customHeight="false" outlineLevel="0" collapsed="false">
      <c r="A425" s="199"/>
      <c r="B425" s="31"/>
      <c r="C425" s="31"/>
      <c r="D425" s="214" t="s">
        <v>883</v>
      </c>
      <c r="E425" s="215" t="s">
        <v>129</v>
      </c>
      <c r="F425" s="274" t="s">
        <v>929</v>
      </c>
      <c r="G425" s="217" t="s">
        <v>751</v>
      </c>
      <c r="H425" s="275" t="n">
        <v>32</v>
      </c>
      <c r="I425" s="275" t="n">
        <v>240</v>
      </c>
      <c r="J425" s="276" t="n">
        <v>3</v>
      </c>
      <c r="K425" s="121"/>
      <c r="L425" s="39"/>
      <c r="M425" s="39"/>
      <c r="N425" s="39"/>
      <c r="O425" s="39"/>
      <c r="P425" s="133"/>
      <c r="Q425" s="42"/>
      <c r="R425" s="43"/>
      <c r="S425" s="44"/>
    </row>
    <row r="426" customFormat="false" ht="12.75" hidden="false" customHeight="false" outlineLevel="0" collapsed="false">
      <c r="A426" s="199" t="s">
        <v>958</v>
      </c>
      <c r="B426" s="31"/>
      <c r="C426" s="31"/>
      <c r="D426" s="319" t="s">
        <v>747</v>
      </c>
      <c r="E426" s="264" t="s">
        <v>129</v>
      </c>
      <c r="F426" s="265" t="s">
        <v>859</v>
      </c>
      <c r="G426" s="246" t="n">
        <v>65</v>
      </c>
      <c r="H426" s="36" t="s">
        <v>860</v>
      </c>
      <c r="I426" s="36" t="n">
        <v>208</v>
      </c>
      <c r="J426" s="37" t="n">
        <v>3</v>
      </c>
      <c r="K426" s="139" t="n">
        <v>65</v>
      </c>
      <c r="L426" s="39" t="n">
        <v>208</v>
      </c>
      <c r="M426" s="39" t="n">
        <v>3</v>
      </c>
      <c r="N426" s="39" t="n">
        <v>10</v>
      </c>
      <c r="O426" s="39" t="n">
        <v>30.8</v>
      </c>
      <c r="P426" s="133" t="n">
        <v>983.2</v>
      </c>
      <c r="Q426" s="42" t="n">
        <v>0.569</v>
      </c>
      <c r="R426" s="43" t="s">
        <v>752</v>
      </c>
      <c r="S426" s="44" t="s">
        <v>753</v>
      </c>
    </row>
    <row r="427" customFormat="false" ht="12.75" hidden="false" customHeight="false" outlineLevel="0" collapsed="false">
      <c r="A427" s="199"/>
      <c r="B427" s="31"/>
      <c r="C427" s="31"/>
      <c r="D427" s="268" t="s">
        <v>754</v>
      </c>
      <c r="E427" s="269" t="s">
        <v>129</v>
      </c>
      <c r="F427" s="270" t="s">
        <v>844</v>
      </c>
      <c r="G427" s="247" t="s">
        <v>751</v>
      </c>
      <c r="H427" s="49" t="n">
        <v>60</v>
      </c>
      <c r="I427" s="49" t="n">
        <v>208</v>
      </c>
      <c r="J427" s="51" t="n">
        <v>3</v>
      </c>
      <c r="K427" s="139"/>
      <c r="L427" s="39"/>
      <c r="M427" s="39"/>
      <c r="N427" s="39"/>
      <c r="O427" s="39"/>
      <c r="P427" s="133"/>
      <c r="Q427" s="42"/>
      <c r="R427" s="43"/>
      <c r="S427" s="44"/>
    </row>
    <row r="428" customFormat="false" ht="15" hidden="false" customHeight="false" outlineLevel="0" collapsed="false">
      <c r="A428" s="199"/>
      <c r="B428" s="31"/>
      <c r="C428" s="31"/>
      <c r="D428" s="211" t="s">
        <v>879</v>
      </c>
      <c r="E428" s="212" t="s">
        <v>129</v>
      </c>
      <c r="F428" s="315" t="s">
        <v>941</v>
      </c>
      <c r="G428" s="243" t="n">
        <v>5</v>
      </c>
      <c r="H428" s="50" t="n">
        <v>32</v>
      </c>
      <c r="I428" s="50" t="n">
        <v>208</v>
      </c>
      <c r="J428" s="63" t="n">
        <v>3</v>
      </c>
      <c r="K428" s="139"/>
      <c r="L428" s="39"/>
      <c r="M428" s="39"/>
      <c r="N428" s="39"/>
      <c r="O428" s="39"/>
      <c r="P428" s="133"/>
      <c r="Q428" s="42"/>
      <c r="R428" s="43"/>
      <c r="S428" s="44"/>
    </row>
    <row r="429" customFormat="false" ht="15" hidden="false" customHeight="false" outlineLevel="0" collapsed="false">
      <c r="A429" s="199"/>
      <c r="B429" s="31"/>
      <c r="C429" s="31"/>
      <c r="D429" s="211" t="s">
        <v>881</v>
      </c>
      <c r="E429" s="209" t="s">
        <v>129</v>
      </c>
      <c r="F429" s="221" t="s">
        <v>928</v>
      </c>
      <c r="G429" s="247" t="s">
        <v>751</v>
      </c>
      <c r="H429" s="272" t="s">
        <v>751</v>
      </c>
      <c r="I429" s="282" t="s">
        <v>751</v>
      </c>
      <c r="J429" s="273" t="s">
        <v>751</v>
      </c>
      <c r="K429" s="139"/>
      <c r="L429" s="39"/>
      <c r="M429" s="39"/>
      <c r="N429" s="39"/>
      <c r="O429" s="39"/>
      <c r="P429" s="133"/>
      <c r="Q429" s="42"/>
      <c r="R429" s="43"/>
      <c r="S429" s="44"/>
    </row>
    <row r="430" customFormat="false" ht="15.75" hidden="false" customHeight="false" outlineLevel="0" collapsed="false">
      <c r="A430" s="199"/>
      <c r="B430" s="31"/>
      <c r="C430" s="31"/>
      <c r="D430" s="214" t="s">
        <v>883</v>
      </c>
      <c r="E430" s="215" t="s">
        <v>129</v>
      </c>
      <c r="F430" s="274" t="s">
        <v>929</v>
      </c>
      <c r="G430" s="217" t="s">
        <v>751</v>
      </c>
      <c r="H430" s="56" t="n">
        <v>32</v>
      </c>
      <c r="I430" s="56" t="n">
        <v>208</v>
      </c>
      <c r="J430" s="58" t="n">
        <v>3</v>
      </c>
      <c r="K430" s="139"/>
      <c r="L430" s="39"/>
      <c r="M430" s="39"/>
      <c r="N430" s="39"/>
      <c r="O430" s="39"/>
      <c r="P430" s="133"/>
      <c r="Q430" s="42"/>
      <c r="R430" s="43"/>
      <c r="S430" s="44"/>
    </row>
    <row r="431" customFormat="false" ht="15" hidden="false" customHeight="false" outlineLevel="0" collapsed="false">
      <c r="A431" s="286" t="s">
        <v>959</v>
      </c>
      <c r="B431" s="98" t="s">
        <v>19</v>
      </c>
      <c r="C431" s="98" t="s">
        <v>960</v>
      </c>
      <c r="D431" s="320" t="s">
        <v>747</v>
      </c>
      <c r="E431" s="73" t="s">
        <v>129</v>
      </c>
      <c r="F431" s="74" t="s">
        <v>866</v>
      </c>
      <c r="G431" s="194" t="n">
        <v>50</v>
      </c>
      <c r="H431" s="100" t="s">
        <v>867</v>
      </c>
      <c r="I431" s="100" t="s">
        <v>843</v>
      </c>
      <c r="J431" s="101" t="n">
        <v>3</v>
      </c>
      <c r="K431" s="148" t="n">
        <v>50</v>
      </c>
      <c r="L431" s="103" t="s">
        <v>843</v>
      </c>
      <c r="M431" s="103" t="n">
        <v>3</v>
      </c>
      <c r="N431" s="103" t="n">
        <v>30</v>
      </c>
      <c r="O431" s="103" t="n">
        <v>32</v>
      </c>
      <c r="P431" s="135" t="n">
        <v>983.2</v>
      </c>
      <c r="Q431" s="106" t="n">
        <v>0.569</v>
      </c>
      <c r="R431" s="107" t="s">
        <v>752</v>
      </c>
      <c r="S431" s="108" t="s">
        <v>753</v>
      </c>
    </row>
    <row r="432" customFormat="false" ht="15" hidden="false" customHeight="false" outlineLevel="0" collapsed="false">
      <c r="A432" s="286"/>
      <c r="B432" s="286"/>
      <c r="C432" s="286"/>
      <c r="D432" s="230" t="s">
        <v>849</v>
      </c>
      <c r="E432" s="86" t="s">
        <v>129</v>
      </c>
      <c r="F432" s="166" t="s">
        <v>844</v>
      </c>
      <c r="G432" s="195" t="s">
        <v>751</v>
      </c>
      <c r="H432" s="89" t="n">
        <v>60</v>
      </c>
      <c r="I432" s="89" t="s">
        <v>843</v>
      </c>
      <c r="J432" s="90" t="n">
        <v>3</v>
      </c>
      <c r="K432" s="148"/>
      <c r="L432" s="103"/>
      <c r="M432" s="103"/>
      <c r="N432" s="103"/>
      <c r="O432" s="103"/>
      <c r="P432" s="135"/>
      <c r="Q432" s="106"/>
      <c r="R432" s="107"/>
      <c r="S432" s="108"/>
    </row>
    <row r="433" customFormat="false" ht="13.5" hidden="false" customHeight="false" outlineLevel="0" collapsed="false">
      <c r="A433" s="286"/>
      <c r="B433" s="98"/>
      <c r="C433" s="98"/>
      <c r="D433" s="321" t="s">
        <v>961</v>
      </c>
      <c r="E433" s="92" t="s">
        <v>129</v>
      </c>
      <c r="F433" s="93" t="s">
        <v>962</v>
      </c>
      <c r="G433" s="196" t="n">
        <v>10</v>
      </c>
      <c r="H433" s="161" t="n">
        <v>40</v>
      </c>
      <c r="I433" s="95" t="s">
        <v>843</v>
      </c>
      <c r="J433" s="97" t="n">
        <v>3</v>
      </c>
      <c r="K433" s="148"/>
      <c r="L433" s="103"/>
      <c r="M433" s="103"/>
      <c r="N433" s="103"/>
      <c r="O433" s="103"/>
      <c r="P433" s="135"/>
      <c r="Q433" s="106"/>
      <c r="R433" s="107"/>
      <c r="S433" s="108"/>
    </row>
    <row r="434" customFormat="false" ht="12.75" hidden="false" customHeight="false" outlineLevel="0" collapsed="false">
      <c r="A434" s="98" t="s">
        <v>963</v>
      </c>
      <c r="B434" s="98"/>
      <c r="C434" s="98"/>
      <c r="D434" s="322" t="s">
        <v>747</v>
      </c>
      <c r="E434" s="73" t="s">
        <v>129</v>
      </c>
      <c r="F434" s="74" t="s">
        <v>866</v>
      </c>
      <c r="G434" s="99" t="n">
        <v>65</v>
      </c>
      <c r="H434" s="146" t="s">
        <v>867</v>
      </c>
      <c r="I434" s="146" t="s">
        <v>750</v>
      </c>
      <c r="J434" s="147" t="n">
        <v>3</v>
      </c>
      <c r="K434" s="164" t="n">
        <v>65</v>
      </c>
      <c r="L434" s="149" t="s">
        <v>750</v>
      </c>
      <c r="M434" s="149" t="n">
        <v>3</v>
      </c>
      <c r="N434" s="149" t="n">
        <v>30</v>
      </c>
      <c r="O434" s="149" t="n">
        <v>40</v>
      </c>
      <c r="P434" s="135" t="n">
        <v>983.2</v>
      </c>
      <c r="Q434" s="106" t="n">
        <v>0.569</v>
      </c>
      <c r="R434" s="107" t="s">
        <v>752</v>
      </c>
      <c r="S434" s="108" t="s">
        <v>753</v>
      </c>
    </row>
    <row r="435" customFormat="false" ht="12.75" hidden="false" customHeight="false" outlineLevel="0" collapsed="false">
      <c r="A435" s="98"/>
      <c r="B435" s="98"/>
      <c r="C435" s="98"/>
      <c r="D435" s="323" t="s">
        <v>849</v>
      </c>
      <c r="E435" s="86" t="s">
        <v>129</v>
      </c>
      <c r="F435" s="166" t="s">
        <v>844</v>
      </c>
      <c r="G435" s="88" t="s">
        <v>751</v>
      </c>
      <c r="H435" s="155" t="n">
        <v>60</v>
      </c>
      <c r="I435" s="155" t="s">
        <v>750</v>
      </c>
      <c r="J435" s="157" t="n">
        <v>3</v>
      </c>
      <c r="K435" s="164"/>
      <c r="L435" s="149"/>
      <c r="M435" s="149"/>
      <c r="N435" s="149"/>
      <c r="O435" s="149"/>
      <c r="P435" s="135"/>
      <c r="Q435" s="106"/>
      <c r="R435" s="107"/>
      <c r="S435" s="108"/>
    </row>
    <row r="436" customFormat="false" ht="13.5" hidden="false" customHeight="false" outlineLevel="0" collapsed="false">
      <c r="A436" s="98"/>
      <c r="B436" s="98"/>
      <c r="C436" s="98"/>
      <c r="D436" s="321" t="s">
        <v>961</v>
      </c>
      <c r="E436" s="92" t="s">
        <v>129</v>
      </c>
      <c r="F436" s="93" t="s">
        <v>962</v>
      </c>
      <c r="G436" s="94" t="n">
        <v>10</v>
      </c>
      <c r="H436" s="161" t="n">
        <v>40</v>
      </c>
      <c r="I436" s="161" t="s">
        <v>750</v>
      </c>
      <c r="J436" s="163" t="n">
        <v>3</v>
      </c>
      <c r="K436" s="164"/>
      <c r="L436" s="149"/>
      <c r="M436" s="149"/>
      <c r="N436" s="149"/>
      <c r="O436" s="149"/>
      <c r="P436" s="135"/>
      <c r="Q436" s="106"/>
      <c r="R436" s="107"/>
      <c r="S436" s="108"/>
    </row>
    <row r="437" customFormat="false" ht="12.75" hidden="false" customHeight="false" outlineLevel="0" collapsed="false">
      <c r="A437" s="188" t="s">
        <v>964</v>
      </c>
      <c r="B437" s="188" t="s">
        <v>19</v>
      </c>
      <c r="C437" s="188" t="s">
        <v>965</v>
      </c>
      <c r="D437" s="324" t="s">
        <v>747</v>
      </c>
      <c r="E437" s="33" t="s">
        <v>129</v>
      </c>
      <c r="F437" s="34" t="s">
        <v>872</v>
      </c>
      <c r="G437" s="35" t="n">
        <v>65</v>
      </c>
      <c r="H437" s="36" t="s">
        <v>873</v>
      </c>
      <c r="I437" s="36" t="s">
        <v>750</v>
      </c>
      <c r="J437" s="37" t="n">
        <v>3</v>
      </c>
      <c r="K437" s="121" t="n">
        <v>65</v>
      </c>
      <c r="L437" s="39" t="s">
        <v>750</v>
      </c>
      <c r="M437" s="39" t="n">
        <v>3</v>
      </c>
      <c r="N437" s="39" t="n">
        <v>30</v>
      </c>
      <c r="O437" s="39" t="n">
        <v>40</v>
      </c>
      <c r="P437" s="133" t="n">
        <v>983.2</v>
      </c>
      <c r="Q437" s="42" t="n">
        <v>0.569</v>
      </c>
      <c r="R437" s="43" t="s">
        <v>752</v>
      </c>
      <c r="S437" s="44" t="s">
        <v>753</v>
      </c>
    </row>
    <row r="438" customFormat="false" ht="12.75" hidden="false" customHeight="false" outlineLevel="0" collapsed="false">
      <c r="A438" s="188"/>
      <c r="B438" s="188"/>
      <c r="C438" s="188"/>
      <c r="D438" s="325" t="s">
        <v>849</v>
      </c>
      <c r="E438" s="46" t="s">
        <v>129</v>
      </c>
      <c r="F438" s="47" t="s">
        <v>844</v>
      </c>
      <c r="G438" s="48" t="s">
        <v>751</v>
      </c>
      <c r="H438" s="49" t="n">
        <v>60</v>
      </c>
      <c r="I438" s="49" t="s">
        <v>750</v>
      </c>
      <c r="J438" s="51" t="n">
        <v>3</v>
      </c>
      <c r="K438" s="121"/>
      <c r="L438" s="39"/>
      <c r="M438" s="39"/>
      <c r="N438" s="39"/>
      <c r="O438" s="39"/>
      <c r="P438" s="133"/>
      <c r="Q438" s="42"/>
      <c r="R438" s="43"/>
      <c r="S438" s="44"/>
    </row>
    <row r="439" customFormat="false" ht="13.5" hidden="false" customHeight="false" outlineLevel="0" collapsed="false">
      <c r="A439" s="188"/>
      <c r="B439" s="188"/>
      <c r="C439" s="188"/>
      <c r="D439" s="326" t="s">
        <v>961</v>
      </c>
      <c r="E439" s="53" t="s">
        <v>129</v>
      </c>
      <c r="F439" s="54" t="s">
        <v>966</v>
      </c>
      <c r="G439" s="55" t="n">
        <v>10</v>
      </c>
      <c r="H439" s="56" t="n">
        <v>52</v>
      </c>
      <c r="I439" s="56" t="s">
        <v>750</v>
      </c>
      <c r="J439" s="58" t="n">
        <v>3</v>
      </c>
      <c r="K439" s="121"/>
      <c r="L439" s="39"/>
      <c r="M439" s="39"/>
      <c r="N439" s="39"/>
      <c r="O439" s="39"/>
      <c r="P439" s="133"/>
      <c r="Q439" s="42"/>
      <c r="R439" s="43"/>
      <c r="S439" s="44"/>
    </row>
    <row r="440" customFormat="false" ht="12.75" hidden="false" customHeight="false" outlineLevel="0" collapsed="false">
      <c r="A440" s="188" t="s">
        <v>967</v>
      </c>
      <c r="B440" s="188"/>
      <c r="C440" s="188"/>
      <c r="D440" s="324" t="s">
        <v>747</v>
      </c>
      <c r="E440" s="33" t="s">
        <v>129</v>
      </c>
      <c r="F440" s="34" t="s">
        <v>872</v>
      </c>
      <c r="G440" s="62" t="n">
        <v>65</v>
      </c>
      <c r="H440" s="50" t="s">
        <v>873</v>
      </c>
      <c r="I440" s="36" t="n">
        <v>240</v>
      </c>
      <c r="J440" s="63" t="n">
        <v>3</v>
      </c>
      <c r="K440" s="192" t="n">
        <v>65</v>
      </c>
      <c r="L440" s="39" t="n">
        <v>240</v>
      </c>
      <c r="M440" s="198" t="n">
        <v>3</v>
      </c>
      <c r="N440" s="39" t="n">
        <v>20</v>
      </c>
      <c r="O440" s="39" t="n">
        <v>42</v>
      </c>
      <c r="P440" s="133" t="n">
        <v>983.2</v>
      </c>
      <c r="Q440" s="42" t="n">
        <v>0.569</v>
      </c>
      <c r="R440" s="43" t="s">
        <v>752</v>
      </c>
      <c r="S440" s="44" t="s">
        <v>753</v>
      </c>
    </row>
    <row r="441" customFormat="false" ht="12.75" hidden="false" customHeight="false" outlineLevel="0" collapsed="false">
      <c r="A441" s="188"/>
      <c r="B441" s="188"/>
      <c r="C441" s="188"/>
      <c r="D441" s="325" t="s">
        <v>849</v>
      </c>
      <c r="E441" s="46" t="s">
        <v>129</v>
      </c>
      <c r="F441" s="47" t="s">
        <v>844</v>
      </c>
      <c r="G441" s="48" t="s">
        <v>751</v>
      </c>
      <c r="H441" s="49" t="n">
        <v>60</v>
      </c>
      <c r="I441" s="49" t="n">
        <v>240</v>
      </c>
      <c r="J441" s="51" t="n">
        <v>3</v>
      </c>
      <c r="K441" s="192"/>
      <c r="L441" s="39"/>
      <c r="M441" s="39"/>
      <c r="N441" s="39"/>
      <c r="O441" s="39"/>
      <c r="P441" s="133"/>
      <c r="Q441" s="42"/>
      <c r="R441" s="43"/>
      <c r="S441" s="44"/>
    </row>
    <row r="442" customFormat="false" ht="13.5" hidden="false" customHeight="false" outlineLevel="0" collapsed="false">
      <c r="A442" s="188"/>
      <c r="B442" s="188"/>
      <c r="C442" s="188"/>
      <c r="D442" s="327" t="s">
        <v>961</v>
      </c>
      <c r="E442" s="128" t="s">
        <v>129</v>
      </c>
      <c r="F442" s="54" t="s">
        <v>966</v>
      </c>
      <c r="G442" s="129" t="n">
        <v>10</v>
      </c>
      <c r="H442" s="130" t="n">
        <v>54</v>
      </c>
      <c r="I442" s="130" t="n">
        <v>240</v>
      </c>
      <c r="J442" s="132" t="n">
        <v>3</v>
      </c>
      <c r="K442" s="192"/>
      <c r="L442" s="39"/>
      <c r="M442" s="198"/>
      <c r="N442" s="39"/>
      <c r="O442" s="39"/>
      <c r="P442" s="133"/>
      <c r="Q442" s="42"/>
      <c r="R442" s="43"/>
      <c r="S442" s="44"/>
    </row>
    <row r="443" customFormat="false" ht="12.75" hidden="false" customHeight="false" outlineLevel="0" collapsed="false">
      <c r="A443" s="188" t="s">
        <v>968</v>
      </c>
      <c r="B443" s="188"/>
      <c r="C443" s="188"/>
      <c r="D443" s="324" t="s">
        <v>747</v>
      </c>
      <c r="E443" s="33" t="s">
        <v>129</v>
      </c>
      <c r="F443" s="34" t="s">
        <v>872</v>
      </c>
      <c r="G443" s="35" t="n">
        <v>65</v>
      </c>
      <c r="H443" s="36" t="s">
        <v>873</v>
      </c>
      <c r="I443" s="36" t="n">
        <v>208</v>
      </c>
      <c r="J443" s="37" t="n">
        <v>3</v>
      </c>
      <c r="K443" s="139" t="n">
        <v>65</v>
      </c>
      <c r="L443" s="39" t="n">
        <v>208</v>
      </c>
      <c r="M443" s="39" t="n">
        <v>3</v>
      </c>
      <c r="N443" s="39" t="n">
        <v>15</v>
      </c>
      <c r="O443" s="39" t="n">
        <v>46.2</v>
      </c>
      <c r="P443" s="133" t="n">
        <v>983.2</v>
      </c>
      <c r="Q443" s="42" t="n">
        <v>0.569</v>
      </c>
      <c r="R443" s="43" t="s">
        <v>752</v>
      </c>
      <c r="S443" s="44" t="s">
        <v>753</v>
      </c>
    </row>
    <row r="444" customFormat="false" ht="12.75" hidden="false" customHeight="false" outlineLevel="0" collapsed="false">
      <c r="A444" s="188"/>
      <c r="B444" s="188"/>
      <c r="C444" s="188"/>
      <c r="D444" s="325" t="s">
        <v>849</v>
      </c>
      <c r="E444" s="46" t="s">
        <v>129</v>
      </c>
      <c r="F444" s="47" t="s">
        <v>844</v>
      </c>
      <c r="G444" s="48" t="s">
        <v>751</v>
      </c>
      <c r="H444" s="49" t="n">
        <v>60</v>
      </c>
      <c r="I444" s="49" t="n">
        <v>208</v>
      </c>
      <c r="J444" s="51" t="n">
        <v>3</v>
      </c>
      <c r="K444" s="139"/>
      <c r="L444" s="39"/>
      <c r="M444" s="39"/>
      <c r="N444" s="39"/>
      <c r="O444" s="39"/>
      <c r="P444" s="133"/>
      <c r="Q444" s="42"/>
      <c r="R444" s="43"/>
      <c r="S444" s="44"/>
    </row>
    <row r="445" customFormat="false" ht="13.5" hidden="false" customHeight="false" outlineLevel="0" collapsed="false">
      <c r="A445" s="188"/>
      <c r="B445" s="188"/>
      <c r="C445" s="188"/>
      <c r="D445" s="326" t="s">
        <v>961</v>
      </c>
      <c r="E445" s="53" t="s">
        <v>129</v>
      </c>
      <c r="F445" s="54" t="s">
        <v>966</v>
      </c>
      <c r="G445" s="55" t="n">
        <v>10</v>
      </c>
      <c r="H445" s="56" t="n">
        <v>50</v>
      </c>
      <c r="I445" s="56" t="n">
        <v>208</v>
      </c>
      <c r="J445" s="58" t="n">
        <v>3</v>
      </c>
      <c r="K445" s="139"/>
      <c r="L445" s="39"/>
      <c r="M445" s="39"/>
      <c r="N445" s="39"/>
      <c r="O445" s="39"/>
      <c r="P445" s="133"/>
      <c r="Q445" s="42"/>
      <c r="R445" s="43"/>
      <c r="S445" s="44"/>
    </row>
    <row r="446" customFormat="false" ht="12.75" hidden="false" customHeight="false" outlineLevel="0" collapsed="false">
      <c r="A446" s="328"/>
      <c r="B446" s="328"/>
      <c r="C446" s="328"/>
      <c r="D446" s="329"/>
      <c r="E446" s="330"/>
      <c r="F446" s="331"/>
      <c r="G446" s="332"/>
      <c r="H446" s="333"/>
      <c r="I446" s="332"/>
      <c r="J446" s="333"/>
      <c r="K446" s="334"/>
      <c r="L446" s="335"/>
      <c r="M446" s="334"/>
      <c r="N446" s="334"/>
      <c r="O446" s="334"/>
      <c r="P446" s="336"/>
      <c r="Q446" s="337"/>
      <c r="R446" s="335"/>
      <c r="S446" s="328"/>
    </row>
    <row r="447" customFormat="false" ht="12.75" hidden="false" customHeight="false" outlineLevel="0" collapsed="false">
      <c r="A447" s="338"/>
      <c r="B447" s="338"/>
      <c r="C447" s="338"/>
      <c r="F447" s="339"/>
    </row>
    <row r="448" customFormat="false" ht="12.75" hidden="false" customHeight="false" outlineLevel="0" collapsed="false">
      <c r="B448" s="0" t="s">
        <v>969</v>
      </c>
      <c r="H448" s="0"/>
    </row>
    <row r="449" customFormat="false" ht="12.75" hidden="false" customHeight="false" outlineLevel="0" collapsed="false">
      <c r="A449" s="338"/>
      <c r="B449" s="340" t="s">
        <v>970</v>
      </c>
      <c r="C449" s="340"/>
      <c r="D449" s="340"/>
      <c r="E449" s="340"/>
      <c r="F449" s="340"/>
      <c r="G449" s="340"/>
      <c r="H449" s="340"/>
      <c r="I449" s="340"/>
    </row>
    <row r="450" customFormat="false" ht="12.75" hidden="false" customHeight="false" outlineLevel="0" collapsed="false">
      <c r="B450" s="340" t="s">
        <v>971</v>
      </c>
      <c r="C450" s="340"/>
      <c r="D450" s="340"/>
      <c r="E450" s="340"/>
      <c r="F450" s="340"/>
      <c r="G450" s="340"/>
      <c r="H450" s="340"/>
      <c r="I450" s="340"/>
    </row>
    <row r="451" customFormat="false" ht="12.75" hidden="false" customHeight="false" outlineLevel="0" collapsed="false">
      <c r="A451" s="338"/>
      <c r="H451" s="0"/>
    </row>
    <row r="452" customFormat="false" ht="12.75" hidden="false" customHeight="false" outlineLevel="0" collapsed="false">
      <c r="H452" s="0"/>
      <c r="I452" s="0"/>
      <c r="J452" s="0"/>
    </row>
    <row r="453" customFormat="false" ht="12.75" hidden="false" customHeight="true" outlineLevel="0" collapsed="false">
      <c r="A453" s="338"/>
      <c r="B453" s="341" t="s">
        <v>972</v>
      </c>
      <c r="C453" s="341"/>
      <c r="D453" s="341"/>
      <c r="E453" s="341"/>
      <c r="F453" s="341"/>
      <c r="G453" s="341"/>
      <c r="H453" s="341"/>
      <c r="I453" s="0"/>
      <c r="J453" s="0"/>
    </row>
    <row r="454" customFormat="false" ht="12.75" hidden="false" customHeight="false" outlineLevel="0" collapsed="false">
      <c r="B454" s="341"/>
      <c r="C454" s="341"/>
      <c r="D454" s="341"/>
      <c r="E454" s="341"/>
      <c r="F454" s="341"/>
      <c r="G454" s="341"/>
      <c r="H454" s="341"/>
      <c r="I454" s="0"/>
      <c r="J454" s="0"/>
    </row>
    <row r="455" customFormat="false" ht="12.75" hidden="false" customHeight="false" outlineLevel="0" collapsed="false">
      <c r="A455" s="338"/>
      <c r="B455" s="341"/>
      <c r="C455" s="341"/>
      <c r="D455" s="341"/>
      <c r="E455" s="341"/>
      <c r="F455" s="341"/>
      <c r="G455" s="341"/>
      <c r="H455" s="341"/>
      <c r="I455" s="0"/>
      <c r="J455" s="0"/>
    </row>
    <row r="456" customFormat="false" ht="12.75" hidden="false" customHeight="false" outlineLevel="0" collapsed="false">
      <c r="B456" s="341"/>
      <c r="C456" s="341"/>
      <c r="D456" s="341"/>
      <c r="E456" s="341"/>
      <c r="F456" s="341"/>
      <c r="G456" s="341"/>
      <c r="H456" s="341"/>
      <c r="I456" s="0"/>
      <c r="J456" s="0"/>
    </row>
    <row r="457" customFormat="false" ht="12.75" hidden="false" customHeight="false" outlineLevel="0" collapsed="false">
      <c r="A457" s="338"/>
      <c r="B457" s="341"/>
      <c r="C457" s="341"/>
      <c r="D457" s="341"/>
      <c r="E457" s="341"/>
      <c r="F457" s="341"/>
      <c r="G457" s="341"/>
      <c r="H457" s="341"/>
      <c r="I457" s="0"/>
      <c r="J457" s="0"/>
    </row>
    <row r="458" customFormat="false" ht="12.75" hidden="false" customHeight="false" outlineLevel="0" collapsed="false">
      <c r="B458" s="341"/>
      <c r="C458" s="341"/>
      <c r="D458" s="341"/>
      <c r="E458" s="341"/>
      <c r="F458" s="341"/>
      <c r="G458" s="341"/>
      <c r="H458" s="341"/>
      <c r="I458" s="0"/>
      <c r="J458" s="0"/>
    </row>
    <row r="459" customFormat="false" ht="12.75" hidden="false" customHeight="false" outlineLevel="0" collapsed="false">
      <c r="A459" s="338"/>
      <c r="B459" s="341"/>
      <c r="C459" s="341"/>
      <c r="D459" s="341"/>
      <c r="E459" s="341"/>
      <c r="F459" s="341"/>
      <c r="G459" s="341"/>
      <c r="H459" s="341"/>
      <c r="I459" s="0"/>
      <c r="J459" s="0"/>
    </row>
    <row r="460" customFormat="false" ht="12.75" hidden="false" customHeight="false" outlineLevel="0" collapsed="false">
      <c r="B460" s="341"/>
      <c r="C460" s="341"/>
      <c r="D460" s="341"/>
      <c r="E460" s="341"/>
      <c r="F460" s="341"/>
      <c r="G460" s="341"/>
      <c r="H460" s="341"/>
      <c r="I460" s="0"/>
      <c r="J460" s="0"/>
    </row>
    <row r="461" customFormat="false" ht="12.75" hidden="false" customHeight="false" outlineLevel="0" collapsed="false">
      <c r="A461" s="338"/>
      <c r="B461" s="341"/>
      <c r="C461" s="341"/>
      <c r="D461" s="341"/>
      <c r="E461" s="341"/>
      <c r="F461" s="341"/>
      <c r="G461" s="341"/>
      <c r="H461" s="341"/>
      <c r="I461" s="0"/>
      <c r="J461" s="0"/>
    </row>
    <row r="462" customFormat="false" ht="12.75" hidden="false" customHeight="false" outlineLevel="0" collapsed="false">
      <c r="B462" s="341"/>
      <c r="C462" s="341"/>
      <c r="D462" s="341"/>
      <c r="E462" s="341"/>
      <c r="F462" s="341"/>
      <c r="G462" s="341"/>
      <c r="H462" s="341"/>
      <c r="I462" s="0"/>
      <c r="J462" s="0"/>
    </row>
    <row r="463" customFormat="false" ht="12.75" hidden="false" customHeight="false" outlineLevel="0" collapsed="false">
      <c r="A463" s="338"/>
      <c r="B463" s="341"/>
      <c r="C463" s="341"/>
      <c r="D463" s="341"/>
      <c r="E463" s="341"/>
      <c r="F463" s="341"/>
      <c r="G463" s="341"/>
      <c r="H463" s="341"/>
      <c r="I463" s="0"/>
      <c r="J463" s="0"/>
    </row>
    <row r="464" customFormat="false" ht="12.75" hidden="false" customHeight="false" outlineLevel="0" collapsed="false">
      <c r="B464" s="341"/>
      <c r="C464" s="341"/>
      <c r="D464" s="341"/>
      <c r="E464" s="341"/>
      <c r="F464" s="341"/>
      <c r="G464" s="341"/>
      <c r="H464" s="341"/>
      <c r="I464" s="0"/>
      <c r="J464" s="0"/>
    </row>
    <row r="465" customFormat="false" ht="12.75" hidden="false" customHeight="false" outlineLevel="0" collapsed="false">
      <c r="A465" s="338"/>
      <c r="B465" s="341"/>
      <c r="C465" s="341"/>
      <c r="D465" s="341"/>
      <c r="E465" s="341"/>
      <c r="F465" s="341"/>
      <c r="G465" s="341"/>
      <c r="H465" s="341"/>
      <c r="I465" s="0"/>
      <c r="J465" s="0"/>
    </row>
    <row r="466" customFormat="false" ht="12.75" hidden="false" customHeight="false" outlineLevel="0" collapsed="false">
      <c r="B466" s="341"/>
      <c r="C466" s="341"/>
      <c r="D466" s="341"/>
      <c r="E466" s="341"/>
      <c r="F466" s="341"/>
      <c r="G466" s="341"/>
      <c r="H466" s="341"/>
      <c r="I466" s="0"/>
      <c r="J466" s="0"/>
    </row>
    <row r="467" customFormat="false" ht="12.75" hidden="false" customHeight="false" outlineLevel="0" collapsed="false">
      <c r="A467" s="338"/>
      <c r="B467" s="341"/>
      <c r="C467" s="341"/>
      <c r="D467" s="341"/>
      <c r="E467" s="341"/>
      <c r="F467" s="341"/>
      <c r="G467" s="341"/>
      <c r="H467" s="341"/>
      <c r="I467" s="0"/>
      <c r="J467" s="0"/>
    </row>
    <row r="468" customFormat="false" ht="12.75" hidden="false" customHeight="false" outlineLevel="0" collapsed="false">
      <c r="B468" s="341"/>
      <c r="C468" s="341"/>
      <c r="D468" s="341"/>
      <c r="E468" s="341"/>
      <c r="F468" s="341"/>
      <c r="G468" s="341"/>
      <c r="H468" s="341"/>
      <c r="I468" s="0"/>
      <c r="J468" s="0"/>
    </row>
    <row r="469" customFormat="false" ht="12.75" hidden="false" customHeight="false" outlineLevel="0" collapsed="false">
      <c r="A469" s="338"/>
      <c r="B469" s="341"/>
      <c r="C469" s="341"/>
      <c r="D469" s="341"/>
      <c r="E469" s="341"/>
      <c r="F469" s="341"/>
      <c r="G469" s="341"/>
      <c r="H469" s="341"/>
      <c r="I469" s="0"/>
      <c r="J469" s="0"/>
    </row>
    <row r="470" customFormat="false" ht="12.75" hidden="false" customHeight="false" outlineLevel="0" collapsed="false">
      <c r="B470" s="341"/>
      <c r="C470" s="341"/>
      <c r="D470" s="341"/>
      <c r="E470" s="341"/>
      <c r="F470" s="341"/>
      <c r="G470" s="341"/>
      <c r="H470" s="341"/>
      <c r="I470" s="0"/>
      <c r="J470" s="0"/>
    </row>
    <row r="471" customFormat="false" ht="12.75" hidden="false" customHeight="false" outlineLevel="0" collapsed="false">
      <c r="A471" s="338"/>
      <c r="B471" s="341"/>
      <c r="C471" s="341"/>
      <c r="D471" s="341"/>
      <c r="E471" s="341"/>
      <c r="F471" s="341"/>
      <c r="G471" s="341"/>
      <c r="H471" s="341"/>
      <c r="I471" s="0"/>
      <c r="J471" s="0"/>
    </row>
    <row r="472" customFormat="false" ht="12.75" hidden="false" customHeight="false" outlineLevel="0" collapsed="false">
      <c r="B472" s="341"/>
      <c r="C472" s="341"/>
      <c r="D472" s="341"/>
      <c r="E472" s="341"/>
      <c r="F472" s="341"/>
      <c r="G472" s="341"/>
      <c r="H472" s="341"/>
      <c r="I472" s="0"/>
      <c r="J472" s="0"/>
    </row>
    <row r="473" customFormat="false" ht="12.75" hidden="false" customHeight="false" outlineLevel="0" collapsed="false">
      <c r="A473" s="338"/>
      <c r="B473" s="341"/>
      <c r="C473" s="341"/>
      <c r="D473" s="341"/>
      <c r="E473" s="341"/>
      <c r="F473" s="341"/>
      <c r="G473" s="341"/>
      <c r="H473" s="341"/>
      <c r="I473" s="0"/>
      <c r="J473" s="0"/>
    </row>
    <row r="474" customFormat="false" ht="12.75" hidden="false" customHeight="false" outlineLevel="0" collapsed="false">
      <c r="B474" s="342" t="s">
        <v>973</v>
      </c>
      <c r="C474" s="342"/>
      <c r="D474" s="342"/>
      <c r="E474" s="342"/>
      <c r="F474" s="342"/>
      <c r="G474" s="342"/>
      <c r="H474" s="342"/>
      <c r="I474" s="0"/>
      <c r="J474" s="0"/>
    </row>
  </sheetData>
  <sheetProtection sheet="true" password="f754" objects="true" scenarios="true"/>
  <mergeCells count="1215">
    <mergeCell ref="A3:A4"/>
    <mergeCell ref="B3:B4"/>
    <mergeCell ref="C3:C4"/>
    <mergeCell ref="D3:D4"/>
    <mergeCell ref="E3:E4"/>
    <mergeCell ref="F3:F4"/>
    <mergeCell ref="G3:J3"/>
    <mergeCell ref="K3:K4"/>
    <mergeCell ref="L3:L4"/>
    <mergeCell ref="M3:M4"/>
    <mergeCell ref="N3:N4"/>
    <mergeCell ref="O3:O4"/>
    <mergeCell ref="P3:Q4"/>
    <mergeCell ref="R3:R4"/>
    <mergeCell ref="S3:S4"/>
    <mergeCell ref="A5:A7"/>
    <mergeCell ref="B5:B13"/>
    <mergeCell ref="C5:C13"/>
    <mergeCell ref="K5:K7"/>
    <mergeCell ref="L5:L7"/>
    <mergeCell ref="M5:M7"/>
    <mergeCell ref="N5:N7"/>
    <mergeCell ref="O5:O7"/>
    <mergeCell ref="P5:P7"/>
    <mergeCell ref="Q5:Q7"/>
    <mergeCell ref="R5:R7"/>
    <mergeCell ref="S5:S7"/>
    <mergeCell ref="A8:A10"/>
    <mergeCell ref="K8:K10"/>
    <mergeCell ref="L8:L10"/>
    <mergeCell ref="M8:M10"/>
    <mergeCell ref="N8:N10"/>
    <mergeCell ref="O8:O10"/>
    <mergeCell ref="P8:P10"/>
    <mergeCell ref="Q8:Q10"/>
    <mergeCell ref="R8:R10"/>
    <mergeCell ref="S8:S10"/>
    <mergeCell ref="A11:A13"/>
    <mergeCell ref="K11:K13"/>
    <mergeCell ref="L11:L13"/>
    <mergeCell ref="M11:M13"/>
    <mergeCell ref="N11:N13"/>
    <mergeCell ref="O11:O13"/>
    <mergeCell ref="P11:P13"/>
    <mergeCell ref="Q11:Q13"/>
    <mergeCell ref="R11:R13"/>
    <mergeCell ref="S11:S13"/>
    <mergeCell ref="A14:A16"/>
    <mergeCell ref="B14:B22"/>
    <mergeCell ref="C14:C22"/>
    <mergeCell ref="K14:K16"/>
    <mergeCell ref="L14:L16"/>
    <mergeCell ref="M14:M16"/>
    <mergeCell ref="N14:N16"/>
    <mergeCell ref="O14:O16"/>
    <mergeCell ref="P14:P16"/>
    <mergeCell ref="Q14:Q16"/>
    <mergeCell ref="R14:R16"/>
    <mergeCell ref="S14:S16"/>
    <mergeCell ref="A17:A19"/>
    <mergeCell ref="K17:K19"/>
    <mergeCell ref="L17:L19"/>
    <mergeCell ref="M17:M19"/>
    <mergeCell ref="N17:N19"/>
    <mergeCell ref="O17:O19"/>
    <mergeCell ref="P17:P19"/>
    <mergeCell ref="Q17:Q19"/>
    <mergeCell ref="R17:R19"/>
    <mergeCell ref="S17:S19"/>
    <mergeCell ref="A20:A22"/>
    <mergeCell ref="K20:K22"/>
    <mergeCell ref="L20:L22"/>
    <mergeCell ref="M20:M22"/>
    <mergeCell ref="N20:N22"/>
    <mergeCell ref="O20:O22"/>
    <mergeCell ref="P20:P22"/>
    <mergeCell ref="Q20:Q22"/>
    <mergeCell ref="R20:R22"/>
    <mergeCell ref="S20:S22"/>
    <mergeCell ref="A23:A25"/>
    <mergeCell ref="B23:B31"/>
    <mergeCell ref="C23:C31"/>
    <mergeCell ref="K23:K25"/>
    <mergeCell ref="L23:L25"/>
    <mergeCell ref="M23:M25"/>
    <mergeCell ref="N23:N25"/>
    <mergeCell ref="O23:O25"/>
    <mergeCell ref="P23:P25"/>
    <mergeCell ref="Q23:Q25"/>
    <mergeCell ref="R23:R25"/>
    <mergeCell ref="S23:S25"/>
    <mergeCell ref="A26:A28"/>
    <mergeCell ref="K26:K28"/>
    <mergeCell ref="L26:L28"/>
    <mergeCell ref="M26:M28"/>
    <mergeCell ref="N26:N28"/>
    <mergeCell ref="O26:O28"/>
    <mergeCell ref="P26:P28"/>
    <mergeCell ref="Q26:Q28"/>
    <mergeCell ref="R26:R28"/>
    <mergeCell ref="S26:S28"/>
    <mergeCell ref="A29:A31"/>
    <mergeCell ref="K29:K31"/>
    <mergeCell ref="L29:L31"/>
    <mergeCell ref="M29:M31"/>
    <mergeCell ref="N29:N31"/>
    <mergeCell ref="O29:O31"/>
    <mergeCell ref="P29:P31"/>
    <mergeCell ref="Q29:Q31"/>
    <mergeCell ref="R29:R31"/>
    <mergeCell ref="S29:S31"/>
    <mergeCell ref="A32:A34"/>
    <mergeCell ref="B32:B40"/>
    <mergeCell ref="C32:C40"/>
    <mergeCell ref="K32:K34"/>
    <mergeCell ref="L32:L34"/>
    <mergeCell ref="M32:M34"/>
    <mergeCell ref="N32:N34"/>
    <mergeCell ref="O32:O34"/>
    <mergeCell ref="P32:P34"/>
    <mergeCell ref="Q32:Q34"/>
    <mergeCell ref="R32:R34"/>
    <mergeCell ref="S32:S34"/>
    <mergeCell ref="A35:A37"/>
    <mergeCell ref="K35:K37"/>
    <mergeCell ref="L35:L37"/>
    <mergeCell ref="M35:M37"/>
    <mergeCell ref="N35:N37"/>
    <mergeCell ref="O35:O37"/>
    <mergeCell ref="P35:P37"/>
    <mergeCell ref="Q35:Q37"/>
    <mergeCell ref="R35:R37"/>
    <mergeCell ref="S35:S37"/>
    <mergeCell ref="A38:A40"/>
    <mergeCell ref="K38:K40"/>
    <mergeCell ref="L38:L40"/>
    <mergeCell ref="M38:M40"/>
    <mergeCell ref="N38:N40"/>
    <mergeCell ref="O38:O40"/>
    <mergeCell ref="P38:P40"/>
    <mergeCell ref="Q38:Q40"/>
    <mergeCell ref="R38:R40"/>
    <mergeCell ref="S38:S40"/>
    <mergeCell ref="A41:A43"/>
    <mergeCell ref="B41:B49"/>
    <mergeCell ref="C41:C49"/>
    <mergeCell ref="K41:K43"/>
    <mergeCell ref="L41:L43"/>
    <mergeCell ref="M41:M43"/>
    <mergeCell ref="N41:N43"/>
    <mergeCell ref="O41:O43"/>
    <mergeCell ref="P41:P43"/>
    <mergeCell ref="Q41:Q43"/>
    <mergeCell ref="R41:R43"/>
    <mergeCell ref="S41:S43"/>
    <mergeCell ref="A44:A46"/>
    <mergeCell ref="K44:K46"/>
    <mergeCell ref="L44:L46"/>
    <mergeCell ref="M44:M46"/>
    <mergeCell ref="N44:N46"/>
    <mergeCell ref="O44:O46"/>
    <mergeCell ref="P44:P46"/>
    <mergeCell ref="Q44:Q46"/>
    <mergeCell ref="R44:R46"/>
    <mergeCell ref="S44:S46"/>
    <mergeCell ref="A47:A49"/>
    <mergeCell ref="K47:K49"/>
    <mergeCell ref="L47:L49"/>
    <mergeCell ref="M47:M49"/>
    <mergeCell ref="N47:N49"/>
    <mergeCell ref="O47:O49"/>
    <mergeCell ref="P47:P49"/>
    <mergeCell ref="Q47:Q49"/>
    <mergeCell ref="R47:R49"/>
    <mergeCell ref="S47:S49"/>
    <mergeCell ref="A50:A52"/>
    <mergeCell ref="B50:B58"/>
    <mergeCell ref="C50:C58"/>
    <mergeCell ref="K50:K52"/>
    <mergeCell ref="L50:L52"/>
    <mergeCell ref="M50:M52"/>
    <mergeCell ref="N50:N52"/>
    <mergeCell ref="O50:O52"/>
    <mergeCell ref="P50:P52"/>
    <mergeCell ref="Q50:Q52"/>
    <mergeCell ref="R50:R52"/>
    <mergeCell ref="S50:S52"/>
    <mergeCell ref="A53:A55"/>
    <mergeCell ref="K53:K55"/>
    <mergeCell ref="L53:L55"/>
    <mergeCell ref="M53:M55"/>
    <mergeCell ref="N53:N55"/>
    <mergeCell ref="O53:O55"/>
    <mergeCell ref="P53:P55"/>
    <mergeCell ref="Q53:Q55"/>
    <mergeCell ref="R53:R55"/>
    <mergeCell ref="S53:S55"/>
    <mergeCell ref="A56:A58"/>
    <mergeCell ref="K56:K58"/>
    <mergeCell ref="L56:L58"/>
    <mergeCell ref="M56:M58"/>
    <mergeCell ref="N56:N58"/>
    <mergeCell ref="O56:O58"/>
    <mergeCell ref="P56:P58"/>
    <mergeCell ref="Q56:Q58"/>
    <mergeCell ref="R56:R58"/>
    <mergeCell ref="S56:S58"/>
    <mergeCell ref="A59:A61"/>
    <mergeCell ref="B59:B67"/>
    <mergeCell ref="C59:C67"/>
    <mergeCell ref="K59:K61"/>
    <mergeCell ref="L59:L61"/>
    <mergeCell ref="M59:M61"/>
    <mergeCell ref="N59:N61"/>
    <mergeCell ref="O59:O61"/>
    <mergeCell ref="P59:P61"/>
    <mergeCell ref="Q59:Q61"/>
    <mergeCell ref="R59:R61"/>
    <mergeCell ref="S59:S61"/>
    <mergeCell ref="A62:A64"/>
    <mergeCell ref="K62:K64"/>
    <mergeCell ref="L62:L64"/>
    <mergeCell ref="M62:M64"/>
    <mergeCell ref="N62:N64"/>
    <mergeCell ref="O62:O64"/>
    <mergeCell ref="P62:P64"/>
    <mergeCell ref="Q62:Q64"/>
    <mergeCell ref="R62:R64"/>
    <mergeCell ref="S62:S64"/>
    <mergeCell ref="A65:A67"/>
    <mergeCell ref="K65:K67"/>
    <mergeCell ref="L65:L67"/>
    <mergeCell ref="M65:M67"/>
    <mergeCell ref="N65:N67"/>
    <mergeCell ref="O65:O67"/>
    <mergeCell ref="P65:P67"/>
    <mergeCell ref="Q65:Q67"/>
    <mergeCell ref="R65:R67"/>
    <mergeCell ref="S65:S67"/>
    <mergeCell ref="A68:A70"/>
    <mergeCell ref="B68:B76"/>
    <mergeCell ref="C68:C76"/>
    <mergeCell ref="K68:K70"/>
    <mergeCell ref="L68:L70"/>
    <mergeCell ref="M68:M70"/>
    <mergeCell ref="N68:N70"/>
    <mergeCell ref="O68:O70"/>
    <mergeCell ref="P68:P70"/>
    <mergeCell ref="Q68:Q70"/>
    <mergeCell ref="R68:R70"/>
    <mergeCell ref="S68:S70"/>
    <mergeCell ref="A71:A73"/>
    <mergeCell ref="K71:K73"/>
    <mergeCell ref="L71:L73"/>
    <mergeCell ref="M71:M73"/>
    <mergeCell ref="N71:N73"/>
    <mergeCell ref="O71:O73"/>
    <mergeCell ref="P71:P73"/>
    <mergeCell ref="Q71:Q73"/>
    <mergeCell ref="R71:R73"/>
    <mergeCell ref="S71:S73"/>
    <mergeCell ref="A74:A76"/>
    <mergeCell ref="K74:K76"/>
    <mergeCell ref="L74:L76"/>
    <mergeCell ref="M74:M76"/>
    <mergeCell ref="N74:N76"/>
    <mergeCell ref="O74:O76"/>
    <mergeCell ref="P74:P76"/>
    <mergeCell ref="Q74:Q76"/>
    <mergeCell ref="R74:R76"/>
    <mergeCell ref="S74:S76"/>
    <mergeCell ref="A77:A79"/>
    <mergeCell ref="B77:B85"/>
    <mergeCell ref="C77:C85"/>
    <mergeCell ref="K77:K79"/>
    <mergeCell ref="L77:L79"/>
    <mergeCell ref="M77:M79"/>
    <mergeCell ref="N77:N79"/>
    <mergeCell ref="O77:O79"/>
    <mergeCell ref="P77:P79"/>
    <mergeCell ref="Q77:Q79"/>
    <mergeCell ref="R77:R79"/>
    <mergeCell ref="S77:S79"/>
    <mergeCell ref="A80:A82"/>
    <mergeCell ref="K80:K82"/>
    <mergeCell ref="L80:L82"/>
    <mergeCell ref="M80:M82"/>
    <mergeCell ref="N80:N82"/>
    <mergeCell ref="O80:O82"/>
    <mergeCell ref="P80:P82"/>
    <mergeCell ref="Q80:Q82"/>
    <mergeCell ref="R80:R82"/>
    <mergeCell ref="S80:S82"/>
    <mergeCell ref="A83:A85"/>
    <mergeCell ref="K83:K85"/>
    <mergeCell ref="L83:L85"/>
    <mergeCell ref="M83:M85"/>
    <mergeCell ref="N83:N85"/>
    <mergeCell ref="O83:O85"/>
    <mergeCell ref="P83:P85"/>
    <mergeCell ref="Q83:Q85"/>
    <mergeCell ref="R83:R85"/>
    <mergeCell ref="S83:S85"/>
    <mergeCell ref="A86:A88"/>
    <mergeCell ref="B86:B94"/>
    <mergeCell ref="C86:C94"/>
    <mergeCell ref="K86:K88"/>
    <mergeCell ref="L86:L88"/>
    <mergeCell ref="M86:M88"/>
    <mergeCell ref="N86:N88"/>
    <mergeCell ref="O86:O88"/>
    <mergeCell ref="P86:P88"/>
    <mergeCell ref="Q86:Q88"/>
    <mergeCell ref="R86:R88"/>
    <mergeCell ref="S86:S88"/>
    <mergeCell ref="A89:A91"/>
    <mergeCell ref="K89:K91"/>
    <mergeCell ref="L89:L91"/>
    <mergeCell ref="M89:M91"/>
    <mergeCell ref="N89:N91"/>
    <mergeCell ref="O89:O91"/>
    <mergeCell ref="P89:P91"/>
    <mergeCell ref="Q89:Q91"/>
    <mergeCell ref="R89:R91"/>
    <mergeCell ref="S89:S91"/>
    <mergeCell ref="A92:A94"/>
    <mergeCell ref="K92:K94"/>
    <mergeCell ref="L92:L94"/>
    <mergeCell ref="M92:M94"/>
    <mergeCell ref="N92:N94"/>
    <mergeCell ref="O92:O94"/>
    <mergeCell ref="P92:P94"/>
    <mergeCell ref="Q92:Q94"/>
    <mergeCell ref="R92:R94"/>
    <mergeCell ref="S92:S94"/>
    <mergeCell ref="A95:A97"/>
    <mergeCell ref="B95:B103"/>
    <mergeCell ref="C95:C103"/>
    <mergeCell ref="K95:K97"/>
    <mergeCell ref="L95:L97"/>
    <mergeCell ref="M95:M97"/>
    <mergeCell ref="N95:N97"/>
    <mergeCell ref="O95:O97"/>
    <mergeCell ref="P95:P97"/>
    <mergeCell ref="Q95:Q97"/>
    <mergeCell ref="R95:R97"/>
    <mergeCell ref="S95:S97"/>
    <mergeCell ref="A98:A100"/>
    <mergeCell ref="K98:K100"/>
    <mergeCell ref="L98:L100"/>
    <mergeCell ref="M98:M100"/>
    <mergeCell ref="N98:N100"/>
    <mergeCell ref="O98:O100"/>
    <mergeCell ref="P98:P100"/>
    <mergeCell ref="Q98:Q100"/>
    <mergeCell ref="R98:R100"/>
    <mergeCell ref="S98:S100"/>
    <mergeCell ref="A101:A103"/>
    <mergeCell ref="K101:K103"/>
    <mergeCell ref="L101:L103"/>
    <mergeCell ref="M101:M103"/>
    <mergeCell ref="N101:N103"/>
    <mergeCell ref="O101:O103"/>
    <mergeCell ref="P101:P103"/>
    <mergeCell ref="Q101:Q103"/>
    <mergeCell ref="R101:R103"/>
    <mergeCell ref="S101:S103"/>
    <mergeCell ref="A104:A106"/>
    <mergeCell ref="B104:B106"/>
    <mergeCell ref="C104:C106"/>
    <mergeCell ref="K104:K106"/>
    <mergeCell ref="L104:L106"/>
    <mergeCell ref="M104:M106"/>
    <mergeCell ref="N104:N106"/>
    <mergeCell ref="O104:O106"/>
    <mergeCell ref="P104:P106"/>
    <mergeCell ref="Q104:Q106"/>
    <mergeCell ref="R104:R106"/>
    <mergeCell ref="S104:S106"/>
    <mergeCell ref="A107:A109"/>
    <mergeCell ref="B107:B115"/>
    <mergeCell ref="C107:C115"/>
    <mergeCell ref="K107:K109"/>
    <mergeCell ref="L107:L109"/>
    <mergeCell ref="M107:M109"/>
    <mergeCell ref="N107:N109"/>
    <mergeCell ref="O107:O109"/>
    <mergeCell ref="P107:P109"/>
    <mergeCell ref="Q107:Q109"/>
    <mergeCell ref="R107:R109"/>
    <mergeCell ref="S107:S109"/>
    <mergeCell ref="A110:A112"/>
    <mergeCell ref="K110:K112"/>
    <mergeCell ref="L110:L112"/>
    <mergeCell ref="M110:M112"/>
    <mergeCell ref="N110:N112"/>
    <mergeCell ref="O110:O112"/>
    <mergeCell ref="P110:P112"/>
    <mergeCell ref="Q110:Q112"/>
    <mergeCell ref="R110:R112"/>
    <mergeCell ref="S110:S112"/>
    <mergeCell ref="A113:A115"/>
    <mergeCell ref="K113:K115"/>
    <mergeCell ref="L113:L115"/>
    <mergeCell ref="M113:M115"/>
    <mergeCell ref="N113:N115"/>
    <mergeCell ref="O113:O115"/>
    <mergeCell ref="P113:P115"/>
    <mergeCell ref="Q113:Q115"/>
    <mergeCell ref="R113:R115"/>
    <mergeCell ref="S113:S115"/>
    <mergeCell ref="A116:A118"/>
    <mergeCell ref="B116:B121"/>
    <mergeCell ref="C116:C121"/>
    <mergeCell ref="K116:K118"/>
    <mergeCell ref="L116:L118"/>
    <mergeCell ref="M116:M118"/>
    <mergeCell ref="N116:N118"/>
    <mergeCell ref="O116:O118"/>
    <mergeCell ref="P116:P118"/>
    <mergeCell ref="Q116:Q118"/>
    <mergeCell ref="R116:R118"/>
    <mergeCell ref="S116:S118"/>
    <mergeCell ref="A119:A121"/>
    <mergeCell ref="K119:K121"/>
    <mergeCell ref="L119:L121"/>
    <mergeCell ref="M119:M121"/>
    <mergeCell ref="N119:N121"/>
    <mergeCell ref="O119:O121"/>
    <mergeCell ref="P119:P121"/>
    <mergeCell ref="Q119:Q121"/>
    <mergeCell ref="R119:R121"/>
    <mergeCell ref="S119:S121"/>
    <mergeCell ref="A123:A125"/>
    <mergeCell ref="B123:B134"/>
    <mergeCell ref="C123:C134"/>
    <mergeCell ref="K123:K125"/>
    <mergeCell ref="L123:L125"/>
    <mergeCell ref="M123:M125"/>
    <mergeCell ref="N123:N125"/>
    <mergeCell ref="O123:O125"/>
    <mergeCell ref="P123:P125"/>
    <mergeCell ref="Q123:Q125"/>
    <mergeCell ref="R123:R125"/>
    <mergeCell ref="S123:S125"/>
    <mergeCell ref="A126:A128"/>
    <mergeCell ref="K126:K128"/>
    <mergeCell ref="L126:L128"/>
    <mergeCell ref="M126:M128"/>
    <mergeCell ref="N126:N128"/>
    <mergeCell ref="O126:O128"/>
    <mergeCell ref="P126:P128"/>
    <mergeCell ref="Q126:Q128"/>
    <mergeCell ref="R126:R128"/>
    <mergeCell ref="S126:S128"/>
    <mergeCell ref="A129:A131"/>
    <mergeCell ref="K129:K131"/>
    <mergeCell ref="L129:L131"/>
    <mergeCell ref="M129:M131"/>
    <mergeCell ref="N129:N131"/>
    <mergeCell ref="O129:O131"/>
    <mergeCell ref="P129:P131"/>
    <mergeCell ref="Q129:Q131"/>
    <mergeCell ref="R129:R131"/>
    <mergeCell ref="S129:S131"/>
    <mergeCell ref="A132:A134"/>
    <mergeCell ref="K132:K134"/>
    <mergeCell ref="L132:L134"/>
    <mergeCell ref="M132:M134"/>
    <mergeCell ref="N132:N134"/>
    <mergeCell ref="O132:O134"/>
    <mergeCell ref="P132:P134"/>
    <mergeCell ref="Q132:Q134"/>
    <mergeCell ref="R132:R134"/>
    <mergeCell ref="S132:S134"/>
    <mergeCell ref="A135:A137"/>
    <mergeCell ref="B135:B146"/>
    <mergeCell ref="C135:C146"/>
    <mergeCell ref="K135:K137"/>
    <mergeCell ref="L135:L137"/>
    <mergeCell ref="M135:M137"/>
    <mergeCell ref="N135:N137"/>
    <mergeCell ref="O135:O137"/>
    <mergeCell ref="P135:P137"/>
    <mergeCell ref="Q135:Q137"/>
    <mergeCell ref="R135:R137"/>
    <mergeCell ref="S135:S137"/>
    <mergeCell ref="A138:A140"/>
    <mergeCell ref="K138:K140"/>
    <mergeCell ref="L138:L140"/>
    <mergeCell ref="M138:M140"/>
    <mergeCell ref="N138:N140"/>
    <mergeCell ref="O138:O140"/>
    <mergeCell ref="P138:P140"/>
    <mergeCell ref="Q138:Q140"/>
    <mergeCell ref="R138:R140"/>
    <mergeCell ref="S138:S140"/>
    <mergeCell ref="A141:A143"/>
    <mergeCell ref="K141:K143"/>
    <mergeCell ref="L141:L143"/>
    <mergeCell ref="M141:M143"/>
    <mergeCell ref="N141:N143"/>
    <mergeCell ref="O141:O143"/>
    <mergeCell ref="P141:P143"/>
    <mergeCell ref="Q141:Q143"/>
    <mergeCell ref="R141:R143"/>
    <mergeCell ref="S141:S143"/>
    <mergeCell ref="A144:A146"/>
    <mergeCell ref="K144:K146"/>
    <mergeCell ref="L144:L146"/>
    <mergeCell ref="M144:M146"/>
    <mergeCell ref="N144:N146"/>
    <mergeCell ref="O144:O146"/>
    <mergeCell ref="P144:P146"/>
    <mergeCell ref="Q144:Q146"/>
    <mergeCell ref="R144:R146"/>
    <mergeCell ref="S144:S146"/>
    <mergeCell ref="A147:A149"/>
    <mergeCell ref="B147:B158"/>
    <mergeCell ref="C147:C158"/>
    <mergeCell ref="K147:K149"/>
    <mergeCell ref="L147:L149"/>
    <mergeCell ref="M147:M149"/>
    <mergeCell ref="N147:N149"/>
    <mergeCell ref="O147:O149"/>
    <mergeCell ref="P147:P149"/>
    <mergeCell ref="Q147:Q149"/>
    <mergeCell ref="R147:R149"/>
    <mergeCell ref="S147:S149"/>
    <mergeCell ref="A150:A152"/>
    <mergeCell ref="K150:K152"/>
    <mergeCell ref="L150:L152"/>
    <mergeCell ref="M150:M152"/>
    <mergeCell ref="N150:N152"/>
    <mergeCell ref="O150:O152"/>
    <mergeCell ref="P150:P152"/>
    <mergeCell ref="Q150:Q152"/>
    <mergeCell ref="R150:R152"/>
    <mergeCell ref="S150:S152"/>
    <mergeCell ref="A153:A155"/>
    <mergeCell ref="K153:K155"/>
    <mergeCell ref="L153:L155"/>
    <mergeCell ref="M153:M155"/>
    <mergeCell ref="N153:N155"/>
    <mergeCell ref="O153:O155"/>
    <mergeCell ref="P153:P155"/>
    <mergeCell ref="Q153:Q155"/>
    <mergeCell ref="R153:R155"/>
    <mergeCell ref="S153:S155"/>
    <mergeCell ref="A156:A158"/>
    <mergeCell ref="K156:K158"/>
    <mergeCell ref="L156:L158"/>
    <mergeCell ref="M156:M158"/>
    <mergeCell ref="N156:N158"/>
    <mergeCell ref="O156:O158"/>
    <mergeCell ref="P156:P158"/>
    <mergeCell ref="Q156:Q158"/>
    <mergeCell ref="R156:R158"/>
    <mergeCell ref="S156:S158"/>
    <mergeCell ref="A159:A161"/>
    <mergeCell ref="B159:B164"/>
    <mergeCell ref="C159:C164"/>
    <mergeCell ref="K159:K161"/>
    <mergeCell ref="L159:L161"/>
    <mergeCell ref="M159:M161"/>
    <mergeCell ref="N159:N161"/>
    <mergeCell ref="O159:O161"/>
    <mergeCell ref="P159:P161"/>
    <mergeCell ref="Q159:Q161"/>
    <mergeCell ref="R159:R161"/>
    <mergeCell ref="S159:S161"/>
    <mergeCell ref="A162:A164"/>
    <mergeCell ref="K162:K164"/>
    <mergeCell ref="L162:L164"/>
    <mergeCell ref="M162:M164"/>
    <mergeCell ref="N162:N164"/>
    <mergeCell ref="O162:O164"/>
    <mergeCell ref="P162:P164"/>
    <mergeCell ref="Q162:Q164"/>
    <mergeCell ref="R162:R164"/>
    <mergeCell ref="S162:S164"/>
    <mergeCell ref="A165:A167"/>
    <mergeCell ref="B165:B173"/>
    <mergeCell ref="C165:C173"/>
    <mergeCell ref="K165:K167"/>
    <mergeCell ref="L165:L167"/>
    <mergeCell ref="M165:M167"/>
    <mergeCell ref="N165:N167"/>
    <mergeCell ref="O165:O167"/>
    <mergeCell ref="P165:P167"/>
    <mergeCell ref="Q165:Q167"/>
    <mergeCell ref="R165:R167"/>
    <mergeCell ref="S165:S167"/>
    <mergeCell ref="A168:A170"/>
    <mergeCell ref="K168:K170"/>
    <mergeCell ref="L168:L170"/>
    <mergeCell ref="M168:M170"/>
    <mergeCell ref="N168:N170"/>
    <mergeCell ref="O168:O170"/>
    <mergeCell ref="P168:P170"/>
    <mergeCell ref="Q168:Q170"/>
    <mergeCell ref="R168:R170"/>
    <mergeCell ref="S168:S170"/>
    <mergeCell ref="A171:A173"/>
    <mergeCell ref="K171:K173"/>
    <mergeCell ref="L171:L173"/>
    <mergeCell ref="M171:M173"/>
    <mergeCell ref="N171:N173"/>
    <mergeCell ref="O171:O173"/>
    <mergeCell ref="P171:P173"/>
    <mergeCell ref="Q171:Q173"/>
    <mergeCell ref="R171:R173"/>
    <mergeCell ref="S171:S173"/>
    <mergeCell ref="A175:A179"/>
    <mergeCell ref="B175:B189"/>
    <mergeCell ref="C175:C189"/>
    <mergeCell ref="K175:K179"/>
    <mergeCell ref="L175:L179"/>
    <mergeCell ref="M175:M179"/>
    <mergeCell ref="N175:N179"/>
    <mergeCell ref="O175:O179"/>
    <mergeCell ref="P175:P179"/>
    <mergeCell ref="Q175:Q179"/>
    <mergeCell ref="R175:R179"/>
    <mergeCell ref="S175:S179"/>
    <mergeCell ref="A180:A184"/>
    <mergeCell ref="K180:K184"/>
    <mergeCell ref="L180:L184"/>
    <mergeCell ref="M180:M184"/>
    <mergeCell ref="N180:N184"/>
    <mergeCell ref="O180:O184"/>
    <mergeCell ref="P180:P184"/>
    <mergeCell ref="Q180:Q184"/>
    <mergeCell ref="R180:R184"/>
    <mergeCell ref="S180:S184"/>
    <mergeCell ref="A185:A189"/>
    <mergeCell ref="K185:K189"/>
    <mergeCell ref="L185:L189"/>
    <mergeCell ref="M185:M189"/>
    <mergeCell ref="N185:N189"/>
    <mergeCell ref="O185:O189"/>
    <mergeCell ref="P185:P189"/>
    <mergeCell ref="Q185:Q189"/>
    <mergeCell ref="R185:R189"/>
    <mergeCell ref="S185:S189"/>
    <mergeCell ref="A190:A194"/>
    <mergeCell ref="B190:B204"/>
    <mergeCell ref="C190:C204"/>
    <mergeCell ref="K190:K194"/>
    <mergeCell ref="L190:L194"/>
    <mergeCell ref="M190:M194"/>
    <mergeCell ref="N190:N194"/>
    <mergeCell ref="O190:O194"/>
    <mergeCell ref="P190:P194"/>
    <mergeCell ref="Q190:Q194"/>
    <mergeCell ref="R190:R194"/>
    <mergeCell ref="S190:S194"/>
    <mergeCell ref="A195:A199"/>
    <mergeCell ref="K195:K199"/>
    <mergeCell ref="L195:L199"/>
    <mergeCell ref="M195:M199"/>
    <mergeCell ref="N195:N199"/>
    <mergeCell ref="O195:O199"/>
    <mergeCell ref="P195:P199"/>
    <mergeCell ref="Q195:Q199"/>
    <mergeCell ref="R195:R199"/>
    <mergeCell ref="S195:S199"/>
    <mergeCell ref="A200:A204"/>
    <mergeCell ref="K200:K204"/>
    <mergeCell ref="L200:L204"/>
    <mergeCell ref="M200:M204"/>
    <mergeCell ref="N200:N204"/>
    <mergeCell ref="O200:O204"/>
    <mergeCell ref="P200:P204"/>
    <mergeCell ref="Q200:Q204"/>
    <mergeCell ref="R200:R204"/>
    <mergeCell ref="S200:S204"/>
    <mergeCell ref="A205:A209"/>
    <mergeCell ref="B205:B219"/>
    <mergeCell ref="C205:C219"/>
    <mergeCell ref="K205:K209"/>
    <mergeCell ref="L205:L209"/>
    <mergeCell ref="M205:M209"/>
    <mergeCell ref="N205:N209"/>
    <mergeCell ref="O205:O209"/>
    <mergeCell ref="P205:P209"/>
    <mergeCell ref="Q205:Q209"/>
    <mergeCell ref="R205:R209"/>
    <mergeCell ref="S205:S209"/>
    <mergeCell ref="A210:A214"/>
    <mergeCell ref="K210:K214"/>
    <mergeCell ref="L210:L214"/>
    <mergeCell ref="M210:M214"/>
    <mergeCell ref="N210:N214"/>
    <mergeCell ref="O210:O214"/>
    <mergeCell ref="P210:P214"/>
    <mergeCell ref="Q210:Q214"/>
    <mergeCell ref="R210:R214"/>
    <mergeCell ref="S210:S214"/>
    <mergeCell ref="A215:A219"/>
    <mergeCell ref="K215:K219"/>
    <mergeCell ref="L215:L219"/>
    <mergeCell ref="M215:M219"/>
    <mergeCell ref="N215:N219"/>
    <mergeCell ref="O215:O219"/>
    <mergeCell ref="P215:P219"/>
    <mergeCell ref="Q215:Q219"/>
    <mergeCell ref="R215:R219"/>
    <mergeCell ref="S215:S219"/>
    <mergeCell ref="A220:A224"/>
    <mergeCell ref="B220:B234"/>
    <mergeCell ref="C220:C234"/>
    <mergeCell ref="K220:K224"/>
    <mergeCell ref="L220:L224"/>
    <mergeCell ref="M220:M224"/>
    <mergeCell ref="N220:N224"/>
    <mergeCell ref="O220:O224"/>
    <mergeCell ref="P220:P224"/>
    <mergeCell ref="Q220:Q224"/>
    <mergeCell ref="R220:R224"/>
    <mergeCell ref="S220:S224"/>
    <mergeCell ref="A225:A229"/>
    <mergeCell ref="K225:K229"/>
    <mergeCell ref="L225:L229"/>
    <mergeCell ref="M225:M229"/>
    <mergeCell ref="N225:N229"/>
    <mergeCell ref="O225:O229"/>
    <mergeCell ref="P225:P229"/>
    <mergeCell ref="Q225:Q229"/>
    <mergeCell ref="R225:R229"/>
    <mergeCell ref="S225:S229"/>
    <mergeCell ref="A230:A234"/>
    <mergeCell ref="K230:K234"/>
    <mergeCell ref="L230:L234"/>
    <mergeCell ref="M230:M234"/>
    <mergeCell ref="N230:N234"/>
    <mergeCell ref="O230:O234"/>
    <mergeCell ref="P230:P234"/>
    <mergeCell ref="Q230:Q234"/>
    <mergeCell ref="R230:R234"/>
    <mergeCell ref="S230:S234"/>
    <mergeCell ref="A235:A239"/>
    <mergeCell ref="B235:B249"/>
    <mergeCell ref="C235:C249"/>
    <mergeCell ref="K235:K239"/>
    <mergeCell ref="L235:L239"/>
    <mergeCell ref="M235:M239"/>
    <mergeCell ref="N235:N239"/>
    <mergeCell ref="O235:O239"/>
    <mergeCell ref="P235:P239"/>
    <mergeCell ref="Q235:Q239"/>
    <mergeCell ref="R235:R239"/>
    <mergeCell ref="S235:S239"/>
    <mergeCell ref="A240:A244"/>
    <mergeCell ref="K240:K244"/>
    <mergeCell ref="L240:L244"/>
    <mergeCell ref="M240:M244"/>
    <mergeCell ref="N240:N244"/>
    <mergeCell ref="O240:O244"/>
    <mergeCell ref="P240:P244"/>
    <mergeCell ref="Q240:Q244"/>
    <mergeCell ref="R240:R244"/>
    <mergeCell ref="S240:S244"/>
    <mergeCell ref="A245:A249"/>
    <mergeCell ref="K245:K249"/>
    <mergeCell ref="L245:L249"/>
    <mergeCell ref="M245:M249"/>
    <mergeCell ref="N245:N249"/>
    <mergeCell ref="O245:O249"/>
    <mergeCell ref="P245:P249"/>
    <mergeCell ref="Q245:Q249"/>
    <mergeCell ref="R245:R249"/>
    <mergeCell ref="S245:S249"/>
    <mergeCell ref="A250:A254"/>
    <mergeCell ref="B250:B264"/>
    <mergeCell ref="C250:C264"/>
    <mergeCell ref="K250:K254"/>
    <mergeCell ref="L250:L254"/>
    <mergeCell ref="M250:M254"/>
    <mergeCell ref="N250:N254"/>
    <mergeCell ref="O250:O254"/>
    <mergeCell ref="P250:P254"/>
    <mergeCell ref="Q250:Q254"/>
    <mergeCell ref="R250:R254"/>
    <mergeCell ref="S250:S254"/>
    <mergeCell ref="A255:A259"/>
    <mergeCell ref="K255:K259"/>
    <mergeCell ref="L255:L259"/>
    <mergeCell ref="M255:M259"/>
    <mergeCell ref="N255:N259"/>
    <mergeCell ref="O255:O259"/>
    <mergeCell ref="P255:P259"/>
    <mergeCell ref="Q255:Q259"/>
    <mergeCell ref="R255:R259"/>
    <mergeCell ref="S255:S259"/>
    <mergeCell ref="A260:A264"/>
    <mergeCell ref="K260:K264"/>
    <mergeCell ref="L260:L264"/>
    <mergeCell ref="M260:M264"/>
    <mergeCell ref="N260:N264"/>
    <mergeCell ref="O260:O264"/>
    <mergeCell ref="P260:P264"/>
    <mergeCell ref="Q260:Q264"/>
    <mergeCell ref="R260:R264"/>
    <mergeCell ref="S260:S264"/>
    <mergeCell ref="A265:A269"/>
    <mergeCell ref="B265:B279"/>
    <mergeCell ref="C265:C279"/>
    <mergeCell ref="K265:K269"/>
    <mergeCell ref="L265:L269"/>
    <mergeCell ref="M265:M269"/>
    <mergeCell ref="N265:N269"/>
    <mergeCell ref="O265:O269"/>
    <mergeCell ref="P265:P269"/>
    <mergeCell ref="Q265:Q269"/>
    <mergeCell ref="R265:R269"/>
    <mergeCell ref="S265:S269"/>
    <mergeCell ref="A270:A274"/>
    <mergeCell ref="K270:K274"/>
    <mergeCell ref="L270:L274"/>
    <mergeCell ref="M270:M274"/>
    <mergeCell ref="N270:N274"/>
    <mergeCell ref="O270:O274"/>
    <mergeCell ref="P270:P274"/>
    <mergeCell ref="Q270:Q274"/>
    <mergeCell ref="R270:R274"/>
    <mergeCell ref="S270:S274"/>
    <mergeCell ref="A275:A279"/>
    <mergeCell ref="K275:K279"/>
    <mergeCell ref="L275:L279"/>
    <mergeCell ref="M275:M279"/>
    <mergeCell ref="N275:N279"/>
    <mergeCell ref="O275:O279"/>
    <mergeCell ref="P275:P279"/>
    <mergeCell ref="Q275:Q279"/>
    <mergeCell ref="R275:R279"/>
    <mergeCell ref="S275:S279"/>
    <mergeCell ref="A280:A284"/>
    <mergeCell ref="B280:B294"/>
    <mergeCell ref="C280:C294"/>
    <mergeCell ref="K280:K284"/>
    <mergeCell ref="L280:L284"/>
    <mergeCell ref="M280:M284"/>
    <mergeCell ref="N280:N284"/>
    <mergeCell ref="O280:O284"/>
    <mergeCell ref="P280:P284"/>
    <mergeCell ref="Q280:Q284"/>
    <mergeCell ref="R280:R284"/>
    <mergeCell ref="S280:S284"/>
    <mergeCell ref="A285:A289"/>
    <mergeCell ref="K285:K289"/>
    <mergeCell ref="L285:L289"/>
    <mergeCell ref="M285:M289"/>
    <mergeCell ref="N285:N289"/>
    <mergeCell ref="O285:O289"/>
    <mergeCell ref="P285:P289"/>
    <mergeCell ref="Q285:Q289"/>
    <mergeCell ref="R285:R289"/>
    <mergeCell ref="S285:S289"/>
    <mergeCell ref="A290:A294"/>
    <mergeCell ref="K290:K294"/>
    <mergeCell ref="L290:L294"/>
    <mergeCell ref="M290:M294"/>
    <mergeCell ref="N290:N294"/>
    <mergeCell ref="O290:O294"/>
    <mergeCell ref="P290:P294"/>
    <mergeCell ref="Q290:Q294"/>
    <mergeCell ref="R290:R294"/>
    <mergeCell ref="S290:S294"/>
    <mergeCell ref="A295:A299"/>
    <mergeCell ref="B295:B309"/>
    <mergeCell ref="C295:C309"/>
    <mergeCell ref="K295:K299"/>
    <mergeCell ref="L295:L299"/>
    <mergeCell ref="M295:M299"/>
    <mergeCell ref="N295:N299"/>
    <mergeCell ref="O295:O299"/>
    <mergeCell ref="P295:P299"/>
    <mergeCell ref="Q295:Q299"/>
    <mergeCell ref="R295:R299"/>
    <mergeCell ref="S295:S299"/>
    <mergeCell ref="A300:A304"/>
    <mergeCell ref="K300:K304"/>
    <mergeCell ref="L300:L304"/>
    <mergeCell ref="M300:M304"/>
    <mergeCell ref="N300:N304"/>
    <mergeCell ref="O300:O304"/>
    <mergeCell ref="P300:P304"/>
    <mergeCell ref="Q300:Q304"/>
    <mergeCell ref="R300:R304"/>
    <mergeCell ref="S300:S304"/>
    <mergeCell ref="A305:A309"/>
    <mergeCell ref="K305:K309"/>
    <mergeCell ref="L305:L309"/>
    <mergeCell ref="M305:M309"/>
    <mergeCell ref="N305:N309"/>
    <mergeCell ref="O305:O309"/>
    <mergeCell ref="P305:P309"/>
    <mergeCell ref="Q305:Q309"/>
    <mergeCell ref="R305:R309"/>
    <mergeCell ref="S305:S309"/>
    <mergeCell ref="A310:A314"/>
    <mergeCell ref="B310:B324"/>
    <mergeCell ref="C310:C324"/>
    <mergeCell ref="K310:K314"/>
    <mergeCell ref="L310:L314"/>
    <mergeCell ref="M310:M314"/>
    <mergeCell ref="N310:N314"/>
    <mergeCell ref="O310:O314"/>
    <mergeCell ref="P310:P314"/>
    <mergeCell ref="Q310:Q314"/>
    <mergeCell ref="R310:R314"/>
    <mergeCell ref="S310:S314"/>
    <mergeCell ref="A315:A319"/>
    <mergeCell ref="K315:K319"/>
    <mergeCell ref="L315:L319"/>
    <mergeCell ref="M315:M319"/>
    <mergeCell ref="N315:N319"/>
    <mergeCell ref="O315:O319"/>
    <mergeCell ref="P315:P319"/>
    <mergeCell ref="Q315:Q319"/>
    <mergeCell ref="R315:R319"/>
    <mergeCell ref="S315:S319"/>
    <mergeCell ref="A320:A324"/>
    <mergeCell ref="K320:K324"/>
    <mergeCell ref="L320:L324"/>
    <mergeCell ref="M320:M324"/>
    <mergeCell ref="N320:N324"/>
    <mergeCell ref="O320:O324"/>
    <mergeCell ref="P320:P324"/>
    <mergeCell ref="Q320:Q324"/>
    <mergeCell ref="R320:R324"/>
    <mergeCell ref="S320:S324"/>
    <mergeCell ref="A325:A329"/>
    <mergeCell ref="B325:B339"/>
    <mergeCell ref="C325:C339"/>
    <mergeCell ref="K325:K329"/>
    <mergeCell ref="L325:L329"/>
    <mergeCell ref="M325:M329"/>
    <mergeCell ref="N325:N329"/>
    <mergeCell ref="O325:O329"/>
    <mergeCell ref="P325:P329"/>
    <mergeCell ref="Q325:Q329"/>
    <mergeCell ref="R325:R329"/>
    <mergeCell ref="S325:S329"/>
    <mergeCell ref="A330:A334"/>
    <mergeCell ref="K330:K334"/>
    <mergeCell ref="L330:L334"/>
    <mergeCell ref="M330:M334"/>
    <mergeCell ref="N330:N334"/>
    <mergeCell ref="O330:O334"/>
    <mergeCell ref="P330:P334"/>
    <mergeCell ref="Q330:Q334"/>
    <mergeCell ref="R330:R334"/>
    <mergeCell ref="S330:S334"/>
    <mergeCell ref="A335:A339"/>
    <mergeCell ref="K335:K339"/>
    <mergeCell ref="L335:L339"/>
    <mergeCell ref="M335:M339"/>
    <mergeCell ref="N335:N339"/>
    <mergeCell ref="O335:O339"/>
    <mergeCell ref="P335:P339"/>
    <mergeCell ref="Q335:Q339"/>
    <mergeCell ref="R335:R339"/>
    <mergeCell ref="S335:S339"/>
    <mergeCell ref="A340:A344"/>
    <mergeCell ref="B340:B344"/>
    <mergeCell ref="C340:C344"/>
    <mergeCell ref="K340:K344"/>
    <mergeCell ref="L340:L344"/>
    <mergeCell ref="M340:M344"/>
    <mergeCell ref="N340:N344"/>
    <mergeCell ref="O340:O344"/>
    <mergeCell ref="P340:P344"/>
    <mergeCell ref="Q340:Q344"/>
    <mergeCell ref="R340:R344"/>
    <mergeCell ref="S340:S344"/>
    <mergeCell ref="A345:A349"/>
    <mergeCell ref="B345:B359"/>
    <mergeCell ref="C345:C359"/>
    <mergeCell ref="K345:K349"/>
    <mergeCell ref="L345:L349"/>
    <mergeCell ref="M345:M349"/>
    <mergeCell ref="N345:N349"/>
    <mergeCell ref="O345:O349"/>
    <mergeCell ref="P345:P349"/>
    <mergeCell ref="Q345:Q349"/>
    <mergeCell ref="R345:R349"/>
    <mergeCell ref="S345:S349"/>
    <mergeCell ref="A350:A354"/>
    <mergeCell ref="K350:K354"/>
    <mergeCell ref="L350:L354"/>
    <mergeCell ref="M350:M354"/>
    <mergeCell ref="N350:N354"/>
    <mergeCell ref="O350:O354"/>
    <mergeCell ref="P350:P354"/>
    <mergeCell ref="Q350:Q354"/>
    <mergeCell ref="R350:R354"/>
    <mergeCell ref="S350:S354"/>
    <mergeCell ref="A355:A359"/>
    <mergeCell ref="K355:K359"/>
    <mergeCell ref="L355:L359"/>
    <mergeCell ref="M355:M359"/>
    <mergeCell ref="N355:N359"/>
    <mergeCell ref="O355:O359"/>
    <mergeCell ref="P355:P359"/>
    <mergeCell ref="Q355:Q359"/>
    <mergeCell ref="R355:R359"/>
    <mergeCell ref="S355:S359"/>
    <mergeCell ref="A360:A364"/>
    <mergeCell ref="B360:B369"/>
    <mergeCell ref="C360:C369"/>
    <mergeCell ref="K360:K364"/>
    <mergeCell ref="L360:L364"/>
    <mergeCell ref="M360:M364"/>
    <mergeCell ref="N360:N364"/>
    <mergeCell ref="O360:O364"/>
    <mergeCell ref="P360:P364"/>
    <mergeCell ref="Q360:Q364"/>
    <mergeCell ref="R360:R364"/>
    <mergeCell ref="S360:S364"/>
    <mergeCell ref="A365:A369"/>
    <mergeCell ref="K365:K369"/>
    <mergeCell ref="L365:L369"/>
    <mergeCell ref="M365:M369"/>
    <mergeCell ref="N365:N369"/>
    <mergeCell ref="O365:O369"/>
    <mergeCell ref="P365:P369"/>
    <mergeCell ref="Q365:Q369"/>
    <mergeCell ref="R365:R369"/>
    <mergeCell ref="S365:S369"/>
    <mergeCell ref="A371:A375"/>
    <mergeCell ref="B371:B390"/>
    <mergeCell ref="C371:C390"/>
    <mergeCell ref="K371:K375"/>
    <mergeCell ref="L371:L375"/>
    <mergeCell ref="M371:M375"/>
    <mergeCell ref="N371:N375"/>
    <mergeCell ref="O371:O375"/>
    <mergeCell ref="P371:P375"/>
    <mergeCell ref="Q371:Q375"/>
    <mergeCell ref="R371:R375"/>
    <mergeCell ref="S371:S375"/>
    <mergeCell ref="A376:A380"/>
    <mergeCell ref="K376:K380"/>
    <mergeCell ref="L376:L380"/>
    <mergeCell ref="M376:M380"/>
    <mergeCell ref="N376:N380"/>
    <mergeCell ref="O376:O380"/>
    <mergeCell ref="P376:P380"/>
    <mergeCell ref="Q376:Q380"/>
    <mergeCell ref="R376:R380"/>
    <mergeCell ref="S376:S380"/>
    <mergeCell ref="A381:A385"/>
    <mergeCell ref="K381:K385"/>
    <mergeCell ref="L381:L385"/>
    <mergeCell ref="M381:M385"/>
    <mergeCell ref="N381:N385"/>
    <mergeCell ref="O381:O385"/>
    <mergeCell ref="P381:P385"/>
    <mergeCell ref="Q381:Q385"/>
    <mergeCell ref="R381:R385"/>
    <mergeCell ref="S381:S385"/>
    <mergeCell ref="A386:A390"/>
    <mergeCell ref="K386:K390"/>
    <mergeCell ref="L386:L390"/>
    <mergeCell ref="M386:M390"/>
    <mergeCell ref="N386:N390"/>
    <mergeCell ref="O386:O390"/>
    <mergeCell ref="P386:P390"/>
    <mergeCell ref="Q386:Q390"/>
    <mergeCell ref="R386:R390"/>
    <mergeCell ref="S386:S390"/>
    <mergeCell ref="A391:A395"/>
    <mergeCell ref="B391:B410"/>
    <mergeCell ref="C391:C410"/>
    <mergeCell ref="K391:K395"/>
    <mergeCell ref="L391:L395"/>
    <mergeCell ref="M391:M395"/>
    <mergeCell ref="N391:N395"/>
    <mergeCell ref="O391:O395"/>
    <mergeCell ref="P391:P395"/>
    <mergeCell ref="Q391:Q395"/>
    <mergeCell ref="R391:R395"/>
    <mergeCell ref="S391:S395"/>
    <mergeCell ref="A396:A400"/>
    <mergeCell ref="K396:K400"/>
    <mergeCell ref="L396:L400"/>
    <mergeCell ref="M396:M400"/>
    <mergeCell ref="N396:N400"/>
    <mergeCell ref="O396:O400"/>
    <mergeCell ref="P396:P400"/>
    <mergeCell ref="Q396:Q400"/>
    <mergeCell ref="R396:R400"/>
    <mergeCell ref="S396:S400"/>
    <mergeCell ref="A401:A405"/>
    <mergeCell ref="K401:K405"/>
    <mergeCell ref="L401:L405"/>
    <mergeCell ref="M401:M405"/>
    <mergeCell ref="N401:N405"/>
    <mergeCell ref="O401:O405"/>
    <mergeCell ref="P401:P405"/>
    <mergeCell ref="Q401:Q405"/>
    <mergeCell ref="R401:R405"/>
    <mergeCell ref="S401:S405"/>
    <mergeCell ref="A406:A410"/>
    <mergeCell ref="K406:K410"/>
    <mergeCell ref="L406:L410"/>
    <mergeCell ref="M406:M410"/>
    <mergeCell ref="N406:N410"/>
    <mergeCell ref="O406:O410"/>
    <mergeCell ref="P406:P410"/>
    <mergeCell ref="Q406:Q410"/>
    <mergeCell ref="R406:R410"/>
    <mergeCell ref="S406:S410"/>
    <mergeCell ref="A411:A415"/>
    <mergeCell ref="B411:B430"/>
    <mergeCell ref="C411:C430"/>
    <mergeCell ref="K411:K415"/>
    <mergeCell ref="L411:L415"/>
    <mergeCell ref="M411:M415"/>
    <mergeCell ref="N411:N415"/>
    <mergeCell ref="O411:O415"/>
    <mergeCell ref="P411:P415"/>
    <mergeCell ref="Q411:Q415"/>
    <mergeCell ref="R411:R415"/>
    <mergeCell ref="S411:S415"/>
    <mergeCell ref="A416:A420"/>
    <mergeCell ref="K416:K420"/>
    <mergeCell ref="L416:L420"/>
    <mergeCell ref="M416:M420"/>
    <mergeCell ref="N416:N420"/>
    <mergeCell ref="O416:O420"/>
    <mergeCell ref="P416:P420"/>
    <mergeCell ref="Q416:Q420"/>
    <mergeCell ref="R416:R420"/>
    <mergeCell ref="S416:S420"/>
    <mergeCell ref="A421:A425"/>
    <mergeCell ref="K421:K425"/>
    <mergeCell ref="L421:L425"/>
    <mergeCell ref="M421:M425"/>
    <mergeCell ref="N421:N425"/>
    <mergeCell ref="O421:O425"/>
    <mergeCell ref="P421:P425"/>
    <mergeCell ref="Q421:Q425"/>
    <mergeCell ref="R421:R425"/>
    <mergeCell ref="S421:S425"/>
    <mergeCell ref="A426:A430"/>
    <mergeCell ref="K426:K430"/>
    <mergeCell ref="L426:L430"/>
    <mergeCell ref="M426:M430"/>
    <mergeCell ref="N426:N430"/>
    <mergeCell ref="O426:O430"/>
    <mergeCell ref="P426:P430"/>
    <mergeCell ref="Q426:Q430"/>
    <mergeCell ref="R426:R430"/>
    <mergeCell ref="S426:S430"/>
    <mergeCell ref="A431:A433"/>
    <mergeCell ref="B431:B436"/>
    <mergeCell ref="C431:C436"/>
    <mergeCell ref="K431:K433"/>
    <mergeCell ref="L431:L433"/>
    <mergeCell ref="M431:M433"/>
    <mergeCell ref="N431:N433"/>
    <mergeCell ref="O431:O433"/>
    <mergeCell ref="P431:P433"/>
    <mergeCell ref="Q431:Q433"/>
    <mergeCell ref="R431:R433"/>
    <mergeCell ref="S431:S433"/>
    <mergeCell ref="A434:A436"/>
    <mergeCell ref="K434:K436"/>
    <mergeCell ref="L434:L436"/>
    <mergeCell ref="M434:M436"/>
    <mergeCell ref="N434:N436"/>
    <mergeCell ref="O434:O436"/>
    <mergeCell ref="P434:P436"/>
    <mergeCell ref="Q434:Q436"/>
    <mergeCell ref="R434:R436"/>
    <mergeCell ref="S434:S436"/>
    <mergeCell ref="A437:A439"/>
    <mergeCell ref="B437:B445"/>
    <mergeCell ref="C437:C445"/>
    <mergeCell ref="K437:K439"/>
    <mergeCell ref="L437:L439"/>
    <mergeCell ref="M437:M439"/>
    <mergeCell ref="N437:N439"/>
    <mergeCell ref="O437:O439"/>
    <mergeCell ref="P437:P439"/>
    <mergeCell ref="Q437:Q439"/>
    <mergeCell ref="R437:R439"/>
    <mergeCell ref="S437:S439"/>
    <mergeCell ref="A440:A442"/>
    <mergeCell ref="K440:K442"/>
    <mergeCell ref="L440:L442"/>
    <mergeCell ref="M440:M442"/>
    <mergeCell ref="N440:N442"/>
    <mergeCell ref="O440:O442"/>
    <mergeCell ref="P440:P442"/>
    <mergeCell ref="Q440:Q442"/>
    <mergeCell ref="R440:R442"/>
    <mergeCell ref="S440:S442"/>
    <mergeCell ref="A443:A445"/>
    <mergeCell ref="K443:K445"/>
    <mergeCell ref="L443:L445"/>
    <mergeCell ref="M443:M445"/>
    <mergeCell ref="N443:N445"/>
    <mergeCell ref="O443:O445"/>
    <mergeCell ref="P443:P445"/>
    <mergeCell ref="Q443:Q445"/>
    <mergeCell ref="R443:R445"/>
    <mergeCell ref="S443:S445"/>
    <mergeCell ref="B449:I449"/>
    <mergeCell ref="B450:I450"/>
    <mergeCell ref="B453:H473"/>
    <mergeCell ref="B474:H474"/>
  </mergeCells>
  <printOptions headings="false" gridLines="false" gridLinesSet="true" horizontalCentered="false" verticalCentered="false"/>
  <pageMargins left="0.7" right="0.7" top="0.75" bottom="0.75"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rowBreaks count="6" manualBreakCount="6">
    <brk id="67" man="true" max="16383" min="0"/>
    <brk id="122" man="true" max="16383" min="0"/>
    <brk id="174" man="true" max="16383" min="0"/>
    <brk id="344" man="true" max="16383" min="0"/>
    <brk id="390" man="true" max="16383" min="0"/>
    <brk id="4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7" activeCellId="0" sqref="B7:B9"/>
    </sheetView>
  </sheetViews>
  <sheetFormatPr defaultColWidth="9.0546875" defaultRowHeight="12.75" zeroHeight="false" outlineLevelRow="0" outlineLevelCol="0"/>
  <cols>
    <col collapsed="false" customWidth="true" hidden="false" outlineLevel="0" max="2" min="1" style="0" width="14.28"/>
    <col collapsed="false" customWidth="true" hidden="false" outlineLevel="0" max="3" min="3" style="0" width="15.13"/>
    <col collapsed="false" customWidth="true" hidden="false" outlineLevel="0" max="4" min="4" style="0" width="12.42"/>
    <col collapsed="false" customWidth="true" hidden="false" outlineLevel="0" max="5" min="5" style="0" width="14.14"/>
    <col collapsed="false" customWidth="true" hidden="false" outlineLevel="0" max="8" min="8" style="343" width="9.14"/>
    <col collapsed="false" customWidth="true" hidden="false" outlineLevel="0" max="16" min="16" style="0" width="11.7"/>
    <col collapsed="false" customWidth="true" hidden="false" outlineLevel="0" max="17" min="17" style="0" width="11.85"/>
    <col collapsed="false" customWidth="true" hidden="false" outlineLevel="0" max="18" min="18" style="0" width="15.7"/>
  </cols>
  <sheetData>
    <row r="1" customFormat="false" ht="12.75" hidden="false" customHeight="false" outlineLevel="0" collapsed="false">
      <c r="R1" s="19" t="s">
        <v>974</v>
      </c>
    </row>
    <row r="2" customFormat="false" ht="12.75" hidden="false" customHeight="false" outlineLevel="0" collapsed="false">
      <c r="R2" s="19" t="s">
        <v>975</v>
      </c>
    </row>
    <row r="3" customFormat="false" ht="13.5" hidden="false" customHeight="false" outlineLevel="0" collapsed="false"/>
    <row r="4" customFormat="false" ht="13.5" hidden="false" customHeight="true" outlineLevel="0" collapsed="false">
      <c r="A4" s="344" t="s">
        <v>976</v>
      </c>
      <c r="B4" s="345" t="s">
        <v>977</v>
      </c>
      <c r="C4" s="346" t="s">
        <v>978</v>
      </c>
      <c r="D4" s="346"/>
      <c r="E4" s="346"/>
      <c r="F4" s="346"/>
      <c r="G4" s="346"/>
      <c r="H4" s="346"/>
      <c r="I4" s="346"/>
      <c r="J4" s="346"/>
      <c r="K4" s="347" t="s">
        <v>979</v>
      </c>
      <c r="L4" s="347"/>
      <c r="M4" s="347"/>
      <c r="N4" s="347"/>
      <c r="O4" s="347"/>
      <c r="P4" s="348" t="s">
        <v>980</v>
      </c>
      <c r="Q4" s="345" t="s">
        <v>981</v>
      </c>
      <c r="R4" s="345" t="s">
        <v>982</v>
      </c>
    </row>
    <row r="5" customFormat="false" ht="13.5" hidden="false" customHeight="false" outlineLevel="0" collapsed="false">
      <c r="A5" s="344"/>
      <c r="B5" s="345"/>
      <c r="C5" s="346"/>
      <c r="D5" s="346"/>
      <c r="E5" s="346"/>
      <c r="F5" s="346"/>
      <c r="G5" s="346"/>
      <c r="H5" s="346"/>
      <c r="I5" s="346"/>
      <c r="J5" s="346"/>
      <c r="K5" s="347"/>
      <c r="L5" s="347"/>
      <c r="M5" s="347"/>
      <c r="N5" s="347"/>
      <c r="O5" s="347"/>
      <c r="P5" s="348"/>
      <c r="Q5" s="345"/>
      <c r="R5" s="345"/>
    </row>
    <row r="6" customFormat="false" ht="51.75" hidden="false" customHeight="false" outlineLevel="0" collapsed="false">
      <c r="A6" s="344"/>
      <c r="B6" s="345"/>
      <c r="C6" s="349" t="s">
        <v>983</v>
      </c>
      <c r="D6" s="350" t="s">
        <v>984</v>
      </c>
      <c r="E6" s="351" t="s">
        <v>985</v>
      </c>
      <c r="F6" s="352" t="s">
        <v>986</v>
      </c>
      <c r="G6" s="353" t="s">
        <v>987</v>
      </c>
      <c r="H6" s="350" t="s">
        <v>988</v>
      </c>
      <c r="I6" s="354" t="s">
        <v>989</v>
      </c>
      <c r="J6" s="351" t="s">
        <v>990</v>
      </c>
      <c r="K6" s="355" t="s">
        <v>986</v>
      </c>
      <c r="L6" s="356" t="s">
        <v>987</v>
      </c>
      <c r="M6" s="355" t="s">
        <v>988</v>
      </c>
      <c r="N6" s="355" t="s">
        <v>991</v>
      </c>
      <c r="O6" s="357" t="s">
        <v>992</v>
      </c>
      <c r="P6" s="348"/>
      <c r="Q6" s="345"/>
      <c r="R6" s="345"/>
    </row>
    <row r="7" customFormat="false" ht="12.75" hidden="false" customHeight="true" outlineLevel="0" collapsed="false">
      <c r="A7" s="358" t="s">
        <v>993</v>
      </c>
      <c r="B7" s="359" t="s">
        <v>19</v>
      </c>
      <c r="C7" s="360" t="s">
        <v>747</v>
      </c>
      <c r="D7" s="361" t="s">
        <v>129</v>
      </c>
      <c r="E7" s="361" t="s">
        <v>780</v>
      </c>
      <c r="F7" s="362" t="s">
        <v>994</v>
      </c>
      <c r="G7" s="361" t="n">
        <v>3</v>
      </c>
      <c r="H7" s="363" t="n">
        <v>50</v>
      </c>
      <c r="I7" s="364" t="n">
        <v>1.3</v>
      </c>
      <c r="J7" s="365" t="n">
        <v>0.75</v>
      </c>
      <c r="K7" s="366" t="s">
        <v>994</v>
      </c>
      <c r="L7" s="366" t="n">
        <v>3</v>
      </c>
      <c r="M7" s="366" t="n">
        <v>35</v>
      </c>
      <c r="N7" s="367" t="n">
        <v>1.3</v>
      </c>
      <c r="O7" s="368" t="n">
        <v>0.75</v>
      </c>
      <c r="P7" s="369" t="n">
        <v>257</v>
      </c>
      <c r="Q7" s="370" t="s">
        <v>995</v>
      </c>
      <c r="R7" s="371" t="s">
        <v>996</v>
      </c>
    </row>
    <row r="8" customFormat="false" ht="12.75" hidden="false" customHeight="false" outlineLevel="0" collapsed="false">
      <c r="A8" s="358"/>
      <c r="B8" s="359"/>
      <c r="C8" s="372" t="s">
        <v>756</v>
      </c>
      <c r="D8" s="330" t="s">
        <v>129</v>
      </c>
      <c r="E8" s="330" t="s">
        <v>997</v>
      </c>
      <c r="F8" s="373" t="n">
        <v>600</v>
      </c>
      <c r="G8" s="330" t="n">
        <v>3</v>
      </c>
      <c r="H8" s="374" t="n">
        <v>5</v>
      </c>
      <c r="I8" s="374" t="n">
        <v>3.9</v>
      </c>
      <c r="J8" s="375" t="n">
        <v>3</v>
      </c>
      <c r="K8" s="366"/>
      <c r="L8" s="366"/>
      <c r="M8" s="366"/>
      <c r="N8" s="367"/>
      <c r="O8" s="368"/>
      <c r="P8" s="369"/>
      <c r="Q8" s="370"/>
      <c r="R8" s="371"/>
    </row>
    <row r="9" customFormat="false" ht="12.75" hidden="false" customHeight="false" outlineLevel="0" collapsed="false">
      <c r="A9" s="358"/>
      <c r="B9" s="359"/>
      <c r="C9" s="376" t="s">
        <v>998</v>
      </c>
      <c r="D9" s="377" t="s">
        <v>129</v>
      </c>
      <c r="E9" s="377" t="s">
        <v>755</v>
      </c>
      <c r="F9" s="373" t="n">
        <v>600</v>
      </c>
      <c r="G9" s="377" t="n">
        <v>3</v>
      </c>
      <c r="H9" s="378" t="s">
        <v>999</v>
      </c>
      <c r="I9" s="378" t="s">
        <v>999</v>
      </c>
      <c r="J9" s="379" t="s">
        <v>999</v>
      </c>
      <c r="K9" s="366"/>
      <c r="L9" s="366"/>
      <c r="M9" s="366"/>
      <c r="N9" s="367"/>
      <c r="O9" s="368"/>
      <c r="P9" s="369"/>
      <c r="Q9" s="370"/>
      <c r="R9" s="371"/>
    </row>
    <row r="10" customFormat="false" ht="12.75" hidden="false" customHeight="true" outlineLevel="0" collapsed="false">
      <c r="A10" s="380" t="s">
        <v>1000</v>
      </c>
      <c r="B10" s="381" t="s">
        <v>19</v>
      </c>
      <c r="C10" s="382" t="s">
        <v>747</v>
      </c>
      <c r="D10" s="383" t="s">
        <v>129</v>
      </c>
      <c r="E10" s="383" t="s">
        <v>780</v>
      </c>
      <c r="F10" s="384" t="s">
        <v>1001</v>
      </c>
      <c r="G10" s="383" t="n">
        <v>3</v>
      </c>
      <c r="H10" s="385" t="n">
        <v>50</v>
      </c>
      <c r="I10" s="386" t="n">
        <v>1.6</v>
      </c>
      <c r="J10" s="387" t="n">
        <v>0.75</v>
      </c>
      <c r="K10" s="388" t="s">
        <v>1001</v>
      </c>
      <c r="L10" s="388" t="n">
        <v>3</v>
      </c>
      <c r="M10" s="388" t="n">
        <v>35</v>
      </c>
      <c r="N10" s="389" t="n">
        <v>1.6</v>
      </c>
      <c r="O10" s="390" t="n">
        <v>0.75</v>
      </c>
      <c r="P10" s="391" t="n">
        <v>257</v>
      </c>
      <c r="Q10" s="392" t="s">
        <v>995</v>
      </c>
      <c r="R10" s="393" t="s">
        <v>996</v>
      </c>
    </row>
    <row r="11" customFormat="false" ht="12.75" hidden="false" customHeight="false" outlineLevel="0" collapsed="false">
      <c r="A11" s="380"/>
      <c r="B11" s="381"/>
      <c r="C11" s="372" t="s">
        <v>756</v>
      </c>
      <c r="D11" s="330" t="s">
        <v>129</v>
      </c>
      <c r="E11" s="330" t="s">
        <v>997</v>
      </c>
      <c r="F11" s="373" t="n">
        <v>480</v>
      </c>
      <c r="G11" s="330" t="n">
        <v>3</v>
      </c>
      <c r="H11" s="374" t="n">
        <v>5</v>
      </c>
      <c r="I11" s="374" t="n">
        <v>4.8</v>
      </c>
      <c r="J11" s="375" t="n">
        <v>3</v>
      </c>
      <c r="K11" s="388"/>
      <c r="L11" s="388"/>
      <c r="M11" s="388"/>
      <c r="N11" s="389"/>
      <c r="O11" s="390"/>
      <c r="P11" s="391"/>
      <c r="Q11" s="392"/>
      <c r="R11" s="393"/>
    </row>
    <row r="12" customFormat="false" ht="12.75" hidden="false" customHeight="false" outlineLevel="0" collapsed="false">
      <c r="A12" s="380"/>
      <c r="B12" s="381"/>
      <c r="C12" s="394" t="s">
        <v>998</v>
      </c>
      <c r="D12" s="395" t="s">
        <v>129</v>
      </c>
      <c r="E12" s="373" t="s">
        <v>755</v>
      </c>
      <c r="F12" s="395" t="n">
        <v>480</v>
      </c>
      <c r="G12" s="395" t="n">
        <v>3</v>
      </c>
      <c r="H12" s="378" t="s">
        <v>999</v>
      </c>
      <c r="I12" s="378" t="s">
        <v>999</v>
      </c>
      <c r="J12" s="379" t="s">
        <v>999</v>
      </c>
      <c r="K12" s="388"/>
      <c r="L12" s="388"/>
      <c r="M12" s="388"/>
      <c r="N12" s="389"/>
      <c r="O12" s="390"/>
      <c r="P12" s="391"/>
      <c r="Q12" s="392"/>
      <c r="R12" s="393"/>
    </row>
    <row r="13" customFormat="false" ht="12.75" hidden="false" customHeight="true" outlineLevel="0" collapsed="false">
      <c r="A13" s="380" t="s">
        <v>1002</v>
      </c>
      <c r="B13" s="381" t="s">
        <v>19</v>
      </c>
      <c r="C13" s="396" t="s">
        <v>747</v>
      </c>
      <c r="D13" s="384" t="s">
        <v>129</v>
      </c>
      <c r="E13" s="384" t="s">
        <v>786</v>
      </c>
      <c r="F13" s="384" t="s">
        <v>994</v>
      </c>
      <c r="G13" s="384" t="n">
        <v>3</v>
      </c>
      <c r="H13" s="385" t="n">
        <v>50</v>
      </c>
      <c r="I13" s="386" t="n">
        <v>2.4</v>
      </c>
      <c r="J13" s="387" t="n">
        <v>1.5</v>
      </c>
      <c r="K13" s="388" t="s">
        <v>994</v>
      </c>
      <c r="L13" s="388" t="n">
        <v>3</v>
      </c>
      <c r="M13" s="388" t="n">
        <v>35</v>
      </c>
      <c r="N13" s="389" t="n">
        <v>2.4</v>
      </c>
      <c r="O13" s="390" t="n">
        <v>1.5</v>
      </c>
      <c r="P13" s="391" t="n">
        <v>257</v>
      </c>
      <c r="Q13" s="397" t="s">
        <v>995</v>
      </c>
      <c r="R13" s="393" t="s">
        <v>996</v>
      </c>
    </row>
    <row r="14" customFormat="false" ht="12.75" hidden="false" customHeight="false" outlineLevel="0" collapsed="false">
      <c r="A14" s="380"/>
      <c r="B14" s="381"/>
      <c r="C14" s="372" t="s">
        <v>756</v>
      </c>
      <c r="D14" s="330" t="s">
        <v>129</v>
      </c>
      <c r="E14" s="330" t="s">
        <v>997</v>
      </c>
      <c r="F14" s="373" t="n">
        <v>600</v>
      </c>
      <c r="G14" s="330" t="n">
        <v>3</v>
      </c>
      <c r="H14" s="374" t="n">
        <v>5</v>
      </c>
      <c r="I14" s="374" t="n">
        <v>3.9</v>
      </c>
      <c r="J14" s="375" t="n">
        <v>3</v>
      </c>
      <c r="K14" s="388"/>
      <c r="L14" s="388"/>
      <c r="M14" s="388"/>
      <c r="N14" s="389"/>
      <c r="O14" s="390"/>
      <c r="P14" s="391"/>
      <c r="Q14" s="397"/>
      <c r="R14" s="393"/>
    </row>
    <row r="15" customFormat="false" ht="12.75" hidden="false" customHeight="false" outlineLevel="0" collapsed="false">
      <c r="A15" s="380"/>
      <c r="B15" s="381"/>
      <c r="C15" s="376" t="s">
        <v>998</v>
      </c>
      <c r="D15" s="377" t="s">
        <v>129</v>
      </c>
      <c r="E15" s="377" t="s">
        <v>755</v>
      </c>
      <c r="F15" s="373" t="n">
        <v>600</v>
      </c>
      <c r="G15" s="377" t="n">
        <v>3</v>
      </c>
      <c r="H15" s="378" t="s">
        <v>999</v>
      </c>
      <c r="I15" s="378" t="s">
        <v>999</v>
      </c>
      <c r="J15" s="379" t="s">
        <v>999</v>
      </c>
      <c r="K15" s="388"/>
      <c r="L15" s="388"/>
      <c r="M15" s="388"/>
      <c r="N15" s="389"/>
      <c r="O15" s="390"/>
      <c r="P15" s="391"/>
      <c r="Q15" s="397"/>
      <c r="R15" s="393"/>
    </row>
    <row r="16" customFormat="false" ht="12.75" hidden="false" customHeight="true" outlineLevel="0" collapsed="false">
      <c r="A16" s="380" t="s">
        <v>1003</v>
      </c>
      <c r="B16" s="381" t="s">
        <v>19</v>
      </c>
      <c r="C16" s="382" t="s">
        <v>747</v>
      </c>
      <c r="D16" s="383" t="s">
        <v>129</v>
      </c>
      <c r="E16" s="383" t="s">
        <v>786</v>
      </c>
      <c r="F16" s="384" t="s">
        <v>1001</v>
      </c>
      <c r="G16" s="383" t="n">
        <v>3</v>
      </c>
      <c r="H16" s="385" t="n">
        <v>50</v>
      </c>
      <c r="I16" s="386" t="n">
        <v>2.1</v>
      </c>
      <c r="J16" s="398" t="n">
        <v>1</v>
      </c>
      <c r="K16" s="388" t="s">
        <v>1001</v>
      </c>
      <c r="L16" s="388" t="n">
        <v>3</v>
      </c>
      <c r="M16" s="388" t="n">
        <v>35</v>
      </c>
      <c r="N16" s="389" t="n">
        <v>2.1</v>
      </c>
      <c r="O16" s="399" t="n">
        <v>1</v>
      </c>
      <c r="P16" s="391" t="n">
        <v>257</v>
      </c>
      <c r="Q16" s="392" t="s">
        <v>995</v>
      </c>
      <c r="R16" s="393" t="s">
        <v>996</v>
      </c>
    </row>
    <row r="17" customFormat="false" ht="12.75" hidden="false" customHeight="false" outlineLevel="0" collapsed="false">
      <c r="A17" s="380"/>
      <c r="B17" s="381"/>
      <c r="C17" s="372" t="s">
        <v>756</v>
      </c>
      <c r="D17" s="330" t="s">
        <v>129</v>
      </c>
      <c r="E17" s="330" t="s">
        <v>997</v>
      </c>
      <c r="F17" s="373" t="n">
        <v>480</v>
      </c>
      <c r="G17" s="330" t="n">
        <v>3</v>
      </c>
      <c r="H17" s="374" t="n">
        <v>5</v>
      </c>
      <c r="I17" s="374" t="n">
        <v>4.8</v>
      </c>
      <c r="J17" s="375" t="n">
        <v>3</v>
      </c>
      <c r="K17" s="388"/>
      <c r="L17" s="388"/>
      <c r="M17" s="388"/>
      <c r="N17" s="389"/>
      <c r="O17" s="399"/>
      <c r="P17" s="391"/>
      <c r="Q17" s="392"/>
      <c r="R17" s="393"/>
    </row>
    <row r="18" customFormat="false" ht="12.75" hidden="false" customHeight="false" outlineLevel="0" collapsed="false">
      <c r="A18" s="380"/>
      <c r="B18" s="381"/>
      <c r="C18" s="376" t="s">
        <v>998</v>
      </c>
      <c r="D18" s="377" t="s">
        <v>129</v>
      </c>
      <c r="E18" s="377" t="s">
        <v>755</v>
      </c>
      <c r="F18" s="395" t="n">
        <v>480</v>
      </c>
      <c r="G18" s="377" t="n">
        <v>3</v>
      </c>
      <c r="H18" s="378" t="s">
        <v>999</v>
      </c>
      <c r="I18" s="378" t="s">
        <v>999</v>
      </c>
      <c r="J18" s="379" t="s">
        <v>999</v>
      </c>
      <c r="K18" s="388"/>
      <c r="L18" s="388"/>
      <c r="M18" s="388"/>
      <c r="N18" s="389"/>
      <c r="O18" s="399"/>
      <c r="P18" s="391"/>
      <c r="Q18" s="392"/>
      <c r="R18" s="393"/>
    </row>
    <row r="19" customFormat="false" ht="12.75" hidden="false" customHeight="true" outlineLevel="0" collapsed="false">
      <c r="A19" s="380" t="s">
        <v>1004</v>
      </c>
      <c r="B19" s="381" t="s">
        <v>19</v>
      </c>
      <c r="C19" s="382" t="s">
        <v>747</v>
      </c>
      <c r="D19" s="383" t="s">
        <v>129</v>
      </c>
      <c r="E19" s="383" t="s">
        <v>786</v>
      </c>
      <c r="F19" s="384" t="n">
        <v>240</v>
      </c>
      <c r="G19" s="383" t="n">
        <v>3</v>
      </c>
      <c r="H19" s="385" t="n">
        <v>50</v>
      </c>
      <c r="I19" s="386" t="n">
        <v>2.2</v>
      </c>
      <c r="J19" s="387" t="n">
        <v>0.5</v>
      </c>
      <c r="K19" s="388" t="n">
        <v>240</v>
      </c>
      <c r="L19" s="388" t="n">
        <v>3</v>
      </c>
      <c r="M19" s="388" t="n">
        <v>35</v>
      </c>
      <c r="N19" s="389" t="n">
        <v>2.2</v>
      </c>
      <c r="O19" s="390" t="n">
        <v>0.5</v>
      </c>
      <c r="P19" s="391" t="n">
        <v>257</v>
      </c>
      <c r="Q19" s="397" t="s">
        <v>995</v>
      </c>
      <c r="R19" s="393" t="s">
        <v>996</v>
      </c>
    </row>
    <row r="20" customFormat="false" ht="12.75" hidden="false" customHeight="false" outlineLevel="0" collapsed="false">
      <c r="A20" s="380"/>
      <c r="B20" s="381"/>
      <c r="C20" s="372" t="s">
        <v>756</v>
      </c>
      <c r="D20" s="330" t="s">
        <v>129</v>
      </c>
      <c r="E20" s="330" t="s">
        <v>997</v>
      </c>
      <c r="F20" s="373" t="n">
        <v>240</v>
      </c>
      <c r="G20" s="330" t="n">
        <v>3</v>
      </c>
      <c r="H20" s="374" t="n">
        <v>5</v>
      </c>
      <c r="I20" s="374" t="n">
        <v>6</v>
      </c>
      <c r="J20" s="400" t="n">
        <v>1.5</v>
      </c>
      <c r="K20" s="388"/>
      <c r="L20" s="388"/>
      <c r="M20" s="388"/>
      <c r="N20" s="389"/>
      <c r="O20" s="390"/>
      <c r="P20" s="391"/>
      <c r="Q20" s="397"/>
      <c r="R20" s="393"/>
    </row>
    <row r="21" customFormat="false" ht="12.75" hidden="false" customHeight="false" outlineLevel="0" collapsed="false">
      <c r="A21" s="380"/>
      <c r="B21" s="381"/>
      <c r="C21" s="376" t="s">
        <v>998</v>
      </c>
      <c r="D21" s="377" t="s">
        <v>129</v>
      </c>
      <c r="E21" s="377" t="s">
        <v>755</v>
      </c>
      <c r="F21" s="395" t="n">
        <v>240</v>
      </c>
      <c r="G21" s="377" t="n">
        <v>3</v>
      </c>
      <c r="H21" s="378" t="s">
        <v>999</v>
      </c>
      <c r="I21" s="378" t="s">
        <v>999</v>
      </c>
      <c r="J21" s="379" t="s">
        <v>999</v>
      </c>
      <c r="K21" s="388"/>
      <c r="L21" s="388"/>
      <c r="M21" s="388"/>
      <c r="N21" s="389"/>
      <c r="O21" s="390"/>
      <c r="P21" s="391"/>
      <c r="Q21" s="397"/>
      <c r="R21" s="393"/>
    </row>
    <row r="22" customFormat="false" ht="12.75" hidden="false" customHeight="true" outlineLevel="0" collapsed="false">
      <c r="A22" s="380" t="s">
        <v>1005</v>
      </c>
      <c r="B22" s="381" t="s">
        <v>19</v>
      </c>
      <c r="C22" s="382" t="s">
        <v>747</v>
      </c>
      <c r="D22" s="383" t="s">
        <v>129</v>
      </c>
      <c r="E22" s="383" t="s">
        <v>786</v>
      </c>
      <c r="F22" s="384" t="n">
        <v>200</v>
      </c>
      <c r="G22" s="383" t="n">
        <v>3</v>
      </c>
      <c r="H22" s="385" t="n">
        <v>50</v>
      </c>
      <c r="I22" s="386" t="n">
        <v>2.5</v>
      </c>
      <c r="J22" s="387" t="n">
        <v>0.5</v>
      </c>
      <c r="K22" s="388" t="n">
        <v>200</v>
      </c>
      <c r="L22" s="388" t="n">
        <v>3</v>
      </c>
      <c r="M22" s="388" t="n">
        <v>35</v>
      </c>
      <c r="N22" s="389" t="n">
        <v>2.5</v>
      </c>
      <c r="O22" s="390" t="n">
        <v>0.5</v>
      </c>
      <c r="P22" s="391" t="n">
        <v>257</v>
      </c>
      <c r="Q22" s="392" t="s">
        <v>995</v>
      </c>
      <c r="R22" s="393" t="s">
        <v>996</v>
      </c>
    </row>
    <row r="23" customFormat="false" ht="12.75" hidden="false" customHeight="false" outlineLevel="0" collapsed="false">
      <c r="A23" s="380"/>
      <c r="B23" s="381"/>
      <c r="C23" s="372" t="s">
        <v>756</v>
      </c>
      <c r="D23" s="330" t="s">
        <v>129</v>
      </c>
      <c r="E23" s="330" t="s">
        <v>997</v>
      </c>
      <c r="F23" s="373" t="n">
        <v>200</v>
      </c>
      <c r="G23" s="330" t="n">
        <v>3</v>
      </c>
      <c r="H23" s="374" t="n">
        <v>5</v>
      </c>
      <c r="I23" s="374" t="n">
        <v>4.8</v>
      </c>
      <c r="J23" s="375" t="n">
        <v>1</v>
      </c>
      <c r="K23" s="388"/>
      <c r="L23" s="388"/>
      <c r="M23" s="388"/>
      <c r="N23" s="389"/>
      <c r="O23" s="390"/>
      <c r="P23" s="391"/>
      <c r="Q23" s="392"/>
      <c r="R23" s="393"/>
    </row>
    <row r="24" customFormat="false" ht="12.75" hidden="false" customHeight="false" outlineLevel="0" collapsed="false">
      <c r="A24" s="380"/>
      <c r="B24" s="381"/>
      <c r="C24" s="394" t="s">
        <v>998</v>
      </c>
      <c r="D24" s="395" t="s">
        <v>129</v>
      </c>
      <c r="E24" s="373" t="s">
        <v>755</v>
      </c>
      <c r="F24" s="395" t="n">
        <v>200</v>
      </c>
      <c r="G24" s="395" t="n">
        <v>3</v>
      </c>
      <c r="H24" s="378" t="s">
        <v>999</v>
      </c>
      <c r="I24" s="378" t="s">
        <v>999</v>
      </c>
      <c r="J24" s="379" t="s">
        <v>999</v>
      </c>
      <c r="K24" s="388"/>
      <c r="L24" s="388"/>
      <c r="M24" s="388"/>
      <c r="N24" s="389"/>
      <c r="O24" s="390"/>
      <c r="P24" s="391"/>
      <c r="Q24" s="392"/>
      <c r="R24" s="393"/>
    </row>
    <row r="25" customFormat="false" ht="12.75" hidden="false" customHeight="true" outlineLevel="0" collapsed="false">
      <c r="A25" s="380" t="s">
        <v>1006</v>
      </c>
      <c r="B25" s="381" t="s">
        <v>19</v>
      </c>
      <c r="C25" s="396" t="s">
        <v>747</v>
      </c>
      <c r="D25" s="384" t="s">
        <v>129</v>
      </c>
      <c r="E25" s="384" t="s">
        <v>792</v>
      </c>
      <c r="F25" s="384" t="s">
        <v>994</v>
      </c>
      <c r="G25" s="384" t="n">
        <v>3</v>
      </c>
      <c r="H25" s="385" t="n">
        <v>50</v>
      </c>
      <c r="I25" s="386" t="n">
        <v>3.9</v>
      </c>
      <c r="J25" s="398" t="n">
        <v>3</v>
      </c>
      <c r="K25" s="388" t="s">
        <v>994</v>
      </c>
      <c r="L25" s="388" t="n">
        <v>3</v>
      </c>
      <c r="M25" s="388" t="n">
        <v>35</v>
      </c>
      <c r="N25" s="389" t="n">
        <v>3.9</v>
      </c>
      <c r="O25" s="399" t="n">
        <v>3</v>
      </c>
      <c r="P25" s="391" t="n">
        <v>257</v>
      </c>
      <c r="Q25" s="397" t="s">
        <v>995</v>
      </c>
      <c r="R25" s="393" t="s">
        <v>996</v>
      </c>
    </row>
    <row r="26" customFormat="false" ht="12.75" hidden="false" customHeight="false" outlineLevel="0" collapsed="false">
      <c r="A26" s="380"/>
      <c r="B26" s="381"/>
      <c r="C26" s="372" t="s">
        <v>756</v>
      </c>
      <c r="D26" s="330" t="s">
        <v>129</v>
      </c>
      <c r="E26" s="330" t="s">
        <v>997</v>
      </c>
      <c r="F26" s="373" t="n">
        <v>600</v>
      </c>
      <c r="G26" s="330" t="n">
        <v>3</v>
      </c>
      <c r="H26" s="374" t="n">
        <v>5</v>
      </c>
      <c r="I26" s="374" t="n">
        <v>3.9</v>
      </c>
      <c r="J26" s="375" t="n">
        <v>3</v>
      </c>
      <c r="K26" s="388"/>
      <c r="L26" s="388"/>
      <c r="M26" s="388"/>
      <c r="N26" s="389"/>
      <c r="O26" s="399"/>
      <c r="P26" s="391"/>
      <c r="Q26" s="397"/>
      <c r="R26" s="393"/>
    </row>
    <row r="27" customFormat="false" ht="12.75" hidden="false" customHeight="false" outlineLevel="0" collapsed="false">
      <c r="A27" s="380"/>
      <c r="B27" s="381"/>
      <c r="C27" s="376" t="s">
        <v>998</v>
      </c>
      <c r="D27" s="377" t="s">
        <v>129</v>
      </c>
      <c r="E27" s="377" t="s">
        <v>755</v>
      </c>
      <c r="F27" s="373" t="n">
        <v>600</v>
      </c>
      <c r="G27" s="377" t="n">
        <v>3</v>
      </c>
      <c r="H27" s="378" t="s">
        <v>999</v>
      </c>
      <c r="I27" s="378" t="s">
        <v>999</v>
      </c>
      <c r="J27" s="379" t="s">
        <v>999</v>
      </c>
      <c r="K27" s="388"/>
      <c r="L27" s="388"/>
      <c r="M27" s="388"/>
      <c r="N27" s="389"/>
      <c r="O27" s="399"/>
      <c r="P27" s="391"/>
      <c r="Q27" s="397"/>
      <c r="R27" s="393"/>
    </row>
    <row r="28" customFormat="false" ht="12.75" hidden="false" customHeight="true" outlineLevel="0" collapsed="false">
      <c r="A28" s="380" t="s">
        <v>1007</v>
      </c>
      <c r="B28" s="381" t="s">
        <v>19</v>
      </c>
      <c r="C28" s="382" t="s">
        <v>747</v>
      </c>
      <c r="D28" s="383" t="s">
        <v>129</v>
      </c>
      <c r="E28" s="383" t="s">
        <v>792</v>
      </c>
      <c r="F28" s="384" t="s">
        <v>1001</v>
      </c>
      <c r="G28" s="383" t="n">
        <v>3</v>
      </c>
      <c r="H28" s="385" t="n">
        <v>50</v>
      </c>
      <c r="I28" s="386" t="n">
        <v>3.4</v>
      </c>
      <c r="J28" s="398" t="n">
        <v>2</v>
      </c>
      <c r="K28" s="388" t="s">
        <v>1001</v>
      </c>
      <c r="L28" s="388" t="n">
        <v>3</v>
      </c>
      <c r="M28" s="388" t="n">
        <v>35</v>
      </c>
      <c r="N28" s="389" t="n">
        <v>3.4</v>
      </c>
      <c r="O28" s="399" t="n">
        <v>2</v>
      </c>
      <c r="P28" s="391" t="n">
        <v>257</v>
      </c>
      <c r="Q28" s="392" t="s">
        <v>995</v>
      </c>
      <c r="R28" s="393" t="s">
        <v>996</v>
      </c>
    </row>
    <row r="29" customFormat="false" ht="12.75" hidden="false" customHeight="false" outlineLevel="0" collapsed="false">
      <c r="A29" s="380"/>
      <c r="B29" s="381"/>
      <c r="C29" s="372" t="s">
        <v>756</v>
      </c>
      <c r="D29" s="330" t="s">
        <v>129</v>
      </c>
      <c r="E29" s="330" t="s">
        <v>997</v>
      </c>
      <c r="F29" s="373" t="n">
        <v>480</v>
      </c>
      <c r="G29" s="330" t="n">
        <v>3</v>
      </c>
      <c r="H29" s="374" t="n">
        <v>5</v>
      </c>
      <c r="I29" s="374" t="n">
        <v>4.8</v>
      </c>
      <c r="J29" s="375" t="n">
        <v>3</v>
      </c>
      <c r="K29" s="388"/>
      <c r="L29" s="388"/>
      <c r="M29" s="388"/>
      <c r="N29" s="389"/>
      <c r="O29" s="399"/>
      <c r="P29" s="391"/>
      <c r="Q29" s="392"/>
      <c r="R29" s="393"/>
    </row>
    <row r="30" customFormat="false" ht="12.75" hidden="false" customHeight="false" outlineLevel="0" collapsed="false">
      <c r="A30" s="380"/>
      <c r="B30" s="381"/>
      <c r="C30" s="376" t="s">
        <v>998</v>
      </c>
      <c r="D30" s="377" t="s">
        <v>129</v>
      </c>
      <c r="E30" s="377" t="s">
        <v>755</v>
      </c>
      <c r="F30" s="395" t="n">
        <v>480</v>
      </c>
      <c r="G30" s="377" t="n">
        <v>3</v>
      </c>
      <c r="H30" s="378" t="s">
        <v>999</v>
      </c>
      <c r="I30" s="378" t="s">
        <v>999</v>
      </c>
      <c r="J30" s="379" t="s">
        <v>999</v>
      </c>
      <c r="K30" s="388"/>
      <c r="L30" s="388"/>
      <c r="M30" s="388"/>
      <c r="N30" s="389"/>
      <c r="O30" s="399"/>
      <c r="P30" s="391"/>
      <c r="Q30" s="392"/>
      <c r="R30" s="393"/>
    </row>
    <row r="31" customFormat="false" ht="12.75" hidden="false" customHeight="true" outlineLevel="0" collapsed="false">
      <c r="A31" s="380" t="s">
        <v>1008</v>
      </c>
      <c r="B31" s="381" t="s">
        <v>19</v>
      </c>
      <c r="C31" s="382" t="s">
        <v>747</v>
      </c>
      <c r="D31" s="383" t="s">
        <v>129</v>
      </c>
      <c r="E31" s="383" t="s">
        <v>792</v>
      </c>
      <c r="F31" s="384" t="n">
        <v>240</v>
      </c>
      <c r="G31" s="383" t="n">
        <v>3</v>
      </c>
      <c r="H31" s="385" t="n">
        <v>50</v>
      </c>
      <c r="I31" s="386" t="n">
        <v>3.2</v>
      </c>
      <c r="J31" s="387" t="n">
        <v>0.75</v>
      </c>
      <c r="K31" s="388" t="n">
        <v>240</v>
      </c>
      <c r="L31" s="388" t="n">
        <v>3</v>
      </c>
      <c r="M31" s="388" t="n">
        <v>35</v>
      </c>
      <c r="N31" s="389" t="n">
        <v>3.2</v>
      </c>
      <c r="O31" s="390" t="n">
        <v>0.75</v>
      </c>
      <c r="P31" s="391" t="n">
        <v>257</v>
      </c>
      <c r="Q31" s="397" t="s">
        <v>995</v>
      </c>
      <c r="R31" s="393" t="s">
        <v>996</v>
      </c>
    </row>
    <row r="32" customFormat="false" ht="12.75" hidden="false" customHeight="false" outlineLevel="0" collapsed="false">
      <c r="A32" s="380"/>
      <c r="B32" s="381"/>
      <c r="C32" s="372" t="s">
        <v>756</v>
      </c>
      <c r="D32" s="330" t="s">
        <v>129</v>
      </c>
      <c r="E32" s="330" t="s">
        <v>997</v>
      </c>
      <c r="F32" s="373" t="n">
        <v>240</v>
      </c>
      <c r="G32" s="330" t="n">
        <v>3</v>
      </c>
      <c r="H32" s="374" t="n">
        <v>5</v>
      </c>
      <c r="I32" s="374" t="n">
        <v>6</v>
      </c>
      <c r="J32" s="400" t="n">
        <v>1.5</v>
      </c>
      <c r="K32" s="388"/>
      <c r="L32" s="388"/>
      <c r="M32" s="388"/>
      <c r="N32" s="389"/>
      <c r="O32" s="390"/>
      <c r="P32" s="391"/>
      <c r="Q32" s="397"/>
      <c r="R32" s="393"/>
    </row>
    <row r="33" customFormat="false" ht="12.75" hidden="false" customHeight="false" outlineLevel="0" collapsed="false">
      <c r="A33" s="380"/>
      <c r="B33" s="381"/>
      <c r="C33" s="376" t="s">
        <v>998</v>
      </c>
      <c r="D33" s="377" t="s">
        <v>129</v>
      </c>
      <c r="E33" s="377" t="s">
        <v>755</v>
      </c>
      <c r="F33" s="395" t="n">
        <v>240</v>
      </c>
      <c r="G33" s="377" t="n">
        <v>3</v>
      </c>
      <c r="H33" s="378" t="s">
        <v>999</v>
      </c>
      <c r="I33" s="378" t="s">
        <v>999</v>
      </c>
      <c r="J33" s="379" t="s">
        <v>999</v>
      </c>
      <c r="K33" s="388"/>
      <c r="L33" s="388"/>
      <c r="M33" s="388"/>
      <c r="N33" s="389"/>
      <c r="O33" s="390"/>
      <c r="P33" s="391"/>
      <c r="Q33" s="397"/>
      <c r="R33" s="393"/>
    </row>
    <row r="34" customFormat="false" ht="12.75" hidden="false" customHeight="true" outlineLevel="0" collapsed="false">
      <c r="A34" s="380" t="s">
        <v>1009</v>
      </c>
      <c r="B34" s="381" t="s">
        <v>19</v>
      </c>
      <c r="C34" s="382" t="s">
        <v>747</v>
      </c>
      <c r="D34" s="383" t="s">
        <v>129</v>
      </c>
      <c r="E34" s="383" t="s">
        <v>792</v>
      </c>
      <c r="F34" s="384" t="n">
        <v>200</v>
      </c>
      <c r="G34" s="383" t="n">
        <v>3</v>
      </c>
      <c r="H34" s="385" t="n">
        <v>50</v>
      </c>
      <c r="I34" s="386" t="n">
        <v>3.7</v>
      </c>
      <c r="J34" s="387" t="n">
        <v>0.75</v>
      </c>
      <c r="K34" s="388" t="n">
        <v>200</v>
      </c>
      <c r="L34" s="388" t="n">
        <v>3</v>
      </c>
      <c r="M34" s="388" t="n">
        <v>35</v>
      </c>
      <c r="N34" s="389" t="n">
        <v>3.7</v>
      </c>
      <c r="O34" s="390" t="n">
        <v>0.75</v>
      </c>
      <c r="P34" s="391" t="n">
        <v>257</v>
      </c>
      <c r="Q34" s="392" t="s">
        <v>995</v>
      </c>
      <c r="R34" s="393" t="s">
        <v>996</v>
      </c>
    </row>
    <row r="35" customFormat="false" ht="12.75" hidden="false" customHeight="false" outlineLevel="0" collapsed="false">
      <c r="A35" s="380"/>
      <c r="B35" s="381"/>
      <c r="C35" s="372" t="s">
        <v>756</v>
      </c>
      <c r="D35" s="330" t="s">
        <v>129</v>
      </c>
      <c r="E35" s="330" t="s">
        <v>997</v>
      </c>
      <c r="F35" s="373" t="n">
        <v>200</v>
      </c>
      <c r="G35" s="330" t="n">
        <v>3</v>
      </c>
      <c r="H35" s="374" t="n">
        <v>5</v>
      </c>
      <c r="I35" s="374" t="n">
        <v>4.8</v>
      </c>
      <c r="J35" s="375" t="n">
        <v>1</v>
      </c>
      <c r="K35" s="388"/>
      <c r="L35" s="388"/>
      <c r="M35" s="388"/>
      <c r="N35" s="389"/>
      <c r="O35" s="390"/>
      <c r="P35" s="391"/>
      <c r="Q35" s="392"/>
      <c r="R35" s="393"/>
    </row>
    <row r="36" customFormat="false" ht="12.75" hidden="false" customHeight="false" outlineLevel="0" collapsed="false">
      <c r="A36" s="380"/>
      <c r="B36" s="381"/>
      <c r="C36" s="394" t="s">
        <v>998</v>
      </c>
      <c r="D36" s="395" t="s">
        <v>129</v>
      </c>
      <c r="E36" s="373" t="s">
        <v>755</v>
      </c>
      <c r="F36" s="395" t="n">
        <v>200</v>
      </c>
      <c r="G36" s="395" t="n">
        <v>3</v>
      </c>
      <c r="H36" s="378" t="s">
        <v>999</v>
      </c>
      <c r="I36" s="378" t="s">
        <v>999</v>
      </c>
      <c r="J36" s="379" t="s">
        <v>999</v>
      </c>
      <c r="K36" s="388"/>
      <c r="L36" s="388"/>
      <c r="M36" s="388"/>
      <c r="N36" s="389"/>
      <c r="O36" s="390"/>
      <c r="P36" s="391"/>
      <c r="Q36" s="392"/>
      <c r="R36" s="393"/>
    </row>
    <row r="37" customFormat="false" ht="12.75" hidden="false" customHeight="true" outlineLevel="0" collapsed="false">
      <c r="A37" s="380" t="s">
        <v>1010</v>
      </c>
      <c r="B37" s="381" t="s">
        <v>19</v>
      </c>
      <c r="C37" s="396" t="s">
        <v>747</v>
      </c>
      <c r="D37" s="384" t="s">
        <v>129</v>
      </c>
      <c r="E37" s="384" t="s">
        <v>798</v>
      </c>
      <c r="F37" s="384" t="s">
        <v>994</v>
      </c>
      <c r="G37" s="384" t="n">
        <v>3</v>
      </c>
      <c r="H37" s="385" t="n">
        <v>50</v>
      </c>
      <c r="I37" s="386" t="n">
        <v>6.1</v>
      </c>
      <c r="J37" s="398" t="n">
        <v>5</v>
      </c>
      <c r="K37" s="388" t="s">
        <v>994</v>
      </c>
      <c r="L37" s="388" t="n">
        <v>3</v>
      </c>
      <c r="M37" s="388" t="n">
        <v>35</v>
      </c>
      <c r="N37" s="389" t="n">
        <v>3.9</v>
      </c>
      <c r="O37" s="399" t="n">
        <v>3</v>
      </c>
      <c r="P37" s="391" t="n">
        <v>257</v>
      </c>
      <c r="Q37" s="397" t="s">
        <v>995</v>
      </c>
      <c r="R37" s="393" t="s">
        <v>996</v>
      </c>
    </row>
    <row r="38" customFormat="false" ht="12.75" hidden="false" customHeight="false" outlineLevel="0" collapsed="false">
      <c r="A38" s="380"/>
      <c r="B38" s="381"/>
      <c r="C38" s="401" t="s">
        <v>756</v>
      </c>
      <c r="D38" s="373" t="s">
        <v>129</v>
      </c>
      <c r="E38" s="373" t="s">
        <v>1011</v>
      </c>
      <c r="F38" s="373" t="n">
        <v>600</v>
      </c>
      <c r="G38" s="373" t="n">
        <v>3</v>
      </c>
      <c r="H38" s="374" t="n">
        <v>5</v>
      </c>
      <c r="I38" s="402" t="n">
        <v>6.1</v>
      </c>
      <c r="J38" s="403" t="n">
        <v>5</v>
      </c>
      <c r="K38" s="388"/>
      <c r="L38" s="388"/>
      <c r="M38" s="388"/>
      <c r="N38" s="389"/>
      <c r="O38" s="399"/>
      <c r="P38" s="391"/>
      <c r="Q38" s="397"/>
      <c r="R38" s="393"/>
    </row>
    <row r="39" customFormat="false" ht="12.75" hidden="false" customHeight="false" outlineLevel="0" collapsed="false">
      <c r="A39" s="380"/>
      <c r="B39" s="381"/>
      <c r="C39" s="394" t="s">
        <v>998</v>
      </c>
      <c r="D39" s="395" t="s">
        <v>129</v>
      </c>
      <c r="E39" s="395" t="s">
        <v>755</v>
      </c>
      <c r="F39" s="373" t="n">
        <v>600</v>
      </c>
      <c r="G39" s="395" t="n">
        <v>3</v>
      </c>
      <c r="H39" s="378" t="s">
        <v>999</v>
      </c>
      <c r="I39" s="404" t="s">
        <v>999</v>
      </c>
      <c r="J39" s="405" t="s">
        <v>999</v>
      </c>
      <c r="K39" s="388"/>
      <c r="L39" s="388"/>
      <c r="M39" s="388"/>
      <c r="N39" s="389"/>
      <c r="O39" s="399"/>
      <c r="P39" s="391"/>
      <c r="Q39" s="397"/>
      <c r="R39" s="393"/>
    </row>
    <row r="40" customFormat="false" ht="12.75" hidden="false" customHeight="true" outlineLevel="0" collapsed="false">
      <c r="A40" s="380" t="s">
        <v>1012</v>
      </c>
      <c r="B40" s="381" t="s">
        <v>19</v>
      </c>
      <c r="C40" s="396" t="s">
        <v>747</v>
      </c>
      <c r="D40" s="384" t="s">
        <v>129</v>
      </c>
      <c r="E40" s="384" t="s">
        <v>798</v>
      </c>
      <c r="F40" s="384" t="s">
        <v>1001</v>
      </c>
      <c r="G40" s="384" t="n">
        <v>3</v>
      </c>
      <c r="H40" s="385" t="n">
        <v>50</v>
      </c>
      <c r="I40" s="406" t="n">
        <v>4.8</v>
      </c>
      <c r="J40" s="407" t="n">
        <v>3</v>
      </c>
      <c r="K40" s="388" t="s">
        <v>1001</v>
      </c>
      <c r="L40" s="388" t="n">
        <v>3</v>
      </c>
      <c r="M40" s="388" t="n">
        <v>35</v>
      </c>
      <c r="N40" s="389" t="n">
        <v>4.8</v>
      </c>
      <c r="O40" s="399" t="n">
        <v>3</v>
      </c>
      <c r="P40" s="391" t="n">
        <v>257</v>
      </c>
      <c r="Q40" s="392" t="s">
        <v>995</v>
      </c>
      <c r="R40" s="393" t="s">
        <v>996</v>
      </c>
    </row>
    <row r="41" customFormat="false" ht="12.75" hidden="false" customHeight="false" outlineLevel="0" collapsed="false">
      <c r="A41" s="380"/>
      <c r="B41" s="381"/>
      <c r="C41" s="401" t="s">
        <v>756</v>
      </c>
      <c r="D41" s="373" t="s">
        <v>129</v>
      </c>
      <c r="E41" s="373" t="s">
        <v>1011</v>
      </c>
      <c r="F41" s="373" t="n">
        <v>480</v>
      </c>
      <c r="G41" s="373" t="n">
        <v>3</v>
      </c>
      <c r="H41" s="374" t="n">
        <v>5</v>
      </c>
      <c r="I41" s="402" t="n">
        <v>7.6</v>
      </c>
      <c r="J41" s="403" t="n">
        <v>5</v>
      </c>
      <c r="K41" s="388"/>
      <c r="L41" s="388"/>
      <c r="M41" s="388"/>
      <c r="N41" s="389"/>
      <c r="O41" s="399"/>
      <c r="P41" s="391"/>
      <c r="Q41" s="392"/>
      <c r="R41" s="393"/>
    </row>
    <row r="42" customFormat="false" ht="12.75" hidden="false" customHeight="false" outlineLevel="0" collapsed="false">
      <c r="A42" s="380"/>
      <c r="B42" s="381"/>
      <c r="C42" s="394" t="s">
        <v>998</v>
      </c>
      <c r="D42" s="395" t="s">
        <v>129</v>
      </c>
      <c r="E42" s="395" t="s">
        <v>755</v>
      </c>
      <c r="F42" s="395" t="n">
        <v>480</v>
      </c>
      <c r="G42" s="395" t="n">
        <v>3</v>
      </c>
      <c r="H42" s="378" t="s">
        <v>999</v>
      </c>
      <c r="I42" s="404" t="s">
        <v>999</v>
      </c>
      <c r="J42" s="405" t="s">
        <v>999</v>
      </c>
      <c r="K42" s="388"/>
      <c r="L42" s="388"/>
      <c r="M42" s="388"/>
      <c r="N42" s="389"/>
      <c r="O42" s="399"/>
      <c r="P42" s="391"/>
      <c r="Q42" s="392"/>
      <c r="R42" s="393"/>
    </row>
    <row r="43" customFormat="false" ht="12.75" hidden="false" customHeight="true" outlineLevel="0" collapsed="false">
      <c r="A43" s="380" t="s">
        <v>1013</v>
      </c>
      <c r="B43" s="381" t="s">
        <v>19</v>
      </c>
      <c r="C43" s="396" t="s">
        <v>747</v>
      </c>
      <c r="D43" s="384" t="s">
        <v>129</v>
      </c>
      <c r="E43" s="384" t="s">
        <v>798</v>
      </c>
      <c r="F43" s="384" t="n">
        <v>240</v>
      </c>
      <c r="G43" s="384" t="n">
        <v>3</v>
      </c>
      <c r="H43" s="385" t="n">
        <v>50</v>
      </c>
      <c r="I43" s="406" t="n">
        <v>4.2</v>
      </c>
      <c r="J43" s="407" t="n">
        <v>1</v>
      </c>
      <c r="K43" s="388" t="n">
        <v>240</v>
      </c>
      <c r="L43" s="388" t="n">
        <v>3</v>
      </c>
      <c r="M43" s="388" t="n">
        <v>35</v>
      </c>
      <c r="N43" s="389" t="n">
        <v>4.2</v>
      </c>
      <c r="O43" s="399" t="n">
        <v>1</v>
      </c>
      <c r="P43" s="391" t="n">
        <v>257</v>
      </c>
      <c r="Q43" s="397" t="s">
        <v>995</v>
      </c>
      <c r="R43" s="393" t="s">
        <v>996</v>
      </c>
    </row>
    <row r="44" customFormat="false" ht="12.75" hidden="false" customHeight="false" outlineLevel="0" collapsed="false">
      <c r="A44" s="380"/>
      <c r="B44" s="381"/>
      <c r="C44" s="401" t="s">
        <v>756</v>
      </c>
      <c r="D44" s="373" t="s">
        <v>129</v>
      </c>
      <c r="E44" s="373" t="s">
        <v>1011</v>
      </c>
      <c r="F44" s="373" t="n">
        <v>240</v>
      </c>
      <c r="G44" s="373" t="n">
        <v>3</v>
      </c>
      <c r="H44" s="374" t="n">
        <v>5</v>
      </c>
      <c r="I44" s="402" t="n">
        <v>6.8</v>
      </c>
      <c r="J44" s="403" t="n">
        <v>2</v>
      </c>
      <c r="K44" s="388"/>
      <c r="L44" s="388"/>
      <c r="M44" s="388"/>
      <c r="N44" s="389"/>
      <c r="O44" s="399"/>
      <c r="P44" s="391"/>
      <c r="Q44" s="397"/>
      <c r="R44" s="393"/>
    </row>
    <row r="45" customFormat="false" ht="12.75" hidden="false" customHeight="false" outlineLevel="0" collapsed="false">
      <c r="A45" s="380"/>
      <c r="B45" s="381"/>
      <c r="C45" s="394" t="s">
        <v>998</v>
      </c>
      <c r="D45" s="395" t="s">
        <v>129</v>
      </c>
      <c r="E45" s="395" t="s">
        <v>755</v>
      </c>
      <c r="F45" s="395" t="n">
        <v>240</v>
      </c>
      <c r="G45" s="395" t="n">
        <v>3</v>
      </c>
      <c r="H45" s="378" t="s">
        <v>999</v>
      </c>
      <c r="I45" s="404" t="s">
        <v>999</v>
      </c>
      <c r="J45" s="405" t="s">
        <v>999</v>
      </c>
      <c r="K45" s="388"/>
      <c r="L45" s="388"/>
      <c r="M45" s="388"/>
      <c r="N45" s="389"/>
      <c r="O45" s="399"/>
      <c r="P45" s="391"/>
      <c r="Q45" s="397"/>
      <c r="R45" s="393"/>
    </row>
    <row r="46" customFormat="false" ht="12.75" hidden="false" customHeight="true" outlineLevel="0" collapsed="false">
      <c r="A46" s="380" t="s">
        <v>1014</v>
      </c>
      <c r="B46" s="381" t="s">
        <v>19</v>
      </c>
      <c r="C46" s="396" t="s">
        <v>747</v>
      </c>
      <c r="D46" s="384" t="s">
        <v>129</v>
      </c>
      <c r="E46" s="384" t="s">
        <v>798</v>
      </c>
      <c r="F46" s="384" t="n">
        <v>200</v>
      </c>
      <c r="G46" s="384" t="n">
        <v>3</v>
      </c>
      <c r="H46" s="385" t="n">
        <v>50</v>
      </c>
      <c r="I46" s="406" t="n">
        <v>6.9</v>
      </c>
      <c r="J46" s="408" t="n">
        <v>1.5</v>
      </c>
      <c r="K46" s="388" t="n">
        <v>200</v>
      </c>
      <c r="L46" s="388" t="n">
        <v>3</v>
      </c>
      <c r="M46" s="388" t="n">
        <v>35</v>
      </c>
      <c r="N46" s="389" t="n">
        <v>4.8</v>
      </c>
      <c r="O46" s="399" t="n">
        <v>1</v>
      </c>
      <c r="P46" s="391" t="n">
        <v>257</v>
      </c>
      <c r="Q46" s="392" t="s">
        <v>995</v>
      </c>
      <c r="R46" s="393" t="s">
        <v>996</v>
      </c>
    </row>
    <row r="47" customFormat="false" ht="12.75" hidden="false" customHeight="false" outlineLevel="0" collapsed="false">
      <c r="A47" s="380"/>
      <c r="B47" s="381"/>
      <c r="C47" s="401" t="s">
        <v>756</v>
      </c>
      <c r="D47" s="373" t="s">
        <v>129</v>
      </c>
      <c r="E47" s="373" t="s">
        <v>1011</v>
      </c>
      <c r="F47" s="373" t="n">
        <v>200</v>
      </c>
      <c r="G47" s="373" t="n">
        <v>3</v>
      </c>
      <c r="H47" s="374" t="n">
        <v>5</v>
      </c>
      <c r="I47" s="402" t="n">
        <v>7.8</v>
      </c>
      <c r="J47" s="403" t="n">
        <v>2</v>
      </c>
      <c r="K47" s="388"/>
      <c r="L47" s="388"/>
      <c r="M47" s="388"/>
      <c r="N47" s="389"/>
      <c r="O47" s="399"/>
      <c r="P47" s="391"/>
      <c r="Q47" s="392"/>
      <c r="R47" s="393"/>
    </row>
    <row r="48" customFormat="false" ht="12.75" hidden="false" customHeight="false" outlineLevel="0" collapsed="false">
      <c r="A48" s="380"/>
      <c r="B48" s="381"/>
      <c r="C48" s="394" t="s">
        <v>998</v>
      </c>
      <c r="D48" s="395" t="s">
        <v>129</v>
      </c>
      <c r="E48" s="373" t="s">
        <v>755</v>
      </c>
      <c r="F48" s="395" t="n">
        <v>200</v>
      </c>
      <c r="G48" s="395" t="n">
        <v>3</v>
      </c>
      <c r="H48" s="378" t="s">
        <v>999</v>
      </c>
      <c r="I48" s="378" t="s">
        <v>999</v>
      </c>
      <c r="J48" s="379" t="s">
        <v>999</v>
      </c>
      <c r="K48" s="388"/>
      <c r="L48" s="388"/>
      <c r="M48" s="388"/>
      <c r="N48" s="389"/>
      <c r="O48" s="399"/>
      <c r="P48" s="391"/>
      <c r="Q48" s="392"/>
      <c r="R48" s="393"/>
    </row>
    <row r="49" customFormat="false" ht="12.75" hidden="false" customHeight="true" outlineLevel="0" collapsed="false">
      <c r="A49" s="380" t="s">
        <v>1015</v>
      </c>
      <c r="B49" s="381" t="s">
        <v>19</v>
      </c>
      <c r="C49" s="396" t="s">
        <v>747</v>
      </c>
      <c r="D49" s="384" t="s">
        <v>129</v>
      </c>
      <c r="E49" s="384" t="s">
        <v>804</v>
      </c>
      <c r="F49" s="384" t="s">
        <v>994</v>
      </c>
      <c r="G49" s="384" t="n">
        <v>3</v>
      </c>
      <c r="H49" s="385" t="n">
        <v>50</v>
      </c>
      <c r="I49" s="386" t="n">
        <v>11</v>
      </c>
      <c r="J49" s="398" t="n">
        <v>10</v>
      </c>
      <c r="K49" s="388" t="s">
        <v>994</v>
      </c>
      <c r="L49" s="388" t="n">
        <v>3</v>
      </c>
      <c r="M49" s="388" t="n">
        <v>35</v>
      </c>
      <c r="N49" s="389" t="n">
        <v>6.1</v>
      </c>
      <c r="O49" s="399" t="n">
        <v>5</v>
      </c>
      <c r="P49" s="391" t="n">
        <v>257</v>
      </c>
      <c r="Q49" s="397" t="s">
        <v>995</v>
      </c>
      <c r="R49" s="393" t="s">
        <v>996</v>
      </c>
    </row>
    <row r="50" customFormat="false" ht="12.75" hidden="false" customHeight="false" outlineLevel="0" collapsed="false">
      <c r="A50" s="380"/>
      <c r="B50" s="381"/>
      <c r="C50" s="401" t="s">
        <v>756</v>
      </c>
      <c r="D50" s="373" t="s">
        <v>129</v>
      </c>
      <c r="E50" s="373" t="s">
        <v>1016</v>
      </c>
      <c r="F50" s="373" t="n">
        <v>600</v>
      </c>
      <c r="G50" s="373" t="n">
        <v>3</v>
      </c>
      <c r="H50" s="374" t="n">
        <v>5</v>
      </c>
      <c r="I50" s="402" t="n">
        <v>9</v>
      </c>
      <c r="J50" s="409" t="n">
        <v>7.5</v>
      </c>
      <c r="K50" s="388"/>
      <c r="L50" s="388"/>
      <c r="M50" s="388"/>
      <c r="N50" s="389"/>
      <c r="O50" s="399"/>
      <c r="P50" s="391"/>
      <c r="Q50" s="397"/>
      <c r="R50" s="393"/>
    </row>
    <row r="51" customFormat="false" ht="12.75" hidden="false" customHeight="false" outlineLevel="0" collapsed="false">
      <c r="A51" s="380"/>
      <c r="B51" s="381"/>
      <c r="C51" s="394" t="s">
        <v>998</v>
      </c>
      <c r="D51" s="395" t="s">
        <v>129</v>
      </c>
      <c r="E51" s="395" t="s">
        <v>755</v>
      </c>
      <c r="F51" s="373" t="n">
        <v>600</v>
      </c>
      <c r="G51" s="395" t="n">
        <v>3</v>
      </c>
      <c r="H51" s="378" t="s">
        <v>999</v>
      </c>
      <c r="I51" s="410" t="s">
        <v>999</v>
      </c>
      <c r="J51" s="405" t="s">
        <v>999</v>
      </c>
      <c r="K51" s="388"/>
      <c r="L51" s="388"/>
      <c r="M51" s="388"/>
      <c r="N51" s="389"/>
      <c r="O51" s="399"/>
      <c r="P51" s="391"/>
      <c r="Q51" s="397"/>
      <c r="R51" s="393"/>
    </row>
    <row r="52" customFormat="false" ht="12.75" hidden="false" customHeight="true" outlineLevel="0" collapsed="false">
      <c r="A52" s="380" t="s">
        <v>1017</v>
      </c>
      <c r="B52" s="381" t="s">
        <v>19</v>
      </c>
      <c r="C52" s="396" t="s">
        <v>747</v>
      </c>
      <c r="D52" s="384" t="s">
        <v>129</v>
      </c>
      <c r="E52" s="384" t="s">
        <v>804</v>
      </c>
      <c r="F52" s="384" t="s">
        <v>1001</v>
      </c>
      <c r="G52" s="384" t="n">
        <v>3</v>
      </c>
      <c r="H52" s="385" t="n">
        <v>50</v>
      </c>
      <c r="I52" s="402" t="n">
        <v>11</v>
      </c>
      <c r="J52" s="408" t="n">
        <v>7.5</v>
      </c>
      <c r="K52" s="388" t="s">
        <v>1001</v>
      </c>
      <c r="L52" s="388" t="n">
        <v>3</v>
      </c>
      <c r="M52" s="388" t="n">
        <v>35</v>
      </c>
      <c r="N52" s="389" t="n">
        <v>7.6</v>
      </c>
      <c r="O52" s="399" t="n">
        <v>5</v>
      </c>
      <c r="P52" s="391" t="n">
        <v>257</v>
      </c>
      <c r="Q52" s="392" t="s">
        <v>995</v>
      </c>
      <c r="R52" s="393" t="s">
        <v>996</v>
      </c>
    </row>
    <row r="53" customFormat="false" ht="12.75" hidden="false" customHeight="false" outlineLevel="0" collapsed="false">
      <c r="A53" s="380"/>
      <c r="B53" s="381"/>
      <c r="C53" s="401" t="s">
        <v>756</v>
      </c>
      <c r="D53" s="373" t="s">
        <v>129</v>
      </c>
      <c r="E53" s="373" t="s">
        <v>1016</v>
      </c>
      <c r="F53" s="373" t="n">
        <v>480</v>
      </c>
      <c r="G53" s="373" t="n">
        <v>3</v>
      </c>
      <c r="H53" s="374" t="n">
        <v>5</v>
      </c>
      <c r="I53" s="402" t="n">
        <v>11</v>
      </c>
      <c r="J53" s="409" t="n">
        <v>7.5</v>
      </c>
      <c r="K53" s="388"/>
      <c r="L53" s="388"/>
      <c r="M53" s="388"/>
      <c r="N53" s="389"/>
      <c r="O53" s="399"/>
      <c r="P53" s="391"/>
      <c r="Q53" s="392"/>
      <c r="R53" s="393"/>
    </row>
    <row r="54" customFormat="false" ht="12.75" hidden="false" customHeight="false" outlineLevel="0" collapsed="false">
      <c r="A54" s="380"/>
      <c r="B54" s="381"/>
      <c r="C54" s="394" t="s">
        <v>998</v>
      </c>
      <c r="D54" s="395" t="s">
        <v>129</v>
      </c>
      <c r="E54" s="395" t="s">
        <v>755</v>
      </c>
      <c r="F54" s="395" t="n">
        <v>480</v>
      </c>
      <c r="G54" s="395" t="n">
        <v>3</v>
      </c>
      <c r="H54" s="378" t="s">
        <v>999</v>
      </c>
      <c r="I54" s="410" t="s">
        <v>999</v>
      </c>
      <c r="J54" s="405" t="s">
        <v>999</v>
      </c>
      <c r="K54" s="388"/>
      <c r="L54" s="388"/>
      <c r="M54" s="388"/>
      <c r="N54" s="389"/>
      <c r="O54" s="399"/>
      <c r="P54" s="391"/>
      <c r="Q54" s="392"/>
      <c r="R54" s="393"/>
    </row>
    <row r="55" customFormat="false" ht="12.75" hidden="false" customHeight="true" outlineLevel="0" collapsed="false">
      <c r="A55" s="380" t="s">
        <v>1018</v>
      </c>
      <c r="B55" s="381" t="s">
        <v>19</v>
      </c>
      <c r="C55" s="396" t="s">
        <v>747</v>
      </c>
      <c r="D55" s="384" t="s">
        <v>129</v>
      </c>
      <c r="E55" s="384" t="s">
        <v>804</v>
      </c>
      <c r="F55" s="384" t="n">
        <v>240</v>
      </c>
      <c r="G55" s="384" t="n">
        <v>3</v>
      </c>
      <c r="H55" s="385" t="n">
        <v>50</v>
      </c>
      <c r="I55" s="402" t="n">
        <v>9.6</v>
      </c>
      <c r="J55" s="407" t="n">
        <v>3</v>
      </c>
      <c r="K55" s="388" t="n">
        <v>240</v>
      </c>
      <c r="L55" s="388" t="n">
        <v>3</v>
      </c>
      <c r="M55" s="388" t="n">
        <v>35</v>
      </c>
      <c r="N55" s="389" t="n">
        <v>6.8</v>
      </c>
      <c r="O55" s="399" t="n">
        <v>2</v>
      </c>
      <c r="P55" s="391" t="n">
        <v>257</v>
      </c>
      <c r="Q55" s="397" t="s">
        <v>995</v>
      </c>
      <c r="R55" s="393" t="s">
        <v>996</v>
      </c>
    </row>
    <row r="56" customFormat="false" ht="12.75" hidden="false" customHeight="false" outlineLevel="0" collapsed="false">
      <c r="A56" s="380"/>
      <c r="B56" s="381"/>
      <c r="C56" s="401" t="s">
        <v>756</v>
      </c>
      <c r="D56" s="373" t="s">
        <v>129</v>
      </c>
      <c r="E56" s="373" t="s">
        <v>1016</v>
      </c>
      <c r="F56" s="373" t="n">
        <v>240</v>
      </c>
      <c r="G56" s="373" t="n">
        <v>3</v>
      </c>
      <c r="H56" s="374" t="n">
        <v>5</v>
      </c>
      <c r="I56" s="402" t="n">
        <v>9.6</v>
      </c>
      <c r="J56" s="403" t="n">
        <v>3</v>
      </c>
      <c r="K56" s="388"/>
      <c r="L56" s="388"/>
      <c r="M56" s="388"/>
      <c r="N56" s="389"/>
      <c r="O56" s="399"/>
      <c r="P56" s="391"/>
      <c r="Q56" s="397"/>
      <c r="R56" s="393"/>
    </row>
    <row r="57" customFormat="false" ht="12.75" hidden="false" customHeight="false" outlineLevel="0" collapsed="false">
      <c r="A57" s="380"/>
      <c r="B57" s="381"/>
      <c r="C57" s="394" t="s">
        <v>998</v>
      </c>
      <c r="D57" s="395" t="s">
        <v>129</v>
      </c>
      <c r="E57" s="395" t="s">
        <v>755</v>
      </c>
      <c r="F57" s="395" t="n">
        <v>240</v>
      </c>
      <c r="G57" s="395" t="n">
        <v>3</v>
      </c>
      <c r="H57" s="378" t="s">
        <v>999</v>
      </c>
      <c r="I57" s="410" t="s">
        <v>999</v>
      </c>
      <c r="J57" s="405" t="s">
        <v>999</v>
      </c>
      <c r="K57" s="388"/>
      <c r="L57" s="388"/>
      <c r="M57" s="388"/>
      <c r="N57" s="389"/>
      <c r="O57" s="399"/>
      <c r="P57" s="391"/>
      <c r="Q57" s="397"/>
      <c r="R57" s="393"/>
    </row>
    <row r="58" customFormat="false" ht="12.75" hidden="false" customHeight="true" outlineLevel="0" collapsed="false">
      <c r="A58" s="380" t="s">
        <v>1019</v>
      </c>
      <c r="B58" s="381" t="s">
        <v>19</v>
      </c>
      <c r="C58" s="396" t="s">
        <v>747</v>
      </c>
      <c r="D58" s="384" t="s">
        <v>129</v>
      </c>
      <c r="E58" s="384" t="s">
        <v>804</v>
      </c>
      <c r="F58" s="384" t="n">
        <v>200</v>
      </c>
      <c r="G58" s="384" t="n">
        <v>3</v>
      </c>
      <c r="H58" s="385" t="n">
        <v>50</v>
      </c>
      <c r="I58" s="402" t="n">
        <v>11</v>
      </c>
      <c r="J58" s="407" t="n">
        <v>3</v>
      </c>
      <c r="K58" s="388" t="n">
        <v>200</v>
      </c>
      <c r="L58" s="388" t="n">
        <v>3</v>
      </c>
      <c r="M58" s="388" t="n">
        <v>35</v>
      </c>
      <c r="N58" s="389" t="n">
        <v>7.8</v>
      </c>
      <c r="O58" s="399" t="n">
        <v>2</v>
      </c>
      <c r="P58" s="391" t="n">
        <v>257</v>
      </c>
      <c r="Q58" s="392" t="s">
        <v>995</v>
      </c>
      <c r="R58" s="393" t="s">
        <v>996</v>
      </c>
    </row>
    <row r="59" customFormat="false" ht="12.75" hidden="false" customHeight="false" outlineLevel="0" collapsed="false">
      <c r="A59" s="380"/>
      <c r="B59" s="381"/>
      <c r="C59" s="401" t="s">
        <v>756</v>
      </c>
      <c r="D59" s="373" t="s">
        <v>129</v>
      </c>
      <c r="E59" s="373" t="s">
        <v>1016</v>
      </c>
      <c r="F59" s="373" t="n">
        <v>200</v>
      </c>
      <c r="G59" s="373" t="n">
        <v>3</v>
      </c>
      <c r="H59" s="374" t="n">
        <v>5</v>
      </c>
      <c r="I59" s="402" t="n">
        <v>11</v>
      </c>
      <c r="J59" s="403" t="n">
        <v>3</v>
      </c>
      <c r="K59" s="388"/>
      <c r="L59" s="388"/>
      <c r="M59" s="388"/>
      <c r="N59" s="389"/>
      <c r="O59" s="399"/>
      <c r="P59" s="391"/>
      <c r="Q59" s="392"/>
      <c r="R59" s="393"/>
    </row>
    <row r="60" customFormat="false" ht="12.75" hidden="false" customHeight="false" outlineLevel="0" collapsed="false">
      <c r="A60" s="380"/>
      <c r="B60" s="381"/>
      <c r="C60" s="394" t="s">
        <v>998</v>
      </c>
      <c r="D60" s="395" t="s">
        <v>129</v>
      </c>
      <c r="E60" s="373" t="s">
        <v>755</v>
      </c>
      <c r="F60" s="395" t="n">
        <v>200</v>
      </c>
      <c r="G60" s="395" t="n">
        <v>3</v>
      </c>
      <c r="H60" s="378" t="s">
        <v>999</v>
      </c>
      <c r="I60" s="378" t="s">
        <v>999</v>
      </c>
      <c r="J60" s="379" t="s">
        <v>999</v>
      </c>
      <c r="K60" s="388"/>
      <c r="L60" s="388"/>
      <c r="M60" s="388"/>
      <c r="N60" s="389"/>
      <c r="O60" s="399"/>
      <c r="P60" s="391"/>
      <c r="Q60" s="392"/>
      <c r="R60" s="393"/>
    </row>
    <row r="61" customFormat="false" ht="12.75" hidden="false" customHeight="true" outlineLevel="0" collapsed="false">
      <c r="A61" s="380" t="s">
        <v>1020</v>
      </c>
      <c r="B61" s="381" t="s">
        <v>19</v>
      </c>
      <c r="C61" s="396" t="s">
        <v>747</v>
      </c>
      <c r="D61" s="384" t="s">
        <v>129</v>
      </c>
      <c r="E61" s="384" t="s">
        <v>811</v>
      </c>
      <c r="F61" s="384" t="s">
        <v>1001</v>
      </c>
      <c r="G61" s="384" t="n">
        <v>3</v>
      </c>
      <c r="H61" s="385" t="n">
        <v>65</v>
      </c>
      <c r="I61" s="386" t="n">
        <v>11</v>
      </c>
      <c r="J61" s="387" t="n">
        <v>7.5</v>
      </c>
      <c r="K61" s="388" t="s">
        <v>1001</v>
      </c>
      <c r="L61" s="388" t="n">
        <v>3</v>
      </c>
      <c r="M61" s="388" t="n">
        <v>35</v>
      </c>
      <c r="N61" s="389" t="n">
        <v>11</v>
      </c>
      <c r="O61" s="390" t="n">
        <v>7.5</v>
      </c>
      <c r="P61" s="391" t="n">
        <v>257</v>
      </c>
      <c r="Q61" s="397" t="s">
        <v>995</v>
      </c>
      <c r="R61" s="393" t="s">
        <v>996</v>
      </c>
    </row>
    <row r="62" customFormat="false" ht="12.75" hidden="false" customHeight="false" outlineLevel="0" collapsed="false">
      <c r="A62" s="380"/>
      <c r="B62" s="381"/>
      <c r="C62" s="401" t="s">
        <v>756</v>
      </c>
      <c r="D62" s="373" t="s">
        <v>129</v>
      </c>
      <c r="E62" s="373" t="s">
        <v>1016</v>
      </c>
      <c r="F62" s="373" t="n">
        <v>480</v>
      </c>
      <c r="G62" s="373" t="n">
        <v>3</v>
      </c>
      <c r="H62" s="411" t="n">
        <v>5</v>
      </c>
      <c r="I62" s="402" t="n">
        <v>11</v>
      </c>
      <c r="J62" s="409" t="n">
        <v>7.5</v>
      </c>
      <c r="K62" s="388"/>
      <c r="L62" s="388"/>
      <c r="M62" s="388"/>
      <c r="N62" s="389"/>
      <c r="O62" s="390"/>
      <c r="P62" s="391"/>
      <c r="Q62" s="397"/>
      <c r="R62" s="393"/>
    </row>
    <row r="63" customFormat="false" ht="12.75" hidden="false" customHeight="false" outlineLevel="0" collapsed="false">
      <c r="A63" s="380"/>
      <c r="B63" s="381"/>
      <c r="C63" s="394" t="s">
        <v>998</v>
      </c>
      <c r="D63" s="395" t="s">
        <v>129</v>
      </c>
      <c r="E63" s="395" t="s">
        <v>755</v>
      </c>
      <c r="F63" s="395" t="n">
        <v>480</v>
      </c>
      <c r="G63" s="395" t="n">
        <v>3</v>
      </c>
      <c r="H63" s="404" t="s">
        <v>999</v>
      </c>
      <c r="I63" s="404" t="s">
        <v>999</v>
      </c>
      <c r="J63" s="405" t="s">
        <v>999</v>
      </c>
      <c r="K63" s="388"/>
      <c r="L63" s="388"/>
      <c r="M63" s="388"/>
      <c r="N63" s="389"/>
      <c r="O63" s="390"/>
      <c r="P63" s="391"/>
      <c r="Q63" s="397"/>
      <c r="R63" s="393"/>
    </row>
    <row r="64" customFormat="false" ht="12.75" hidden="false" customHeight="true" outlineLevel="0" collapsed="false">
      <c r="A64" s="380" t="s">
        <v>1021</v>
      </c>
      <c r="B64" s="381" t="s">
        <v>19</v>
      </c>
      <c r="C64" s="396" t="s">
        <v>747</v>
      </c>
      <c r="D64" s="384" t="s">
        <v>129</v>
      </c>
      <c r="E64" s="384" t="s">
        <v>811</v>
      </c>
      <c r="F64" s="384" t="n">
        <v>240</v>
      </c>
      <c r="G64" s="384" t="n">
        <v>3</v>
      </c>
      <c r="H64" s="412" t="n">
        <v>65</v>
      </c>
      <c r="I64" s="402" t="n">
        <v>9.6</v>
      </c>
      <c r="J64" s="407" t="n">
        <v>3</v>
      </c>
      <c r="K64" s="388" t="n">
        <v>240</v>
      </c>
      <c r="L64" s="388" t="n">
        <v>3</v>
      </c>
      <c r="M64" s="388" t="n">
        <v>35</v>
      </c>
      <c r="N64" s="389" t="n">
        <v>9.6</v>
      </c>
      <c r="O64" s="399" t="n">
        <v>3</v>
      </c>
      <c r="P64" s="391" t="n">
        <v>257</v>
      </c>
      <c r="Q64" s="392" t="s">
        <v>995</v>
      </c>
      <c r="R64" s="393" t="s">
        <v>996</v>
      </c>
    </row>
    <row r="65" customFormat="false" ht="12.75" hidden="false" customHeight="false" outlineLevel="0" collapsed="false">
      <c r="A65" s="380"/>
      <c r="B65" s="381"/>
      <c r="C65" s="401" t="s">
        <v>756</v>
      </c>
      <c r="D65" s="373" t="s">
        <v>129</v>
      </c>
      <c r="E65" s="373" t="s">
        <v>1016</v>
      </c>
      <c r="F65" s="373" t="n">
        <v>240</v>
      </c>
      <c r="G65" s="373" t="n">
        <v>3</v>
      </c>
      <c r="H65" s="411" t="n">
        <v>5</v>
      </c>
      <c r="I65" s="402" t="n">
        <v>9.6</v>
      </c>
      <c r="J65" s="403" t="n">
        <v>3</v>
      </c>
      <c r="K65" s="388"/>
      <c r="L65" s="388"/>
      <c r="M65" s="388"/>
      <c r="N65" s="389"/>
      <c r="O65" s="399"/>
      <c r="P65" s="391"/>
      <c r="Q65" s="392"/>
      <c r="R65" s="393"/>
    </row>
    <row r="66" customFormat="false" ht="12.75" hidden="false" customHeight="false" outlineLevel="0" collapsed="false">
      <c r="A66" s="380"/>
      <c r="B66" s="381"/>
      <c r="C66" s="394" t="s">
        <v>998</v>
      </c>
      <c r="D66" s="395" t="s">
        <v>129</v>
      </c>
      <c r="E66" s="395" t="s">
        <v>755</v>
      </c>
      <c r="F66" s="395" t="n">
        <v>240</v>
      </c>
      <c r="G66" s="395" t="n">
        <v>3</v>
      </c>
      <c r="H66" s="404" t="s">
        <v>999</v>
      </c>
      <c r="I66" s="404" t="s">
        <v>999</v>
      </c>
      <c r="J66" s="405" t="s">
        <v>999</v>
      </c>
      <c r="K66" s="388"/>
      <c r="L66" s="388"/>
      <c r="M66" s="388"/>
      <c r="N66" s="389"/>
      <c r="O66" s="399"/>
      <c r="P66" s="391"/>
      <c r="Q66" s="392"/>
      <c r="R66" s="393"/>
    </row>
    <row r="67" customFormat="false" ht="12.75" hidden="false" customHeight="true" outlineLevel="0" collapsed="false">
      <c r="A67" s="380" t="s">
        <v>1022</v>
      </c>
      <c r="B67" s="381" t="s">
        <v>19</v>
      </c>
      <c r="C67" s="396" t="s">
        <v>747</v>
      </c>
      <c r="D67" s="384" t="s">
        <v>129</v>
      </c>
      <c r="E67" s="384" t="s">
        <v>811</v>
      </c>
      <c r="F67" s="384" t="n">
        <v>200</v>
      </c>
      <c r="G67" s="384" t="n">
        <v>3</v>
      </c>
      <c r="H67" s="412" t="n">
        <v>65</v>
      </c>
      <c r="I67" s="402" t="n">
        <v>11</v>
      </c>
      <c r="J67" s="407" t="n">
        <v>3</v>
      </c>
      <c r="K67" s="388" t="n">
        <v>200</v>
      </c>
      <c r="L67" s="388" t="n">
        <v>3</v>
      </c>
      <c r="M67" s="388" t="n">
        <v>35</v>
      </c>
      <c r="N67" s="389" t="n">
        <v>11</v>
      </c>
      <c r="O67" s="399" t="n">
        <v>3</v>
      </c>
      <c r="P67" s="391" t="n">
        <v>257</v>
      </c>
      <c r="Q67" s="397" t="s">
        <v>995</v>
      </c>
      <c r="R67" s="393" t="s">
        <v>996</v>
      </c>
    </row>
    <row r="68" customFormat="false" ht="12.75" hidden="false" customHeight="false" outlineLevel="0" collapsed="false">
      <c r="A68" s="380"/>
      <c r="B68" s="381"/>
      <c r="C68" s="401" t="s">
        <v>756</v>
      </c>
      <c r="D68" s="373" t="s">
        <v>129</v>
      </c>
      <c r="E68" s="373" t="s">
        <v>1016</v>
      </c>
      <c r="F68" s="373" t="n">
        <v>200</v>
      </c>
      <c r="G68" s="373" t="n">
        <v>3</v>
      </c>
      <c r="H68" s="411" t="n">
        <v>5</v>
      </c>
      <c r="I68" s="402" t="n">
        <v>11</v>
      </c>
      <c r="J68" s="403" t="n">
        <v>3</v>
      </c>
      <c r="K68" s="388"/>
      <c r="L68" s="388"/>
      <c r="M68" s="388"/>
      <c r="N68" s="389"/>
      <c r="O68" s="399"/>
      <c r="P68" s="391"/>
      <c r="Q68" s="397"/>
      <c r="R68" s="393"/>
    </row>
    <row r="69" customFormat="false" ht="12.75" hidden="false" customHeight="false" outlineLevel="0" collapsed="false">
      <c r="A69" s="380"/>
      <c r="B69" s="381"/>
      <c r="C69" s="394" t="s">
        <v>998</v>
      </c>
      <c r="D69" s="395" t="s">
        <v>129</v>
      </c>
      <c r="E69" s="373" t="s">
        <v>755</v>
      </c>
      <c r="F69" s="395" t="n">
        <v>200</v>
      </c>
      <c r="G69" s="395" t="n">
        <v>3</v>
      </c>
      <c r="H69" s="378" t="s">
        <v>999</v>
      </c>
      <c r="I69" s="378" t="s">
        <v>999</v>
      </c>
      <c r="J69" s="379" t="s">
        <v>999</v>
      </c>
      <c r="K69" s="388"/>
      <c r="L69" s="388"/>
      <c r="M69" s="388"/>
      <c r="N69" s="389"/>
      <c r="O69" s="399"/>
      <c r="P69" s="391"/>
      <c r="Q69" s="397"/>
      <c r="R69" s="393"/>
    </row>
    <row r="70" customFormat="false" ht="12.75" hidden="false" customHeight="true" outlineLevel="0" collapsed="false">
      <c r="A70" s="380" t="s">
        <v>1023</v>
      </c>
      <c r="B70" s="381" t="s">
        <v>19</v>
      </c>
      <c r="C70" s="396" t="s">
        <v>747</v>
      </c>
      <c r="D70" s="384" t="s">
        <v>129</v>
      </c>
      <c r="E70" s="384" t="s">
        <v>780</v>
      </c>
      <c r="F70" s="384" t="s">
        <v>994</v>
      </c>
      <c r="G70" s="384" t="n">
        <v>3</v>
      </c>
      <c r="H70" s="385" t="n">
        <v>50</v>
      </c>
      <c r="I70" s="386" t="n">
        <v>1.3</v>
      </c>
      <c r="J70" s="387" t="n">
        <v>0.75</v>
      </c>
      <c r="K70" s="388" t="s">
        <v>994</v>
      </c>
      <c r="L70" s="388" t="n">
        <v>3</v>
      </c>
      <c r="M70" s="388" t="n">
        <v>35</v>
      </c>
      <c r="N70" s="389" t="n">
        <v>1.3</v>
      </c>
      <c r="O70" s="390" t="n">
        <v>0.75</v>
      </c>
      <c r="P70" s="391" t="n">
        <v>257</v>
      </c>
      <c r="Q70" s="392" t="s">
        <v>995</v>
      </c>
      <c r="R70" s="393" t="s">
        <v>996</v>
      </c>
    </row>
    <row r="71" customFormat="false" ht="12.75" hidden="false" customHeight="false" outlineLevel="0" collapsed="false">
      <c r="A71" s="380"/>
      <c r="B71" s="381"/>
      <c r="C71" s="372" t="s">
        <v>756</v>
      </c>
      <c r="D71" s="330" t="s">
        <v>129</v>
      </c>
      <c r="E71" s="330" t="s">
        <v>1024</v>
      </c>
      <c r="F71" s="373" t="n">
        <v>600</v>
      </c>
      <c r="G71" s="330" t="n">
        <v>3</v>
      </c>
      <c r="H71" s="374" t="n">
        <v>5</v>
      </c>
      <c r="I71" s="374" t="n">
        <v>3.9</v>
      </c>
      <c r="J71" s="375" t="n">
        <v>3</v>
      </c>
      <c r="K71" s="388"/>
      <c r="L71" s="388"/>
      <c r="M71" s="388"/>
      <c r="N71" s="389"/>
      <c r="O71" s="390"/>
      <c r="P71" s="391"/>
      <c r="Q71" s="392"/>
      <c r="R71" s="393"/>
    </row>
    <row r="72" customFormat="false" ht="12.75" hidden="false" customHeight="false" outlineLevel="0" collapsed="false">
      <c r="A72" s="380"/>
      <c r="B72" s="381"/>
      <c r="C72" s="376" t="s">
        <v>998</v>
      </c>
      <c r="D72" s="377" t="s">
        <v>129</v>
      </c>
      <c r="E72" s="377" t="s">
        <v>755</v>
      </c>
      <c r="F72" s="373" t="n">
        <v>600</v>
      </c>
      <c r="G72" s="377" t="n">
        <v>3</v>
      </c>
      <c r="H72" s="378" t="s">
        <v>999</v>
      </c>
      <c r="I72" s="378" t="s">
        <v>999</v>
      </c>
      <c r="J72" s="379" t="s">
        <v>999</v>
      </c>
      <c r="K72" s="388"/>
      <c r="L72" s="388"/>
      <c r="M72" s="388"/>
      <c r="N72" s="389"/>
      <c r="O72" s="390"/>
      <c r="P72" s="391"/>
      <c r="Q72" s="392"/>
      <c r="R72" s="393"/>
    </row>
    <row r="73" customFormat="false" ht="12.75" hidden="false" customHeight="true" outlineLevel="0" collapsed="false">
      <c r="A73" s="380" t="s">
        <v>1025</v>
      </c>
      <c r="B73" s="381" t="s">
        <v>19</v>
      </c>
      <c r="C73" s="382" t="s">
        <v>747</v>
      </c>
      <c r="D73" s="383" t="s">
        <v>129</v>
      </c>
      <c r="E73" s="383" t="s">
        <v>780</v>
      </c>
      <c r="F73" s="384" t="s">
        <v>1001</v>
      </c>
      <c r="G73" s="383" t="n">
        <v>3</v>
      </c>
      <c r="H73" s="385" t="n">
        <v>50</v>
      </c>
      <c r="I73" s="386" t="n">
        <v>1.6</v>
      </c>
      <c r="J73" s="387" t="n">
        <v>0.75</v>
      </c>
      <c r="K73" s="388" t="s">
        <v>1001</v>
      </c>
      <c r="L73" s="388" t="n">
        <v>3</v>
      </c>
      <c r="M73" s="388" t="n">
        <v>35</v>
      </c>
      <c r="N73" s="389" t="n">
        <v>1.6</v>
      </c>
      <c r="O73" s="390" t="n">
        <v>0.75</v>
      </c>
      <c r="P73" s="391" t="n">
        <v>257</v>
      </c>
      <c r="Q73" s="397" t="s">
        <v>995</v>
      </c>
      <c r="R73" s="393" t="s">
        <v>996</v>
      </c>
    </row>
    <row r="74" customFormat="false" ht="12.75" hidden="false" customHeight="false" outlineLevel="0" collapsed="false">
      <c r="A74" s="380"/>
      <c r="B74" s="381"/>
      <c r="C74" s="372" t="s">
        <v>756</v>
      </c>
      <c r="D74" s="330" t="s">
        <v>129</v>
      </c>
      <c r="E74" s="330" t="s">
        <v>1024</v>
      </c>
      <c r="F74" s="373" t="n">
        <v>480</v>
      </c>
      <c r="G74" s="330" t="n">
        <v>3</v>
      </c>
      <c r="H74" s="374" t="n">
        <v>5</v>
      </c>
      <c r="I74" s="374" t="n">
        <v>4.8</v>
      </c>
      <c r="J74" s="375" t="n">
        <v>3</v>
      </c>
      <c r="K74" s="388"/>
      <c r="L74" s="388"/>
      <c r="M74" s="388"/>
      <c r="N74" s="389"/>
      <c r="O74" s="390"/>
      <c r="P74" s="391"/>
      <c r="Q74" s="397"/>
      <c r="R74" s="393"/>
    </row>
    <row r="75" customFormat="false" ht="12.75" hidden="false" customHeight="false" outlineLevel="0" collapsed="false">
      <c r="A75" s="380"/>
      <c r="B75" s="381"/>
      <c r="C75" s="394" t="s">
        <v>998</v>
      </c>
      <c r="D75" s="395" t="s">
        <v>129</v>
      </c>
      <c r="E75" s="373" t="s">
        <v>755</v>
      </c>
      <c r="F75" s="395" t="n">
        <v>480</v>
      </c>
      <c r="G75" s="395" t="n">
        <v>3</v>
      </c>
      <c r="H75" s="378" t="s">
        <v>999</v>
      </c>
      <c r="I75" s="378" t="s">
        <v>999</v>
      </c>
      <c r="J75" s="379" t="s">
        <v>999</v>
      </c>
      <c r="K75" s="388"/>
      <c r="L75" s="388"/>
      <c r="M75" s="388"/>
      <c r="N75" s="389"/>
      <c r="O75" s="390"/>
      <c r="P75" s="391"/>
      <c r="Q75" s="397"/>
      <c r="R75" s="393"/>
    </row>
    <row r="76" customFormat="false" ht="12.75" hidden="false" customHeight="true" outlineLevel="0" collapsed="false">
      <c r="A76" s="380" t="s">
        <v>1026</v>
      </c>
      <c r="B76" s="381" t="s">
        <v>19</v>
      </c>
      <c r="C76" s="396" t="s">
        <v>747</v>
      </c>
      <c r="D76" s="384" t="s">
        <v>129</v>
      </c>
      <c r="E76" s="384" t="s">
        <v>786</v>
      </c>
      <c r="F76" s="384" t="s">
        <v>994</v>
      </c>
      <c r="G76" s="384" t="n">
        <v>3</v>
      </c>
      <c r="H76" s="385" t="n">
        <v>50</v>
      </c>
      <c r="I76" s="386" t="n">
        <v>2.4</v>
      </c>
      <c r="J76" s="387" t="n">
        <v>1.5</v>
      </c>
      <c r="K76" s="388" t="s">
        <v>994</v>
      </c>
      <c r="L76" s="388" t="n">
        <v>3</v>
      </c>
      <c r="M76" s="388" t="n">
        <v>35</v>
      </c>
      <c r="N76" s="389" t="n">
        <v>2.4</v>
      </c>
      <c r="O76" s="390" t="n">
        <v>1.5</v>
      </c>
      <c r="P76" s="391" t="n">
        <v>257</v>
      </c>
      <c r="Q76" s="392" t="s">
        <v>995</v>
      </c>
      <c r="R76" s="393" t="s">
        <v>996</v>
      </c>
    </row>
    <row r="77" customFormat="false" ht="12.75" hidden="false" customHeight="false" outlineLevel="0" collapsed="false">
      <c r="A77" s="380"/>
      <c r="B77" s="381"/>
      <c r="C77" s="372" t="s">
        <v>756</v>
      </c>
      <c r="D77" s="330" t="s">
        <v>129</v>
      </c>
      <c r="E77" s="330" t="s">
        <v>1024</v>
      </c>
      <c r="F77" s="373" t="n">
        <v>600</v>
      </c>
      <c r="G77" s="330" t="n">
        <v>3</v>
      </c>
      <c r="H77" s="374" t="n">
        <v>5</v>
      </c>
      <c r="I77" s="374" t="n">
        <v>3.9</v>
      </c>
      <c r="J77" s="375" t="n">
        <v>3</v>
      </c>
      <c r="K77" s="388"/>
      <c r="L77" s="388"/>
      <c r="M77" s="388"/>
      <c r="N77" s="389"/>
      <c r="O77" s="390"/>
      <c r="P77" s="391"/>
      <c r="Q77" s="392"/>
      <c r="R77" s="393"/>
    </row>
    <row r="78" customFormat="false" ht="12.75" hidden="false" customHeight="false" outlineLevel="0" collapsed="false">
      <c r="A78" s="380"/>
      <c r="B78" s="381"/>
      <c r="C78" s="376" t="s">
        <v>998</v>
      </c>
      <c r="D78" s="377" t="s">
        <v>129</v>
      </c>
      <c r="E78" s="377" t="s">
        <v>755</v>
      </c>
      <c r="F78" s="373" t="n">
        <v>600</v>
      </c>
      <c r="G78" s="377" t="n">
        <v>3</v>
      </c>
      <c r="H78" s="378" t="s">
        <v>999</v>
      </c>
      <c r="I78" s="378" t="s">
        <v>999</v>
      </c>
      <c r="J78" s="379" t="s">
        <v>999</v>
      </c>
      <c r="K78" s="388"/>
      <c r="L78" s="388"/>
      <c r="M78" s="388"/>
      <c r="N78" s="389"/>
      <c r="O78" s="390"/>
      <c r="P78" s="391"/>
      <c r="Q78" s="392"/>
      <c r="R78" s="393"/>
    </row>
    <row r="79" customFormat="false" ht="12.75" hidden="false" customHeight="true" outlineLevel="0" collapsed="false">
      <c r="A79" s="380" t="s">
        <v>1027</v>
      </c>
      <c r="B79" s="381" t="s">
        <v>19</v>
      </c>
      <c r="C79" s="382" t="s">
        <v>747</v>
      </c>
      <c r="D79" s="383" t="s">
        <v>129</v>
      </c>
      <c r="E79" s="383" t="s">
        <v>786</v>
      </c>
      <c r="F79" s="384" t="s">
        <v>1001</v>
      </c>
      <c r="G79" s="383" t="n">
        <v>3</v>
      </c>
      <c r="H79" s="385" t="n">
        <v>50</v>
      </c>
      <c r="I79" s="386" t="n">
        <v>2.1</v>
      </c>
      <c r="J79" s="398" t="n">
        <v>1</v>
      </c>
      <c r="K79" s="388" t="s">
        <v>1001</v>
      </c>
      <c r="L79" s="388" t="n">
        <v>3</v>
      </c>
      <c r="M79" s="388" t="n">
        <v>35</v>
      </c>
      <c r="N79" s="389" t="n">
        <v>2.1</v>
      </c>
      <c r="O79" s="399" t="n">
        <v>1</v>
      </c>
      <c r="P79" s="391" t="n">
        <v>257</v>
      </c>
      <c r="Q79" s="397" t="s">
        <v>995</v>
      </c>
      <c r="R79" s="393" t="s">
        <v>996</v>
      </c>
    </row>
    <row r="80" customFormat="false" ht="12.75" hidden="false" customHeight="false" outlineLevel="0" collapsed="false">
      <c r="A80" s="380"/>
      <c r="B80" s="381"/>
      <c r="C80" s="372" t="s">
        <v>756</v>
      </c>
      <c r="D80" s="330" t="s">
        <v>129</v>
      </c>
      <c r="E80" s="330" t="s">
        <v>1024</v>
      </c>
      <c r="F80" s="373" t="n">
        <v>480</v>
      </c>
      <c r="G80" s="330" t="n">
        <v>3</v>
      </c>
      <c r="H80" s="374" t="n">
        <v>5</v>
      </c>
      <c r="I80" s="374" t="n">
        <v>4.8</v>
      </c>
      <c r="J80" s="375" t="n">
        <v>3</v>
      </c>
      <c r="K80" s="388"/>
      <c r="L80" s="388"/>
      <c r="M80" s="388"/>
      <c r="N80" s="389"/>
      <c r="O80" s="399"/>
      <c r="P80" s="391"/>
      <c r="Q80" s="397"/>
      <c r="R80" s="393"/>
    </row>
    <row r="81" customFormat="false" ht="12.75" hidden="false" customHeight="false" outlineLevel="0" collapsed="false">
      <c r="A81" s="380"/>
      <c r="B81" s="381"/>
      <c r="C81" s="376" t="s">
        <v>998</v>
      </c>
      <c r="D81" s="377" t="s">
        <v>129</v>
      </c>
      <c r="E81" s="377" t="s">
        <v>755</v>
      </c>
      <c r="F81" s="395" t="n">
        <v>480</v>
      </c>
      <c r="G81" s="377" t="n">
        <v>3</v>
      </c>
      <c r="H81" s="378" t="s">
        <v>999</v>
      </c>
      <c r="I81" s="378" t="s">
        <v>999</v>
      </c>
      <c r="J81" s="379" t="s">
        <v>999</v>
      </c>
      <c r="K81" s="388"/>
      <c r="L81" s="388"/>
      <c r="M81" s="388"/>
      <c r="N81" s="389"/>
      <c r="O81" s="399"/>
      <c r="P81" s="391"/>
      <c r="Q81" s="397"/>
      <c r="R81" s="393"/>
    </row>
    <row r="82" customFormat="false" ht="12.75" hidden="false" customHeight="true" outlineLevel="0" collapsed="false">
      <c r="A82" s="380" t="s">
        <v>1028</v>
      </c>
      <c r="B82" s="381" t="s">
        <v>19</v>
      </c>
      <c r="C82" s="382" t="s">
        <v>747</v>
      </c>
      <c r="D82" s="383" t="s">
        <v>129</v>
      </c>
      <c r="E82" s="383" t="s">
        <v>786</v>
      </c>
      <c r="F82" s="384" t="n">
        <v>240</v>
      </c>
      <c r="G82" s="383" t="n">
        <v>3</v>
      </c>
      <c r="H82" s="385" t="n">
        <v>50</v>
      </c>
      <c r="I82" s="386" t="n">
        <v>2.2</v>
      </c>
      <c r="J82" s="387" t="n">
        <v>0.5</v>
      </c>
      <c r="K82" s="388" t="n">
        <v>240</v>
      </c>
      <c r="L82" s="388" t="n">
        <v>3</v>
      </c>
      <c r="M82" s="388" t="n">
        <v>35</v>
      </c>
      <c r="N82" s="389" t="n">
        <v>2.2</v>
      </c>
      <c r="O82" s="390" t="n">
        <v>0.5</v>
      </c>
      <c r="P82" s="391" t="n">
        <v>257</v>
      </c>
      <c r="Q82" s="392" t="s">
        <v>995</v>
      </c>
      <c r="R82" s="393" t="s">
        <v>996</v>
      </c>
    </row>
    <row r="83" customFormat="false" ht="12.75" hidden="false" customHeight="false" outlineLevel="0" collapsed="false">
      <c r="A83" s="380"/>
      <c r="B83" s="381"/>
      <c r="C83" s="372" t="s">
        <v>756</v>
      </c>
      <c r="D83" s="330" t="s">
        <v>129</v>
      </c>
      <c r="E83" s="330" t="s">
        <v>1024</v>
      </c>
      <c r="F83" s="373" t="n">
        <v>240</v>
      </c>
      <c r="G83" s="330" t="n">
        <v>3</v>
      </c>
      <c r="H83" s="374" t="n">
        <v>5</v>
      </c>
      <c r="I83" s="374" t="n">
        <v>6</v>
      </c>
      <c r="J83" s="400" t="n">
        <v>1.5</v>
      </c>
      <c r="K83" s="388"/>
      <c r="L83" s="388"/>
      <c r="M83" s="388"/>
      <c r="N83" s="389"/>
      <c r="O83" s="390"/>
      <c r="P83" s="391"/>
      <c r="Q83" s="392"/>
      <c r="R83" s="393"/>
    </row>
    <row r="84" customFormat="false" ht="12.75" hidden="false" customHeight="false" outlineLevel="0" collapsed="false">
      <c r="A84" s="380"/>
      <c r="B84" s="381"/>
      <c r="C84" s="376" t="s">
        <v>998</v>
      </c>
      <c r="D84" s="377" t="s">
        <v>129</v>
      </c>
      <c r="E84" s="377" t="s">
        <v>755</v>
      </c>
      <c r="F84" s="395" t="n">
        <v>240</v>
      </c>
      <c r="G84" s="377" t="n">
        <v>3</v>
      </c>
      <c r="H84" s="378" t="s">
        <v>999</v>
      </c>
      <c r="I84" s="378" t="s">
        <v>999</v>
      </c>
      <c r="J84" s="379" t="s">
        <v>999</v>
      </c>
      <c r="K84" s="388"/>
      <c r="L84" s="388"/>
      <c r="M84" s="388"/>
      <c r="N84" s="389"/>
      <c r="O84" s="390"/>
      <c r="P84" s="391"/>
      <c r="Q84" s="392"/>
      <c r="R84" s="393"/>
    </row>
    <row r="85" customFormat="false" ht="12.75" hidden="false" customHeight="true" outlineLevel="0" collapsed="false">
      <c r="A85" s="380" t="s">
        <v>1029</v>
      </c>
      <c r="B85" s="381" t="s">
        <v>19</v>
      </c>
      <c r="C85" s="382" t="s">
        <v>747</v>
      </c>
      <c r="D85" s="383" t="s">
        <v>129</v>
      </c>
      <c r="E85" s="383" t="s">
        <v>786</v>
      </c>
      <c r="F85" s="384" t="n">
        <v>200</v>
      </c>
      <c r="G85" s="383" t="n">
        <v>3</v>
      </c>
      <c r="H85" s="385" t="n">
        <v>50</v>
      </c>
      <c r="I85" s="386" t="n">
        <v>2.5</v>
      </c>
      <c r="J85" s="387" t="n">
        <v>0.5</v>
      </c>
      <c r="K85" s="388" t="n">
        <v>200</v>
      </c>
      <c r="L85" s="388" t="n">
        <v>3</v>
      </c>
      <c r="M85" s="388" t="n">
        <v>35</v>
      </c>
      <c r="N85" s="389" t="n">
        <v>2.5</v>
      </c>
      <c r="O85" s="390" t="n">
        <v>0.5</v>
      </c>
      <c r="P85" s="391" t="n">
        <v>257</v>
      </c>
      <c r="Q85" s="397" t="s">
        <v>995</v>
      </c>
      <c r="R85" s="393" t="s">
        <v>996</v>
      </c>
    </row>
    <row r="86" customFormat="false" ht="12.75" hidden="false" customHeight="false" outlineLevel="0" collapsed="false">
      <c r="A86" s="380"/>
      <c r="B86" s="381"/>
      <c r="C86" s="372" t="s">
        <v>756</v>
      </c>
      <c r="D86" s="330" t="s">
        <v>129</v>
      </c>
      <c r="E86" s="330" t="s">
        <v>1024</v>
      </c>
      <c r="F86" s="373" t="n">
        <v>200</v>
      </c>
      <c r="G86" s="330" t="n">
        <v>3</v>
      </c>
      <c r="H86" s="374" t="n">
        <v>5</v>
      </c>
      <c r="I86" s="374" t="n">
        <v>4.8</v>
      </c>
      <c r="J86" s="375" t="n">
        <v>1</v>
      </c>
      <c r="K86" s="388"/>
      <c r="L86" s="388"/>
      <c r="M86" s="388"/>
      <c r="N86" s="389"/>
      <c r="O86" s="390"/>
      <c r="P86" s="391"/>
      <c r="Q86" s="397"/>
      <c r="R86" s="393"/>
    </row>
    <row r="87" customFormat="false" ht="12.75" hidden="false" customHeight="false" outlineLevel="0" collapsed="false">
      <c r="A87" s="380"/>
      <c r="B87" s="381"/>
      <c r="C87" s="394" t="s">
        <v>998</v>
      </c>
      <c r="D87" s="395" t="s">
        <v>129</v>
      </c>
      <c r="E87" s="373" t="s">
        <v>755</v>
      </c>
      <c r="F87" s="395" t="n">
        <v>200</v>
      </c>
      <c r="G87" s="395" t="n">
        <v>3</v>
      </c>
      <c r="H87" s="378" t="s">
        <v>999</v>
      </c>
      <c r="I87" s="378" t="s">
        <v>999</v>
      </c>
      <c r="J87" s="379" t="s">
        <v>999</v>
      </c>
      <c r="K87" s="388"/>
      <c r="L87" s="388"/>
      <c r="M87" s="388"/>
      <c r="N87" s="389"/>
      <c r="O87" s="390"/>
      <c r="P87" s="391"/>
      <c r="Q87" s="397"/>
      <c r="R87" s="393"/>
    </row>
    <row r="88" customFormat="false" ht="12.75" hidden="false" customHeight="true" outlineLevel="0" collapsed="false">
      <c r="A88" s="380" t="s">
        <v>1030</v>
      </c>
      <c r="B88" s="381" t="s">
        <v>19</v>
      </c>
      <c r="C88" s="396" t="s">
        <v>747</v>
      </c>
      <c r="D88" s="384" t="s">
        <v>129</v>
      </c>
      <c r="E88" s="384" t="s">
        <v>792</v>
      </c>
      <c r="F88" s="384" t="s">
        <v>994</v>
      </c>
      <c r="G88" s="384" t="n">
        <v>3</v>
      </c>
      <c r="H88" s="385" t="n">
        <v>50</v>
      </c>
      <c r="I88" s="386" t="n">
        <v>3.9</v>
      </c>
      <c r="J88" s="398" t="n">
        <v>3</v>
      </c>
      <c r="K88" s="388" t="s">
        <v>994</v>
      </c>
      <c r="L88" s="388" t="n">
        <v>3</v>
      </c>
      <c r="M88" s="388" t="n">
        <v>35</v>
      </c>
      <c r="N88" s="389" t="n">
        <v>3.9</v>
      </c>
      <c r="O88" s="399" t="n">
        <v>3</v>
      </c>
      <c r="P88" s="391" t="n">
        <v>257</v>
      </c>
      <c r="Q88" s="392" t="s">
        <v>995</v>
      </c>
      <c r="R88" s="393" t="s">
        <v>996</v>
      </c>
    </row>
    <row r="89" customFormat="false" ht="12.75" hidden="false" customHeight="false" outlineLevel="0" collapsed="false">
      <c r="A89" s="380"/>
      <c r="B89" s="381"/>
      <c r="C89" s="372" t="s">
        <v>756</v>
      </c>
      <c r="D89" s="330" t="s">
        <v>129</v>
      </c>
      <c r="E89" s="330" t="s">
        <v>1024</v>
      </c>
      <c r="F89" s="373" t="n">
        <v>600</v>
      </c>
      <c r="G89" s="330" t="n">
        <v>3</v>
      </c>
      <c r="H89" s="374" t="n">
        <v>5</v>
      </c>
      <c r="I89" s="374" t="n">
        <v>3.9</v>
      </c>
      <c r="J89" s="375" t="n">
        <v>3</v>
      </c>
      <c r="K89" s="388"/>
      <c r="L89" s="388"/>
      <c r="M89" s="388"/>
      <c r="N89" s="389"/>
      <c r="O89" s="399"/>
      <c r="P89" s="391"/>
      <c r="Q89" s="392"/>
      <c r="R89" s="393"/>
    </row>
    <row r="90" customFormat="false" ht="12.75" hidden="false" customHeight="false" outlineLevel="0" collapsed="false">
      <c r="A90" s="380"/>
      <c r="B90" s="381"/>
      <c r="C90" s="376" t="s">
        <v>998</v>
      </c>
      <c r="D90" s="377" t="s">
        <v>129</v>
      </c>
      <c r="E90" s="377" t="s">
        <v>755</v>
      </c>
      <c r="F90" s="373" t="n">
        <v>600</v>
      </c>
      <c r="G90" s="377" t="n">
        <v>3</v>
      </c>
      <c r="H90" s="378" t="s">
        <v>999</v>
      </c>
      <c r="I90" s="378" t="s">
        <v>999</v>
      </c>
      <c r="J90" s="379" t="s">
        <v>999</v>
      </c>
      <c r="K90" s="388"/>
      <c r="L90" s="388"/>
      <c r="M90" s="388"/>
      <c r="N90" s="389"/>
      <c r="O90" s="399"/>
      <c r="P90" s="391"/>
      <c r="Q90" s="392"/>
      <c r="R90" s="393"/>
    </row>
    <row r="91" customFormat="false" ht="12.75" hidden="false" customHeight="true" outlineLevel="0" collapsed="false">
      <c r="A91" s="380" t="s">
        <v>1031</v>
      </c>
      <c r="B91" s="381" t="s">
        <v>19</v>
      </c>
      <c r="C91" s="382" t="s">
        <v>747</v>
      </c>
      <c r="D91" s="383" t="s">
        <v>129</v>
      </c>
      <c r="E91" s="383" t="s">
        <v>792</v>
      </c>
      <c r="F91" s="384" t="s">
        <v>1001</v>
      </c>
      <c r="G91" s="383" t="n">
        <v>3</v>
      </c>
      <c r="H91" s="385" t="n">
        <v>50</v>
      </c>
      <c r="I91" s="386" t="n">
        <v>3.4</v>
      </c>
      <c r="J91" s="398" t="n">
        <v>2</v>
      </c>
      <c r="K91" s="388" t="s">
        <v>1001</v>
      </c>
      <c r="L91" s="388" t="n">
        <v>3</v>
      </c>
      <c r="M91" s="388" t="n">
        <v>35</v>
      </c>
      <c r="N91" s="389" t="n">
        <v>3.4</v>
      </c>
      <c r="O91" s="399" t="n">
        <v>2</v>
      </c>
      <c r="P91" s="391" t="n">
        <v>257</v>
      </c>
      <c r="Q91" s="397" t="s">
        <v>995</v>
      </c>
      <c r="R91" s="393" t="s">
        <v>996</v>
      </c>
    </row>
    <row r="92" customFormat="false" ht="12.75" hidden="false" customHeight="false" outlineLevel="0" collapsed="false">
      <c r="A92" s="380"/>
      <c r="B92" s="381"/>
      <c r="C92" s="372" t="s">
        <v>756</v>
      </c>
      <c r="D92" s="330" t="s">
        <v>129</v>
      </c>
      <c r="E92" s="330" t="s">
        <v>1024</v>
      </c>
      <c r="F92" s="373" t="n">
        <v>480</v>
      </c>
      <c r="G92" s="330" t="n">
        <v>3</v>
      </c>
      <c r="H92" s="374" t="n">
        <v>5</v>
      </c>
      <c r="I92" s="374" t="n">
        <v>4.8</v>
      </c>
      <c r="J92" s="375" t="n">
        <v>3</v>
      </c>
      <c r="K92" s="388"/>
      <c r="L92" s="388"/>
      <c r="M92" s="388"/>
      <c r="N92" s="389"/>
      <c r="O92" s="399"/>
      <c r="P92" s="391"/>
      <c r="Q92" s="397"/>
      <c r="R92" s="393"/>
    </row>
    <row r="93" customFormat="false" ht="12.75" hidden="false" customHeight="false" outlineLevel="0" collapsed="false">
      <c r="A93" s="380"/>
      <c r="B93" s="381"/>
      <c r="C93" s="376" t="s">
        <v>998</v>
      </c>
      <c r="D93" s="377" t="s">
        <v>129</v>
      </c>
      <c r="E93" s="377" t="s">
        <v>755</v>
      </c>
      <c r="F93" s="395" t="n">
        <v>480</v>
      </c>
      <c r="G93" s="377" t="n">
        <v>3</v>
      </c>
      <c r="H93" s="378" t="s">
        <v>999</v>
      </c>
      <c r="I93" s="378" t="s">
        <v>999</v>
      </c>
      <c r="J93" s="379" t="s">
        <v>999</v>
      </c>
      <c r="K93" s="388"/>
      <c r="L93" s="388"/>
      <c r="M93" s="388"/>
      <c r="N93" s="389"/>
      <c r="O93" s="399"/>
      <c r="P93" s="391"/>
      <c r="Q93" s="397"/>
      <c r="R93" s="393"/>
    </row>
    <row r="94" customFormat="false" ht="12.75" hidden="false" customHeight="true" outlineLevel="0" collapsed="false">
      <c r="A94" s="380" t="s">
        <v>1032</v>
      </c>
      <c r="B94" s="381" t="s">
        <v>19</v>
      </c>
      <c r="C94" s="382" t="s">
        <v>747</v>
      </c>
      <c r="D94" s="383" t="s">
        <v>129</v>
      </c>
      <c r="E94" s="383" t="s">
        <v>792</v>
      </c>
      <c r="F94" s="384" t="n">
        <v>240</v>
      </c>
      <c r="G94" s="383" t="n">
        <v>3</v>
      </c>
      <c r="H94" s="385" t="n">
        <v>50</v>
      </c>
      <c r="I94" s="386" t="n">
        <v>3.2</v>
      </c>
      <c r="J94" s="387" t="n">
        <v>0.75</v>
      </c>
      <c r="K94" s="388" t="n">
        <v>240</v>
      </c>
      <c r="L94" s="388" t="n">
        <v>3</v>
      </c>
      <c r="M94" s="388" t="n">
        <v>35</v>
      </c>
      <c r="N94" s="389" t="n">
        <v>3.2</v>
      </c>
      <c r="O94" s="390" t="n">
        <v>0.75</v>
      </c>
      <c r="P94" s="391" t="n">
        <v>257</v>
      </c>
      <c r="Q94" s="392" t="s">
        <v>995</v>
      </c>
      <c r="R94" s="393" t="s">
        <v>996</v>
      </c>
    </row>
    <row r="95" customFormat="false" ht="12.75" hidden="false" customHeight="false" outlineLevel="0" collapsed="false">
      <c r="A95" s="380"/>
      <c r="B95" s="381"/>
      <c r="C95" s="372" t="s">
        <v>756</v>
      </c>
      <c r="D95" s="330" t="s">
        <v>129</v>
      </c>
      <c r="E95" s="330" t="s">
        <v>1024</v>
      </c>
      <c r="F95" s="373" t="n">
        <v>240</v>
      </c>
      <c r="G95" s="330" t="n">
        <v>3</v>
      </c>
      <c r="H95" s="374" t="n">
        <v>5</v>
      </c>
      <c r="I95" s="374" t="n">
        <v>6</v>
      </c>
      <c r="J95" s="400" t="n">
        <v>1.5</v>
      </c>
      <c r="K95" s="388"/>
      <c r="L95" s="388"/>
      <c r="M95" s="388"/>
      <c r="N95" s="389"/>
      <c r="O95" s="390"/>
      <c r="P95" s="391"/>
      <c r="Q95" s="392"/>
      <c r="R95" s="393"/>
    </row>
    <row r="96" customFormat="false" ht="12.75" hidden="false" customHeight="false" outlineLevel="0" collapsed="false">
      <c r="A96" s="380"/>
      <c r="B96" s="381"/>
      <c r="C96" s="376" t="s">
        <v>998</v>
      </c>
      <c r="D96" s="377" t="s">
        <v>129</v>
      </c>
      <c r="E96" s="377" t="s">
        <v>755</v>
      </c>
      <c r="F96" s="395" t="n">
        <v>240</v>
      </c>
      <c r="G96" s="377" t="n">
        <v>3</v>
      </c>
      <c r="H96" s="378" t="s">
        <v>999</v>
      </c>
      <c r="I96" s="378" t="s">
        <v>999</v>
      </c>
      <c r="J96" s="379" t="s">
        <v>999</v>
      </c>
      <c r="K96" s="388"/>
      <c r="L96" s="388"/>
      <c r="M96" s="388"/>
      <c r="N96" s="389"/>
      <c r="O96" s="390"/>
      <c r="P96" s="391"/>
      <c r="Q96" s="392"/>
      <c r="R96" s="393"/>
    </row>
    <row r="97" customFormat="false" ht="12.75" hidden="false" customHeight="true" outlineLevel="0" collapsed="false">
      <c r="A97" s="380" t="s">
        <v>1033</v>
      </c>
      <c r="B97" s="381" t="s">
        <v>19</v>
      </c>
      <c r="C97" s="382" t="s">
        <v>747</v>
      </c>
      <c r="D97" s="383" t="s">
        <v>129</v>
      </c>
      <c r="E97" s="383" t="s">
        <v>792</v>
      </c>
      <c r="F97" s="384" t="n">
        <v>200</v>
      </c>
      <c r="G97" s="383" t="n">
        <v>3</v>
      </c>
      <c r="H97" s="385" t="n">
        <v>50</v>
      </c>
      <c r="I97" s="386" t="n">
        <v>3.7</v>
      </c>
      <c r="J97" s="387" t="n">
        <v>0.75</v>
      </c>
      <c r="K97" s="388" t="n">
        <v>200</v>
      </c>
      <c r="L97" s="388" t="n">
        <v>3</v>
      </c>
      <c r="M97" s="388" t="n">
        <v>35</v>
      </c>
      <c r="N97" s="389" t="n">
        <v>3.7</v>
      </c>
      <c r="O97" s="390" t="n">
        <v>0.75</v>
      </c>
      <c r="P97" s="391" t="n">
        <v>257</v>
      </c>
      <c r="Q97" s="397" t="s">
        <v>995</v>
      </c>
      <c r="R97" s="393" t="s">
        <v>996</v>
      </c>
    </row>
    <row r="98" customFormat="false" ht="12.75" hidden="false" customHeight="false" outlineLevel="0" collapsed="false">
      <c r="A98" s="380"/>
      <c r="B98" s="381"/>
      <c r="C98" s="372" t="s">
        <v>756</v>
      </c>
      <c r="D98" s="330" t="s">
        <v>129</v>
      </c>
      <c r="E98" s="330" t="s">
        <v>1024</v>
      </c>
      <c r="F98" s="373" t="n">
        <v>200</v>
      </c>
      <c r="G98" s="330" t="n">
        <v>3</v>
      </c>
      <c r="H98" s="374" t="n">
        <v>5</v>
      </c>
      <c r="I98" s="374" t="n">
        <v>4.8</v>
      </c>
      <c r="J98" s="375" t="n">
        <v>1</v>
      </c>
      <c r="K98" s="388"/>
      <c r="L98" s="388"/>
      <c r="M98" s="388"/>
      <c r="N98" s="389"/>
      <c r="O98" s="390"/>
      <c r="P98" s="391"/>
      <c r="Q98" s="397"/>
      <c r="R98" s="393"/>
    </row>
    <row r="99" customFormat="false" ht="12.75" hidden="false" customHeight="false" outlineLevel="0" collapsed="false">
      <c r="A99" s="380"/>
      <c r="B99" s="381"/>
      <c r="C99" s="394" t="s">
        <v>998</v>
      </c>
      <c r="D99" s="395" t="s">
        <v>129</v>
      </c>
      <c r="E99" s="373" t="s">
        <v>755</v>
      </c>
      <c r="F99" s="395" t="n">
        <v>200</v>
      </c>
      <c r="G99" s="395" t="n">
        <v>3</v>
      </c>
      <c r="H99" s="378" t="s">
        <v>999</v>
      </c>
      <c r="I99" s="378" t="s">
        <v>999</v>
      </c>
      <c r="J99" s="405" t="s">
        <v>999</v>
      </c>
      <c r="K99" s="388"/>
      <c r="L99" s="388"/>
      <c r="M99" s="388"/>
      <c r="N99" s="389"/>
      <c r="O99" s="390"/>
      <c r="P99" s="391"/>
      <c r="Q99" s="397"/>
      <c r="R99" s="393"/>
    </row>
    <row r="100" customFormat="false" ht="12.75" hidden="false" customHeight="true" outlineLevel="0" collapsed="false">
      <c r="A100" s="380" t="s">
        <v>1034</v>
      </c>
      <c r="B100" s="381" t="s">
        <v>19</v>
      </c>
      <c r="C100" s="396" t="s">
        <v>747</v>
      </c>
      <c r="D100" s="384" t="s">
        <v>129</v>
      </c>
      <c r="E100" s="384" t="s">
        <v>798</v>
      </c>
      <c r="F100" s="384" t="s">
        <v>994</v>
      </c>
      <c r="G100" s="384" t="n">
        <v>3</v>
      </c>
      <c r="H100" s="385" t="n">
        <v>50</v>
      </c>
      <c r="I100" s="386" t="n">
        <v>6.1</v>
      </c>
      <c r="J100" s="407" t="n">
        <v>5</v>
      </c>
      <c r="K100" s="388" t="s">
        <v>994</v>
      </c>
      <c r="L100" s="388" t="n">
        <v>3</v>
      </c>
      <c r="M100" s="388" t="n">
        <v>35</v>
      </c>
      <c r="N100" s="389" t="n">
        <v>3.9</v>
      </c>
      <c r="O100" s="399" t="n">
        <v>3</v>
      </c>
      <c r="P100" s="391" t="n">
        <v>257</v>
      </c>
      <c r="Q100" s="392" t="s">
        <v>995</v>
      </c>
      <c r="R100" s="393" t="s">
        <v>996</v>
      </c>
    </row>
    <row r="101" customFormat="false" ht="12.75" hidden="false" customHeight="false" outlineLevel="0" collapsed="false">
      <c r="A101" s="380"/>
      <c r="B101" s="381"/>
      <c r="C101" s="401" t="s">
        <v>756</v>
      </c>
      <c r="D101" s="373" t="s">
        <v>129</v>
      </c>
      <c r="E101" s="330" t="s">
        <v>1035</v>
      </c>
      <c r="F101" s="373" t="n">
        <v>600</v>
      </c>
      <c r="G101" s="373" t="n">
        <v>3</v>
      </c>
      <c r="H101" s="374" t="n">
        <v>5</v>
      </c>
      <c r="I101" s="402" t="n">
        <v>6.1</v>
      </c>
      <c r="J101" s="403" t="n">
        <v>5</v>
      </c>
      <c r="K101" s="388"/>
      <c r="L101" s="388"/>
      <c r="M101" s="388"/>
      <c r="N101" s="389"/>
      <c r="O101" s="399"/>
      <c r="P101" s="391"/>
      <c r="Q101" s="392"/>
      <c r="R101" s="393"/>
    </row>
    <row r="102" customFormat="false" ht="12.75" hidden="false" customHeight="false" outlineLevel="0" collapsed="false">
      <c r="A102" s="380"/>
      <c r="B102" s="381"/>
      <c r="C102" s="394" t="s">
        <v>998</v>
      </c>
      <c r="D102" s="395" t="s">
        <v>129</v>
      </c>
      <c r="E102" s="395" t="s">
        <v>755</v>
      </c>
      <c r="F102" s="373" t="n">
        <v>600</v>
      </c>
      <c r="G102" s="395" t="n">
        <v>3</v>
      </c>
      <c r="H102" s="378" t="s">
        <v>999</v>
      </c>
      <c r="I102" s="404" t="s">
        <v>999</v>
      </c>
      <c r="J102" s="405" t="s">
        <v>999</v>
      </c>
      <c r="K102" s="388"/>
      <c r="L102" s="388"/>
      <c r="M102" s="388"/>
      <c r="N102" s="389"/>
      <c r="O102" s="399"/>
      <c r="P102" s="391"/>
      <c r="Q102" s="392"/>
      <c r="R102" s="393"/>
    </row>
    <row r="103" customFormat="false" ht="12.75" hidden="false" customHeight="true" outlineLevel="0" collapsed="false">
      <c r="A103" s="380" t="s">
        <v>1036</v>
      </c>
      <c r="B103" s="381" t="s">
        <v>19</v>
      </c>
      <c r="C103" s="396" t="s">
        <v>747</v>
      </c>
      <c r="D103" s="384" t="s">
        <v>129</v>
      </c>
      <c r="E103" s="384" t="s">
        <v>798</v>
      </c>
      <c r="F103" s="384" t="s">
        <v>1001</v>
      </c>
      <c r="G103" s="384" t="n">
        <v>3</v>
      </c>
      <c r="H103" s="385" t="n">
        <v>50</v>
      </c>
      <c r="I103" s="406" t="n">
        <v>4.8</v>
      </c>
      <c r="J103" s="407" t="n">
        <v>3</v>
      </c>
      <c r="K103" s="388" t="s">
        <v>1001</v>
      </c>
      <c r="L103" s="388" t="n">
        <v>3</v>
      </c>
      <c r="M103" s="388" t="n">
        <v>35</v>
      </c>
      <c r="N103" s="389" t="n">
        <v>4.8</v>
      </c>
      <c r="O103" s="399" t="n">
        <v>3</v>
      </c>
      <c r="P103" s="391" t="n">
        <v>257</v>
      </c>
      <c r="Q103" s="397" t="s">
        <v>995</v>
      </c>
      <c r="R103" s="393" t="s">
        <v>996</v>
      </c>
    </row>
    <row r="104" customFormat="false" ht="12.75" hidden="false" customHeight="false" outlineLevel="0" collapsed="false">
      <c r="A104" s="380"/>
      <c r="B104" s="381"/>
      <c r="C104" s="401" t="s">
        <v>756</v>
      </c>
      <c r="D104" s="373" t="s">
        <v>129</v>
      </c>
      <c r="E104" s="330" t="s">
        <v>1035</v>
      </c>
      <c r="F104" s="373" t="n">
        <v>480</v>
      </c>
      <c r="G104" s="373" t="n">
        <v>3</v>
      </c>
      <c r="H104" s="374" t="n">
        <v>5</v>
      </c>
      <c r="I104" s="402" t="n">
        <v>7.6</v>
      </c>
      <c r="J104" s="403" t="n">
        <v>5</v>
      </c>
      <c r="K104" s="388"/>
      <c r="L104" s="388"/>
      <c r="M104" s="388"/>
      <c r="N104" s="389"/>
      <c r="O104" s="399"/>
      <c r="P104" s="391"/>
      <c r="Q104" s="397"/>
      <c r="R104" s="393"/>
    </row>
    <row r="105" customFormat="false" ht="12.75" hidden="false" customHeight="false" outlineLevel="0" collapsed="false">
      <c r="A105" s="380"/>
      <c r="B105" s="381"/>
      <c r="C105" s="394" t="s">
        <v>998</v>
      </c>
      <c r="D105" s="395" t="s">
        <v>129</v>
      </c>
      <c r="E105" s="395" t="s">
        <v>755</v>
      </c>
      <c r="F105" s="395" t="n">
        <v>480</v>
      </c>
      <c r="G105" s="395" t="n">
        <v>3</v>
      </c>
      <c r="H105" s="378" t="s">
        <v>999</v>
      </c>
      <c r="I105" s="404" t="s">
        <v>999</v>
      </c>
      <c r="J105" s="405" t="s">
        <v>999</v>
      </c>
      <c r="K105" s="388"/>
      <c r="L105" s="388"/>
      <c r="M105" s="388"/>
      <c r="N105" s="389"/>
      <c r="O105" s="399"/>
      <c r="P105" s="391"/>
      <c r="Q105" s="397"/>
      <c r="R105" s="393"/>
    </row>
    <row r="106" customFormat="false" ht="12.75" hidden="false" customHeight="true" outlineLevel="0" collapsed="false">
      <c r="A106" s="380" t="s">
        <v>1037</v>
      </c>
      <c r="B106" s="381" t="s">
        <v>19</v>
      </c>
      <c r="C106" s="396" t="s">
        <v>747</v>
      </c>
      <c r="D106" s="384" t="s">
        <v>129</v>
      </c>
      <c r="E106" s="384" t="s">
        <v>798</v>
      </c>
      <c r="F106" s="384" t="n">
        <v>240</v>
      </c>
      <c r="G106" s="384" t="n">
        <v>3</v>
      </c>
      <c r="H106" s="385" t="n">
        <v>50</v>
      </c>
      <c r="I106" s="406" t="n">
        <v>4.2</v>
      </c>
      <c r="J106" s="407" t="n">
        <v>1</v>
      </c>
      <c r="K106" s="388" t="n">
        <v>240</v>
      </c>
      <c r="L106" s="388" t="n">
        <v>3</v>
      </c>
      <c r="M106" s="388" t="n">
        <v>35</v>
      </c>
      <c r="N106" s="389" t="n">
        <v>4.2</v>
      </c>
      <c r="O106" s="399" t="n">
        <v>1</v>
      </c>
      <c r="P106" s="391" t="n">
        <v>257</v>
      </c>
      <c r="Q106" s="392" t="s">
        <v>995</v>
      </c>
      <c r="R106" s="393" t="s">
        <v>996</v>
      </c>
    </row>
    <row r="107" customFormat="false" ht="12.75" hidden="false" customHeight="false" outlineLevel="0" collapsed="false">
      <c r="A107" s="380"/>
      <c r="B107" s="381"/>
      <c r="C107" s="401" t="s">
        <v>756</v>
      </c>
      <c r="D107" s="373" t="s">
        <v>129</v>
      </c>
      <c r="E107" s="330" t="s">
        <v>1035</v>
      </c>
      <c r="F107" s="373" t="n">
        <v>240</v>
      </c>
      <c r="G107" s="373" t="n">
        <v>3</v>
      </c>
      <c r="H107" s="374" t="n">
        <v>5</v>
      </c>
      <c r="I107" s="402" t="n">
        <v>6.8</v>
      </c>
      <c r="J107" s="403" t="n">
        <v>2</v>
      </c>
      <c r="K107" s="388"/>
      <c r="L107" s="388"/>
      <c r="M107" s="388"/>
      <c r="N107" s="389"/>
      <c r="O107" s="399"/>
      <c r="P107" s="391"/>
      <c r="Q107" s="392"/>
      <c r="R107" s="393"/>
    </row>
    <row r="108" customFormat="false" ht="12.75" hidden="false" customHeight="false" outlineLevel="0" collapsed="false">
      <c r="A108" s="380"/>
      <c r="B108" s="381"/>
      <c r="C108" s="394" t="s">
        <v>998</v>
      </c>
      <c r="D108" s="395" t="s">
        <v>129</v>
      </c>
      <c r="E108" s="395" t="s">
        <v>755</v>
      </c>
      <c r="F108" s="395" t="n">
        <v>240</v>
      </c>
      <c r="G108" s="395" t="n">
        <v>3</v>
      </c>
      <c r="H108" s="378" t="s">
        <v>999</v>
      </c>
      <c r="I108" s="404" t="s">
        <v>999</v>
      </c>
      <c r="J108" s="405" t="s">
        <v>999</v>
      </c>
      <c r="K108" s="388"/>
      <c r="L108" s="388"/>
      <c r="M108" s="388"/>
      <c r="N108" s="389"/>
      <c r="O108" s="399"/>
      <c r="P108" s="391"/>
      <c r="Q108" s="392"/>
      <c r="R108" s="393"/>
    </row>
    <row r="109" customFormat="false" ht="12.75" hidden="false" customHeight="true" outlineLevel="0" collapsed="false">
      <c r="A109" s="380" t="s">
        <v>1038</v>
      </c>
      <c r="B109" s="381" t="s">
        <v>19</v>
      </c>
      <c r="C109" s="396" t="s">
        <v>747</v>
      </c>
      <c r="D109" s="384" t="s">
        <v>129</v>
      </c>
      <c r="E109" s="384" t="s">
        <v>798</v>
      </c>
      <c r="F109" s="384" t="n">
        <v>200</v>
      </c>
      <c r="G109" s="384" t="n">
        <v>3</v>
      </c>
      <c r="H109" s="385" t="n">
        <v>50</v>
      </c>
      <c r="I109" s="406" t="n">
        <v>6.9</v>
      </c>
      <c r="J109" s="408" t="n">
        <v>1.5</v>
      </c>
      <c r="K109" s="388" t="n">
        <v>200</v>
      </c>
      <c r="L109" s="388" t="n">
        <v>3</v>
      </c>
      <c r="M109" s="388" t="n">
        <v>35</v>
      </c>
      <c r="N109" s="389" t="n">
        <v>4.8</v>
      </c>
      <c r="O109" s="399" t="n">
        <v>1</v>
      </c>
      <c r="P109" s="391" t="n">
        <v>257</v>
      </c>
      <c r="Q109" s="397" t="s">
        <v>995</v>
      </c>
      <c r="R109" s="393" t="s">
        <v>996</v>
      </c>
    </row>
    <row r="110" customFormat="false" ht="12.75" hidden="false" customHeight="false" outlineLevel="0" collapsed="false">
      <c r="A110" s="380"/>
      <c r="B110" s="381"/>
      <c r="C110" s="401" t="s">
        <v>756</v>
      </c>
      <c r="D110" s="373" t="s">
        <v>129</v>
      </c>
      <c r="E110" s="330" t="s">
        <v>1035</v>
      </c>
      <c r="F110" s="373" t="n">
        <v>200</v>
      </c>
      <c r="G110" s="373" t="n">
        <v>3</v>
      </c>
      <c r="H110" s="374" t="n">
        <v>5</v>
      </c>
      <c r="I110" s="402" t="n">
        <v>7.8</v>
      </c>
      <c r="J110" s="403" t="n">
        <v>2</v>
      </c>
      <c r="K110" s="388"/>
      <c r="L110" s="388"/>
      <c r="M110" s="388"/>
      <c r="N110" s="389"/>
      <c r="O110" s="399"/>
      <c r="P110" s="391"/>
      <c r="Q110" s="397"/>
      <c r="R110" s="393"/>
    </row>
    <row r="111" customFormat="false" ht="12.75" hidden="false" customHeight="false" outlineLevel="0" collapsed="false">
      <c r="A111" s="380"/>
      <c r="B111" s="381"/>
      <c r="C111" s="394" t="s">
        <v>998</v>
      </c>
      <c r="D111" s="395" t="s">
        <v>129</v>
      </c>
      <c r="E111" s="373" t="s">
        <v>755</v>
      </c>
      <c r="F111" s="395" t="n">
        <v>200</v>
      </c>
      <c r="G111" s="395" t="n">
        <v>3</v>
      </c>
      <c r="H111" s="378" t="s">
        <v>999</v>
      </c>
      <c r="I111" s="378" t="s">
        <v>999</v>
      </c>
      <c r="J111" s="405" t="s">
        <v>999</v>
      </c>
      <c r="K111" s="388"/>
      <c r="L111" s="388"/>
      <c r="M111" s="388"/>
      <c r="N111" s="389"/>
      <c r="O111" s="399"/>
      <c r="P111" s="391"/>
      <c r="Q111" s="397"/>
      <c r="R111" s="393"/>
    </row>
    <row r="112" customFormat="false" ht="12.75" hidden="false" customHeight="true" outlineLevel="0" collapsed="false">
      <c r="A112" s="380" t="s">
        <v>1039</v>
      </c>
      <c r="B112" s="381" t="s">
        <v>19</v>
      </c>
      <c r="C112" s="396" t="s">
        <v>747</v>
      </c>
      <c r="D112" s="384" t="s">
        <v>129</v>
      </c>
      <c r="E112" s="384" t="s">
        <v>804</v>
      </c>
      <c r="F112" s="384" t="s">
        <v>994</v>
      </c>
      <c r="G112" s="384" t="n">
        <v>3</v>
      </c>
      <c r="H112" s="385" t="n">
        <v>50</v>
      </c>
      <c r="I112" s="386" t="n">
        <v>11</v>
      </c>
      <c r="J112" s="407" t="n">
        <v>10</v>
      </c>
      <c r="K112" s="388" t="s">
        <v>994</v>
      </c>
      <c r="L112" s="388" t="n">
        <v>3</v>
      </c>
      <c r="M112" s="388" t="n">
        <v>35</v>
      </c>
      <c r="N112" s="389" t="n">
        <v>6.1</v>
      </c>
      <c r="O112" s="399" t="n">
        <v>5</v>
      </c>
      <c r="P112" s="391" t="n">
        <v>257</v>
      </c>
      <c r="Q112" s="392" t="s">
        <v>995</v>
      </c>
      <c r="R112" s="393" t="s">
        <v>996</v>
      </c>
    </row>
    <row r="113" customFormat="false" ht="12.75" hidden="false" customHeight="false" outlineLevel="0" collapsed="false">
      <c r="A113" s="380"/>
      <c r="B113" s="381"/>
      <c r="C113" s="401" t="s">
        <v>756</v>
      </c>
      <c r="D113" s="373" t="s">
        <v>129</v>
      </c>
      <c r="E113" s="330" t="s">
        <v>1040</v>
      </c>
      <c r="F113" s="373" t="n">
        <v>600</v>
      </c>
      <c r="G113" s="373" t="n">
        <v>3</v>
      </c>
      <c r="H113" s="374" t="n">
        <v>5</v>
      </c>
      <c r="I113" s="402" t="n">
        <v>9</v>
      </c>
      <c r="J113" s="409" t="n">
        <v>7.5</v>
      </c>
      <c r="K113" s="388"/>
      <c r="L113" s="388"/>
      <c r="M113" s="388"/>
      <c r="N113" s="389"/>
      <c r="O113" s="399"/>
      <c r="P113" s="391"/>
      <c r="Q113" s="392"/>
      <c r="R113" s="393"/>
    </row>
    <row r="114" customFormat="false" ht="12.75" hidden="false" customHeight="false" outlineLevel="0" collapsed="false">
      <c r="A114" s="380"/>
      <c r="B114" s="381"/>
      <c r="C114" s="394" t="s">
        <v>998</v>
      </c>
      <c r="D114" s="395" t="s">
        <v>129</v>
      </c>
      <c r="E114" s="395" t="s">
        <v>755</v>
      </c>
      <c r="F114" s="373" t="n">
        <v>600</v>
      </c>
      <c r="G114" s="395" t="n">
        <v>3</v>
      </c>
      <c r="H114" s="378" t="s">
        <v>999</v>
      </c>
      <c r="I114" s="410" t="s">
        <v>999</v>
      </c>
      <c r="J114" s="405" t="s">
        <v>999</v>
      </c>
      <c r="K114" s="388"/>
      <c r="L114" s="388"/>
      <c r="M114" s="388"/>
      <c r="N114" s="389"/>
      <c r="O114" s="399"/>
      <c r="P114" s="391"/>
      <c r="Q114" s="392"/>
      <c r="R114" s="393"/>
    </row>
    <row r="115" customFormat="false" ht="12.75" hidden="false" customHeight="true" outlineLevel="0" collapsed="false">
      <c r="A115" s="380" t="s">
        <v>1041</v>
      </c>
      <c r="B115" s="381" t="s">
        <v>19</v>
      </c>
      <c r="C115" s="396" t="s">
        <v>747</v>
      </c>
      <c r="D115" s="384" t="s">
        <v>129</v>
      </c>
      <c r="E115" s="384" t="s">
        <v>804</v>
      </c>
      <c r="F115" s="384" t="s">
        <v>1001</v>
      </c>
      <c r="G115" s="384" t="n">
        <v>3</v>
      </c>
      <c r="H115" s="385" t="n">
        <v>50</v>
      </c>
      <c r="I115" s="402" t="n">
        <v>11</v>
      </c>
      <c r="J115" s="408" t="n">
        <v>7.5</v>
      </c>
      <c r="K115" s="388" t="s">
        <v>1001</v>
      </c>
      <c r="L115" s="388" t="n">
        <v>3</v>
      </c>
      <c r="M115" s="388" t="n">
        <v>35</v>
      </c>
      <c r="N115" s="389" t="n">
        <v>7.6</v>
      </c>
      <c r="O115" s="399" t="n">
        <v>5</v>
      </c>
      <c r="P115" s="391" t="n">
        <v>257</v>
      </c>
      <c r="Q115" s="397" t="s">
        <v>995</v>
      </c>
      <c r="R115" s="393" t="s">
        <v>996</v>
      </c>
    </row>
    <row r="116" customFormat="false" ht="12.75" hidden="false" customHeight="false" outlineLevel="0" collapsed="false">
      <c r="A116" s="380"/>
      <c r="B116" s="381"/>
      <c r="C116" s="401" t="s">
        <v>756</v>
      </c>
      <c r="D116" s="373" t="s">
        <v>129</v>
      </c>
      <c r="E116" s="330" t="s">
        <v>1040</v>
      </c>
      <c r="F116" s="373" t="n">
        <v>480</v>
      </c>
      <c r="G116" s="373" t="n">
        <v>3</v>
      </c>
      <c r="H116" s="374" t="n">
        <v>5</v>
      </c>
      <c r="I116" s="402" t="n">
        <v>11</v>
      </c>
      <c r="J116" s="409" t="n">
        <v>7.5</v>
      </c>
      <c r="K116" s="388"/>
      <c r="L116" s="388"/>
      <c r="M116" s="388"/>
      <c r="N116" s="389"/>
      <c r="O116" s="399"/>
      <c r="P116" s="391"/>
      <c r="Q116" s="397"/>
      <c r="R116" s="393"/>
    </row>
    <row r="117" customFormat="false" ht="12.75" hidden="false" customHeight="false" outlineLevel="0" collapsed="false">
      <c r="A117" s="380"/>
      <c r="B117" s="381"/>
      <c r="C117" s="394" t="s">
        <v>998</v>
      </c>
      <c r="D117" s="395" t="s">
        <v>129</v>
      </c>
      <c r="E117" s="395" t="s">
        <v>755</v>
      </c>
      <c r="F117" s="395" t="n">
        <v>480</v>
      </c>
      <c r="G117" s="395" t="n">
        <v>3</v>
      </c>
      <c r="H117" s="378" t="s">
        <v>999</v>
      </c>
      <c r="I117" s="410" t="s">
        <v>999</v>
      </c>
      <c r="J117" s="405" t="s">
        <v>999</v>
      </c>
      <c r="K117" s="388"/>
      <c r="L117" s="388"/>
      <c r="M117" s="388"/>
      <c r="N117" s="389"/>
      <c r="O117" s="399"/>
      <c r="P117" s="391"/>
      <c r="Q117" s="397"/>
      <c r="R117" s="393"/>
    </row>
    <row r="118" customFormat="false" ht="12.75" hidden="false" customHeight="true" outlineLevel="0" collapsed="false">
      <c r="A118" s="380" t="s">
        <v>1042</v>
      </c>
      <c r="B118" s="381" t="s">
        <v>19</v>
      </c>
      <c r="C118" s="396" t="s">
        <v>747</v>
      </c>
      <c r="D118" s="384" t="s">
        <v>129</v>
      </c>
      <c r="E118" s="384" t="s">
        <v>804</v>
      </c>
      <c r="F118" s="384" t="n">
        <v>240</v>
      </c>
      <c r="G118" s="384" t="n">
        <v>3</v>
      </c>
      <c r="H118" s="385" t="n">
        <v>50</v>
      </c>
      <c r="I118" s="402" t="n">
        <v>9.6</v>
      </c>
      <c r="J118" s="407" t="n">
        <v>3</v>
      </c>
      <c r="K118" s="388" t="n">
        <v>240</v>
      </c>
      <c r="L118" s="388" t="n">
        <v>3</v>
      </c>
      <c r="M118" s="388" t="n">
        <v>35</v>
      </c>
      <c r="N118" s="389" t="n">
        <v>6.8</v>
      </c>
      <c r="O118" s="399" t="n">
        <v>2</v>
      </c>
      <c r="P118" s="391" t="n">
        <v>257</v>
      </c>
      <c r="Q118" s="392" t="s">
        <v>995</v>
      </c>
      <c r="R118" s="393" t="s">
        <v>996</v>
      </c>
    </row>
    <row r="119" customFormat="false" ht="12.75" hidden="false" customHeight="false" outlineLevel="0" collapsed="false">
      <c r="A119" s="380"/>
      <c r="B119" s="381"/>
      <c r="C119" s="401" t="s">
        <v>756</v>
      </c>
      <c r="D119" s="373" t="s">
        <v>129</v>
      </c>
      <c r="E119" s="330" t="s">
        <v>1040</v>
      </c>
      <c r="F119" s="373" t="n">
        <v>240</v>
      </c>
      <c r="G119" s="373" t="n">
        <v>3</v>
      </c>
      <c r="H119" s="374" t="n">
        <v>5</v>
      </c>
      <c r="I119" s="402" t="n">
        <v>9.6</v>
      </c>
      <c r="J119" s="403" t="n">
        <v>3</v>
      </c>
      <c r="K119" s="388"/>
      <c r="L119" s="388"/>
      <c r="M119" s="388"/>
      <c r="N119" s="389"/>
      <c r="O119" s="399"/>
      <c r="P119" s="391"/>
      <c r="Q119" s="392"/>
      <c r="R119" s="393"/>
    </row>
    <row r="120" customFormat="false" ht="12.75" hidden="false" customHeight="false" outlineLevel="0" collapsed="false">
      <c r="A120" s="380"/>
      <c r="B120" s="381"/>
      <c r="C120" s="394" t="s">
        <v>998</v>
      </c>
      <c r="D120" s="395" t="s">
        <v>129</v>
      </c>
      <c r="E120" s="395" t="s">
        <v>755</v>
      </c>
      <c r="F120" s="395" t="n">
        <v>240</v>
      </c>
      <c r="G120" s="395" t="n">
        <v>3</v>
      </c>
      <c r="H120" s="378" t="s">
        <v>999</v>
      </c>
      <c r="I120" s="410" t="s">
        <v>999</v>
      </c>
      <c r="J120" s="405" t="s">
        <v>999</v>
      </c>
      <c r="K120" s="388"/>
      <c r="L120" s="388"/>
      <c r="M120" s="388"/>
      <c r="N120" s="389"/>
      <c r="O120" s="399"/>
      <c r="P120" s="391"/>
      <c r="Q120" s="392"/>
      <c r="R120" s="393"/>
    </row>
    <row r="121" customFormat="false" ht="12.75" hidden="false" customHeight="true" outlineLevel="0" collapsed="false">
      <c r="A121" s="380" t="s">
        <v>1043</v>
      </c>
      <c r="B121" s="381" t="s">
        <v>19</v>
      </c>
      <c r="C121" s="396" t="s">
        <v>747</v>
      </c>
      <c r="D121" s="384" t="s">
        <v>129</v>
      </c>
      <c r="E121" s="384" t="s">
        <v>804</v>
      </c>
      <c r="F121" s="384" t="n">
        <v>200</v>
      </c>
      <c r="G121" s="384" t="n">
        <v>3</v>
      </c>
      <c r="H121" s="385" t="n">
        <v>50</v>
      </c>
      <c r="I121" s="402" t="n">
        <v>11</v>
      </c>
      <c r="J121" s="407" t="n">
        <v>3</v>
      </c>
      <c r="K121" s="388" t="n">
        <v>200</v>
      </c>
      <c r="L121" s="388" t="n">
        <v>3</v>
      </c>
      <c r="M121" s="388" t="n">
        <v>35</v>
      </c>
      <c r="N121" s="389" t="n">
        <v>7.8</v>
      </c>
      <c r="O121" s="399" t="n">
        <v>2</v>
      </c>
      <c r="P121" s="391" t="n">
        <v>257</v>
      </c>
      <c r="Q121" s="397" t="s">
        <v>995</v>
      </c>
      <c r="R121" s="393" t="s">
        <v>996</v>
      </c>
    </row>
    <row r="122" customFormat="false" ht="12.75" hidden="false" customHeight="false" outlineLevel="0" collapsed="false">
      <c r="A122" s="380"/>
      <c r="B122" s="381"/>
      <c r="C122" s="401" t="s">
        <v>756</v>
      </c>
      <c r="D122" s="373" t="s">
        <v>129</v>
      </c>
      <c r="E122" s="330" t="s">
        <v>1040</v>
      </c>
      <c r="F122" s="373" t="n">
        <v>200</v>
      </c>
      <c r="G122" s="373" t="n">
        <v>3</v>
      </c>
      <c r="H122" s="374" t="n">
        <v>5</v>
      </c>
      <c r="I122" s="402" t="n">
        <v>11</v>
      </c>
      <c r="J122" s="403" t="n">
        <v>3</v>
      </c>
      <c r="K122" s="388"/>
      <c r="L122" s="388"/>
      <c r="M122" s="388"/>
      <c r="N122" s="389"/>
      <c r="O122" s="399"/>
      <c r="P122" s="391"/>
      <c r="Q122" s="397"/>
      <c r="R122" s="393"/>
    </row>
    <row r="123" customFormat="false" ht="12.75" hidden="false" customHeight="false" outlineLevel="0" collapsed="false">
      <c r="A123" s="380"/>
      <c r="B123" s="381"/>
      <c r="C123" s="394" t="s">
        <v>998</v>
      </c>
      <c r="D123" s="395" t="s">
        <v>129</v>
      </c>
      <c r="E123" s="373" t="s">
        <v>755</v>
      </c>
      <c r="F123" s="395" t="n">
        <v>200</v>
      </c>
      <c r="G123" s="395" t="n">
        <v>3</v>
      </c>
      <c r="H123" s="378" t="s">
        <v>999</v>
      </c>
      <c r="I123" s="378" t="s">
        <v>999</v>
      </c>
      <c r="J123" s="405" t="s">
        <v>999</v>
      </c>
      <c r="K123" s="388"/>
      <c r="L123" s="388"/>
      <c r="M123" s="388"/>
      <c r="N123" s="389"/>
      <c r="O123" s="399"/>
      <c r="P123" s="391"/>
      <c r="Q123" s="397"/>
      <c r="R123" s="393"/>
    </row>
    <row r="124" customFormat="false" ht="12.75" hidden="false" customHeight="true" outlineLevel="0" collapsed="false">
      <c r="A124" s="380" t="s">
        <v>1044</v>
      </c>
      <c r="B124" s="381" t="s">
        <v>19</v>
      </c>
      <c r="C124" s="396" t="s">
        <v>747</v>
      </c>
      <c r="D124" s="384" t="s">
        <v>129</v>
      </c>
      <c r="E124" s="384" t="s">
        <v>811</v>
      </c>
      <c r="F124" s="384" t="s">
        <v>1001</v>
      </c>
      <c r="G124" s="384" t="n">
        <v>3</v>
      </c>
      <c r="H124" s="385" t="n">
        <v>65</v>
      </c>
      <c r="I124" s="386" t="n">
        <v>11</v>
      </c>
      <c r="J124" s="408" t="n">
        <v>7.5</v>
      </c>
      <c r="K124" s="388" t="s">
        <v>1001</v>
      </c>
      <c r="L124" s="388" t="n">
        <v>3</v>
      </c>
      <c r="M124" s="388" t="n">
        <v>35</v>
      </c>
      <c r="N124" s="389" t="n">
        <v>11</v>
      </c>
      <c r="O124" s="390" t="n">
        <v>7.5</v>
      </c>
      <c r="P124" s="391" t="n">
        <v>257</v>
      </c>
      <c r="Q124" s="392" t="s">
        <v>995</v>
      </c>
      <c r="R124" s="393" t="s">
        <v>996</v>
      </c>
    </row>
    <row r="125" customFormat="false" ht="12.75" hidden="false" customHeight="false" outlineLevel="0" collapsed="false">
      <c r="A125" s="380"/>
      <c r="B125" s="381"/>
      <c r="C125" s="401" t="s">
        <v>756</v>
      </c>
      <c r="D125" s="373" t="s">
        <v>129</v>
      </c>
      <c r="E125" s="330" t="s">
        <v>1040</v>
      </c>
      <c r="F125" s="373" t="n">
        <v>480</v>
      </c>
      <c r="G125" s="373" t="n">
        <v>3</v>
      </c>
      <c r="H125" s="411" t="n">
        <v>5</v>
      </c>
      <c r="I125" s="402" t="n">
        <v>11</v>
      </c>
      <c r="J125" s="409" t="n">
        <v>7.5</v>
      </c>
      <c r="K125" s="388"/>
      <c r="L125" s="388"/>
      <c r="M125" s="388"/>
      <c r="N125" s="389"/>
      <c r="O125" s="390"/>
      <c r="P125" s="391"/>
      <c r="Q125" s="392"/>
      <c r="R125" s="393"/>
    </row>
    <row r="126" customFormat="false" ht="12.75" hidden="false" customHeight="false" outlineLevel="0" collapsed="false">
      <c r="A126" s="380"/>
      <c r="B126" s="381"/>
      <c r="C126" s="394" t="s">
        <v>998</v>
      </c>
      <c r="D126" s="395" t="s">
        <v>129</v>
      </c>
      <c r="E126" s="395" t="s">
        <v>755</v>
      </c>
      <c r="F126" s="395" t="n">
        <v>480</v>
      </c>
      <c r="G126" s="395" t="n">
        <v>3</v>
      </c>
      <c r="H126" s="404" t="s">
        <v>999</v>
      </c>
      <c r="I126" s="404" t="s">
        <v>999</v>
      </c>
      <c r="J126" s="405" t="s">
        <v>999</v>
      </c>
      <c r="K126" s="388"/>
      <c r="L126" s="388"/>
      <c r="M126" s="388"/>
      <c r="N126" s="389"/>
      <c r="O126" s="390"/>
      <c r="P126" s="391"/>
      <c r="Q126" s="392"/>
      <c r="R126" s="393"/>
    </row>
    <row r="127" customFormat="false" ht="12.75" hidden="false" customHeight="true" outlineLevel="0" collapsed="false">
      <c r="A127" s="380" t="s">
        <v>1045</v>
      </c>
      <c r="B127" s="381" t="s">
        <v>19</v>
      </c>
      <c r="C127" s="396" t="s">
        <v>747</v>
      </c>
      <c r="D127" s="384" t="s">
        <v>129</v>
      </c>
      <c r="E127" s="384" t="s">
        <v>811</v>
      </c>
      <c r="F127" s="384" t="n">
        <v>240</v>
      </c>
      <c r="G127" s="384" t="n">
        <v>3</v>
      </c>
      <c r="H127" s="412" t="n">
        <v>65</v>
      </c>
      <c r="I127" s="402" t="n">
        <v>9.6</v>
      </c>
      <c r="J127" s="407" t="n">
        <v>3</v>
      </c>
      <c r="K127" s="388" t="n">
        <v>240</v>
      </c>
      <c r="L127" s="388" t="n">
        <v>3</v>
      </c>
      <c r="M127" s="388" t="n">
        <v>35</v>
      </c>
      <c r="N127" s="389" t="n">
        <v>9.6</v>
      </c>
      <c r="O127" s="399" t="n">
        <v>3</v>
      </c>
      <c r="P127" s="391" t="n">
        <v>257</v>
      </c>
      <c r="Q127" s="397" t="s">
        <v>995</v>
      </c>
      <c r="R127" s="393" t="s">
        <v>996</v>
      </c>
    </row>
    <row r="128" customFormat="false" ht="12.75" hidden="false" customHeight="false" outlineLevel="0" collapsed="false">
      <c r="A128" s="380"/>
      <c r="B128" s="381"/>
      <c r="C128" s="401" t="s">
        <v>756</v>
      </c>
      <c r="D128" s="373" t="s">
        <v>129</v>
      </c>
      <c r="E128" s="330" t="s">
        <v>1040</v>
      </c>
      <c r="F128" s="373" t="n">
        <v>240</v>
      </c>
      <c r="G128" s="373" t="n">
        <v>3</v>
      </c>
      <c r="H128" s="411" t="n">
        <v>5</v>
      </c>
      <c r="I128" s="402" t="n">
        <v>9.6</v>
      </c>
      <c r="J128" s="403" t="n">
        <v>3</v>
      </c>
      <c r="K128" s="388"/>
      <c r="L128" s="388"/>
      <c r="M128" s="388"/>
      <c r="N128" s="389"/>
      <c r="O128" s="399"/>
      <c r="P128" s="391"/>
      <c r="Q128" s="397"/>
      <c r="R128" s="393"/>
    </row>
    <row r="129" customFormat="false" ht="12.75" hidden="false" customHeight="false" outlineLevel="0" collapsed="false">
      <c r="A129" s="380"/>
      <c r="B129" s="381"/>
      <c r="C129" s="394" t="s">
        <v>998</v>
      </c>
      <c r="D129" s="395" t="s">
        <v>129</v>
      </c>
      <c r="E129" s="395" t="s">
        <v>755</v>
      </c>
      <c r="F129" s="395" t="n">
        <v>240</v>
      </c>
      <c r="G129" s="395" t="n">
        <v>3</v>
      </c>
      <c r="H129" s="404" t="s">
        <v>999</v>
      </c>
      <c r="I129" s="410" t="s">
        <v>999</v>
      </c>
      <c r="J129" s="405" t="s">
        <v>999</v>
      </c>
      <c r="K129" s="388"/>
      <c r="L129" s="388"/>
      <c r="M129" s="388"/>
      <c r="N129" s="389"/>
      <c r="O129" s="399"/>
      <c r="P129" s="391"/>
      <c r="Q129" s="397"/>
      <c r="R129" s="393"/>
    </row>
    <row r="130" customFormat="false" ht="12.75" hidden="false" customHeight="true" outlineLevel="0" collapsed="false">
      <c r="A130" s="380" t="s">
        <v>1046</v>
      </c>
      <c r="B130" s="381" t="s">
        <v>19</v>
      </c>
      <c r="C130" s="396" t="s">
        <v>747</v>
      </c>
      <c r="D130" s="384" t="s">
        <v>129</v>
      </c>
      <c r="E130" s="384" t="s">
        <v>811</v>
      </c>
      <c r="F130" s="384" t="n">
        <v>200</v>
      </c>
      <c r="G130" s="384" t="n">
        <v>3</v>
      </c>
      <c r="H130" s="412" t="n">
        <v>65</v>
      </c>
      <c r="I130" s="402" t="n">
        <v>11</v>
      </c>
      <c r="J130" s="407" t="n">
        <v>3</v>
      </c>
      <c r="K130" s="388" t="n">
        <v>200</v>
      </c>
      <c r="L130" s="388" t="n">
        <v>3</v>
      </c>
      <c r="M130" s="388" t="n">
        <v>35</v>
      </c>
      <c r="N130" s="389" t="n">
        <v>11</v>
      </c>
      <c r="O130" s="399" t="n">
        <v>3</v>
      </c>
      <c r="P130" s="391" t="n">
        <v>257</v>
      </c>
      <c r="Q130" s="392" t="s">
        <v>995</v>
      </c>
      <c r="R130" s="393" t="s">
        <v>996</v>
      </c>
    </row>
    <row r="131" customFormat="false" ht="12.75" hidden="false" customHeight="false" outlineLevel="0" collapsed="false">
      <c r="A131" s="380"/>
      <c r="B131" s="381"/>
      <c r="C131" s="401" t="s">
        <v>756</v>
      </c>
      <c r="D131" s="373" t="s">
        <v>129</v>
      </c>
      <c r="E131" s="330" t="s">
        <v>1040</v>
      </c>
      <c r="F131" s="373" t="n">
        <v>200</v>
      </c>
      <c r="G131" s="373" t="n">
        <v>3</v>
      </c>
      <c r="H131" s="411" t="n">
        <v>5</v>
      </c>
      <c r="I131" s="402" t="n">
        <v>11</v>
      </c>
      <c r="J131" s="403" t="n">
        <v>3</v>
      </c>
      <c r="K131" s="388"/>
      <c r="L131" s="388"/>
      <c r="M131" s="388"/>
      <c r="N131" s="389"/>
      <c r="O131" s="399"/>
      <c r="P131" s="391"/>
      <c r="Q131" s="392"/>
      <c r="R131" s="393"/>
    </row>
    <row r="132" customFormat="false" ht="12.75" hidden="false" customHeight="false" outlineLevel="0" collapsed="false">
      <c r="A132" s="380"/>
      <c r="B132" s="381"/>
      <c r="C132" s="394" t="s">
        <v>998</v>
      </c>
      <c r="D132" s="395" t="s">
        <v>129</v>
      </c>
      <c r="E132" s="373" t="s">
        <v>755</v>
      </c>
      <c r="F132" s="395" t="n">
        <v>200</v>
      </c>
      <c r="G132" s="395" t="n">
        <v>3</v>
      </c>
      <c r="H132" s="378" t="s">
        <v>999</v>
      </c>
      <c r="I132" s="378" t="s">
        <v>999</v>
      </c>
      <c r="J132" s="405" t="s">
        <v>999</v>
      </c>
      <c r="K132" s="388"/>
      <c r="L132" s="388"/>
      <c r="M132" s="388"/>
      <c r="N132" s="389"/>
      <c r="O132" s="399"/>
      <c r="P132" s="391"/>
      <c r="Q132" s="392"/>
      <c r="R132" s="393"/>
    </row>
    <row r="133" customFormat="false" ht="12.75" hidden="false" customHeight="true" outlineLevel="0" collapsed="false">
      <c r="A133" s="380" t="s">
        <v>1047</v>
      </c>
      <c r="B133" s="381" t="s">
        <v>19</v>
      </c>
      <c r="C133" s="396" t="s">
        <v>747</v>
      </c>
      <c r="D133" s="384" t="s">
        <v>129</v>
      </c>
      <c r="E133" s="384" t="s">
        <v>780</v>
      </c>
      <c r="F133" s="384" t="s">
        <v>994</v>
      </c>
      <c r="G133" s="384" t="n">
        <v>3</v>
      </c>
      <c r="H133" s="385" t="n">
        <v>50</v>
      </c>
      <c r="I133" s="386" t="n">
        <v>1.3</v>
      </c>
      <c r="J133" s="408" t="n">
        <v>0.75</v>
      </c>
      <c r="K133" s="388" t="s">
        <v>994</v>
      </c>
      <c r="L133" s="388" t="n">
        <v>3</v>
      </c>
      <c r="M133" s="388" t="n">
        <v>35</v>
      </c>
      <c r="N133" s="389" t="n">
        <v>1.3</v>
      </c>
      <c r="O133" s="390" t="n">
        <v>0.75</v>
      </c>
      <c r="P133" s="391" t="n">
        <v>2433</v>
      </c>
      <c r="Q133" s="397" t="s">
        <v>995</v>
      </c>
      <c r="R133" s="393" t="s">
        <v>996</v>
      </c>
    </row>
    <row r="134" customFormat="false" ht="12.75" hidden="false" customHeight="false" outlineLevel="0" collapsed="false">
      <c r="A134" s="380"/>
      <c r="B134" s="381"/>
      <c r="C134" s="372" t="s">
        <v>756</v>
      </c>
      <c r="D134" s="330" t="s">
        <v>129</v>
      </c>
      <c r="E134" s="330" t="s">
        <v>1048</v>
      </c>
      <c r="F134" s="373" t="n">
        <v>600</v>
      </c>
      <c r="G134" s="330" t="n">
        <v>3</v>
      </c>
      <c r="H134" s="374" t="n">
        <v>5</v>
      </c>
      <c r="I134" s="411" t="n">
        <v>11</v>
      </c>
      <c r="J134" s="375" t="n">
        <v>10</v>
      </c>
      <c r="K134" s="388"/>
      <c r="L134" s="388"/>
      <c r="M134" s="388"/>
      <c r="N134" s="389"/>
      <c r="O134" s="390"/>
      <c r="P134" s="391"/>
      <c r="Q134" s="397"/>
      <c r="R134" s="393"/>
    </row>
    <row r="135" customFormat="false" ht="12.75" hidden="false" customHeight="false" outlineLevel="0" collapsed="false">
      <c r="A135" s="380"/>
      <c r="B135" s="381"/>
      <c r="C135" s="376" t="s">
        <v>998</v>
      </c>
      <c r="D135" s="377" t="s">
        <v>129</v>
      </c>
      <c r="E135" s="377" t="s">
        <v>755</v>
      </c>
      <c r="F135" s="373" t="n">
        <v>600</v>
      </c>
      <c r="G135" s="377" t="n">
        <v>3</v>
      </c>
      <c r="H135" s="378" t="s">
        <v>999</v>
      </c>
      <c r="I135" s="378" t="s">
        <v>999</v>
      </c>
      <c r="J135" s="379" t="s">
        <v>999</v>
      </c>
      <c r="K135" s="388"/>
      <c r="L135" s="388"/>
      <c r="M135" s="388"/>
      <c r="N135" s="389"/>
      <c r="O135" s="390"/>
      <c r="P135" s="391"/>
      <c r="Q135" s="397"/>
      <c r="R135" s="393"/>
    </row>
    <row r="136" customFormat="false" ht="12.75" hidden="false" customHeight="true" outlineLevel="0" collapsed="false">
      <c r="A136" s="380" t="s">
        <v>1049</v>
      </c>
      <c r="B136" s="381" t="s">
        <v>19</v>
      </c>
      <c r="C136" s="382" t="s">
        <v>747</v>
      </c>
      <c r="D136" s="383" t="s">
        <v>129</v>
      </c>
      <c r="E136" s="383" t="s">
        <v>780</v>
      </c>
      <c r="F136" s="384" t="s">
        <v>1001</v>
      </c>
      <c r="G136" s="383" t="n">
        <v>3</v>
      </c>
      <c r="H136" s="385" t="n">
        <v>50</v>
      </c>
      <c r="I136" s="386" t="n">
        <v>1.6</v>
      </c>
      <c r="J136" s="387" t="n">
        <v>0.75</v>
      </c>
      <c r="K136" s="388" t="s">
        <v>1001</v>
      </c>
      <c r="L136" s="388" t="n">
        <v>3</v>
      </c>
      <c r="M136" s="388" t="n">
        <v>35</v>
      </c>
      <c r="N136" s="389" t="n">
        <v>1.6</v>
      </c>
      <c r="O136" s="390" t="n">
        <v>0.75</v>
      </c>
      <c r="P136" s="391" t="n">
        <v>2433</v>
      </c>
      <c r="Q136" s="392" t="s">
        <v>995</v>
      </c>
      <c r="R136" s="393" t="s">
        <v>996</v>
      </c>
    </row>
    <row r="137" customFormat="false" ht="12.75" hidden="false" customHeight="false" outlineLevel="0" collapsed="false">
      <c r="A137" s="380"/>
      <c r="B137" s="381"/>
      <c r="C137" s="372" t="s">
        <v>756</v>
      </c>
      <c r="D137" s="330" t="s">
        <v>129</v>
      </c>
      <c r="E137" s="330" t="s">
        <v>1048</v>
      </c>
      <c r="F137" s="373" t="n">
        <v>480</v>
      </c>
      <c r="G137" s="330" t="n">
        <v>3</v>
      </c>
      <c r="H137" s="374" t="n">
        <v>5</v>
      </c>
      <c r="I137" s="374" t="n">
        <v>14</v>
      </c>
      <c r="J137" s="375" t="n">
        <v>10</v>
      </c>
      <c r="K137" s="388"/>
      <c r="L137" s="388"/>
      <c r="M137" s="388"/>
      <c r="N137" s="389"/>
      <c r="O137" s="390"/>
      <c r="P137" s="391"/>
      <c r="Q137" s="392"/>
      <c r="R137" s="393"/>
    </row>
    <row r="138" customFormat="false" ht="12.75" hidden="false" customHeight="false" outlineLevel="0" collapsed="false">
      <c r="A138" s="380"/>
      <c r="B138" s="381"/>
      <c r="C138" s="394" t="s">
        <v>998</v>
      </c>
      <c r="D138" s="395" t="s">
        <v>129</v>
      </c>
      <c r="E138" s="373" t="s">
        <v>755</v>
      </c>
      <c r="F138" s="395" t="n">
        <v>480</v>
      </c>
      <c r="G138" s="395" t="n">
        <v>3</v>
      </c>
      <c r="H138" s="378" t="s">
        <v>999</v>
      </c>
      <c r="I138" s="378" t="s">
        <v>999</v>
      </c>
      <c r="J138" s="405" t="s">
        <v>999</v>
      </c>
      <c r="K138" s="388"/>
      <c r="L138" s="388"/>
      <c r="M138" s="388"/>
      <c r="N138" s="389"/>
      <c r="O138" s="390"/>
      <c r="P138" s="391"/>
      <c r="Q138" s="392"/>
      <c r="R138" s="393"/>
    </row>
    <row r="139" customFormat="false" ht="12.75" hidden="false" customHeight="true" outlineLevel="0" collapsed="false">
      <c r="A139" s="380" t="s">
        <v>1050</v>
      </c>
      <c r="B139" s="381" t="s">
        <v>19</v>
      </c>
      <c r="C139" s="396" t="s">
        <v>747</v>
      </c>
      <c r="D139" s="384" t="s">
        <v>129</v>
      </c>
      <c r="E139" s="384" t="s">
        <v>786</v>
      </c>
      <c r="F139" s="384" t="s">
        <v>994</v>
      </c>
      <c r="G139" s="384" t="n">
        <v>3</v>
      </c>
      <c r="H139" s="385" t="n">
        <v>50</v>
      </c>
      <c r="I139" s="386" t="n">
        <v>2.4</v>
      </c>
      <c r="J139" s="408" t="n">
        <v>1.5</v>
      </c>
      <c r="K139" s="388" t="s">
        <v>994</v>
      </c>
      <c r="L139" s="388" t="n">
        <v>3</v>
      </c>
      <c r="M139" s="388" t="n">
        <v>35</v>
      </c>
      <c r="N139" s="389" t="n">
        <v>2.4</v>
      </c>
      <c r="O139" s="390" t="n">
        <v>1.5</v>
      </c>
      <c r="P139" s="391" t="n">
        <v>2433</v>
      </c>
      <c r="Q139" s="397" t="s">
        <v>995</v>
      </c>
      <c r="R139" s="393" t="s">
        <v>996</v>
      </c>
    </row>
    <row r="140" customFormat="false" ht="12.75" hidden="false" customHeight="false" outlineLevel="0" collapsed="false">
      <c r="A140" s="380"/>
      <c r="B140" s="381"/>
      <c r="C140" s="372" t="s">
        <v>756</v>
      </c>
      <c r="D140" s="330" t="s">
        <v>129</v>
      </c>
      <c r="E140" s="330" t="s">
        <v>1048</v>
      </c>
      <c r="F140" s="373" t="n">
        <v>600</v>
      </c>
      <c r="G140" s="330" t="n">
        <v>3</v>
      </c>
      <c r="H140" s="374" t="n">
        <v>5</v>
      </c>
      <c r="I140" s="411" t="n">
        <v>11</v>
      </c>
      <c r="J140" s="375" t="n">
        <v>10</v>
      </c>
      <c r="K140" s="388"/>
      <c r="L140" s="388"/>
      <c r="M140" s="388"/>
      <c r="N140" s="389"/>
      <c r="O140" s="390"/>
      <c r="P140" s="391"/>
      <c r="Q140" s="397"/>
      <c r="R140" s="393"/>
    </row>
    <row r="141" customFormat="false" ht="12.75" hidden="false" customHeight="false" outlineLevel="0" collapsed="false">
      <c r="A141" s="380"/>
      <c r="B141" s="381"/>
      <c r="C141" s="376" t="s">
        <v>998</v>
      </c>
      <c r="D141" s="377" t="s">
        <v>129</v>
      </c>
      <c r="E141" s="377" t="s">
        <v>755</v>
      </c>
      <c r="F141" s="373" t="n">
        <v>600</v>
      </c>
      <c r="G141" s="377" t="n">
        <v>3</v>
      </c>
      <c r="H141" s="378" t="s">
        <v>999</v>
      </c>
      <c r="I141" s="378" t="s">
        <v>999</v>
      </c>
      <c r="J141" s="379" t="s">
        <v>999</v>
      </c>
      <c r="K141" s="388"/>
      <c r="L141" s="388"/>
      <c r="M141" s="388"/>
      <c r="N141" s="389"/>
      <c r="O141" s="390"/>
      <c r="P141" s="391"/>
      <c r="Q141" s="397"/>
      <c r="R141" s="393"/>
    </row>
    <row r="142" customFormat="false" ht="12.75" hidden="false" customHeight="true" outlineLevel="0" collapsed="false">
      <c r="A142" s="380" t="s">
        <v>1051</v>
      </c>
      <c r="B142" s="381" t="s">
        <v>19</v>
      </c>
      <c r="C142" s="382" t="s">
        <v>747</v>
      </c>
      <c r="D142" s="383" t="s">
        <v>129</v>
      </c>
      <c r="E142" s="383" t="s">
        <v>786</v>
      </c>
      <c r="F142" s="384" t="s">
        <v>1001</v>
      </c>
      <c r="G142" s="383" t="n">
        <v>3</v>
      </c>
      <c r="H142" s="385" t="n">
        <v>50</v>
      </c>
      <c r="I142" s="386" t="n">
        <v>2.1</v>
      </c>
      <c r="J142" s="398" t="n">
        <v>1</v>
      </c>
      <c r="K142" s="388" t="s">
        <v>1001</v>
      </c>
      <c r="L142" s="388" t="n">
        <v>3</v>
      </c>
      <c r="M142" s="388" t="n">
        <v>35</v>
      </c>
      <c r="N142" s="389" t="n">
        <v>2.1</v>
      </c>
      <c r="O142" s="399" t="n">
        <v>1</v>
      </c>
      <c r="P142" s="391" t="n">
        <v>2433</v>
      </c>
      <c r="Q142" s="392" t="s">
        <v>995</v>
      </c>
      <c r="R142" s="393" t="s">
        <v>996</v>
      </c>
    </row>
    <row r="143" customFormat="false" ht="12.75" hidden="false" customHeight="false" outlineLevel="0" collapsed="false">
      <c r="A143" s="380"/>
      <c r="B143" s="381"/>
      <c r="C143" s="372" t="s">
        <v>756</v>
      </c>
      <c r="D143" s="330" t="s">
        <v>129</v>
      </c>
      <c r="E143" s="330" t="s">
        <v>1048</v>
      </c>
      <c r="F143" s="373" t="n">
        <v>480</v>
      </c>
      <c r="G143" s="330" t="n">
        <v>3</v>
      </c>
      <c r="H143" s="374" t="n">
        <v>5</v>
      </c>
      <c r="I143" s="374" t="n">
        <v>14</v>
      </c>
      <c r="J143" s="375" t="n">
        <v>10</v>
      </c>
      <c r="K143" s="388"/>
      <c r="L143" s="388"/>
      <c r="M143" s="388"/>
      <c r="N143" s="389"/>
      <c r="O143" s="399"/>
      <c r="P143" s="391"/>
      <c r="Q143" s="392"/>
      <c r="R143" s="393"/>
    </row>
    <row r="144" customFormat="false" ht="12.75" hidden="false" customHeight="false" outlineLevel="0" collapsed="false">
      <c r="A144" s="380"/>
      <c r="B144" s="381"/>
      <c r="C144" s="376" t="s">
        <v>998</v>
      </c>
      <c r="D144" s="377" t="s">
        <v>129</v>
      </c>
      <c r="E144" s="377" t="s">
        <v>755</v>
      </c>
      <c r="F144" s="395" t="n">
        <v>480</v>
      </c>
      <c r="G144" s="377" t="n">
        <v>3</v>
      </c>
      <c r="H144" s="378" t="s">
        <v>999</v>
      </c>
      <c r="I144" s="378" t="s">
        <v>999</v>
      </c>
      <c r="J144" s="379" t="s">
        <v>999</v>
      </c>
      <c r="K144" s="388"/>
      <c r="L144" s="388"/>
      <c r="M144" s="388"/>
      <c r="N144" s="389"/>
      <c r="O144" s="399"/>
      <c r="P144" s="391"/>
      <c r="Q144" s="392"/>
      <c r="R144" s="393"/>
    </row>
    <row r="145" customFormat="false" ht="12.75" hidden="false" customHeight="true" outlineLevel="0" collapsed="false">
      <c r="A145" s="380" t="s">
        <v>1052</v>
      </c>
      <c r="B145" s="381" t="s">
        <v>19</v>
      </c>
      <c r="C145" s="382" t="s">
        <v>747</v>
      </c>
      <c r="D145" s="383" t="s">
        <v>129</v>
      </c>
      <c r="E145" s="383" t="s">
        <v>786</v>
      </c>
      <c r="F145" s="384" t="n">
        <v>240</v>
      </c>
      <c r="G145" s="383" t="n">
        <v>3</v>
      </c>
      <c r="H145" s="385" t="n">
        <v>50</v>
      </c>
      <c r="I145" s="386" t="n">
        <v>2.2</v>
      </c>
      <c r="J145" s="387" t="n">
        <v>0.5</v>
      </c>
      <c r="K145" s="388" t="n">
        <v>240</v>
      </c>
      <c r="L145" s="388" t="n">
        <v>3</v>
      </c>
      <c r="M145" s="388" t="n">
        <v>35</v>
      </c>
      <c r="N145" s="389" t="n">
        <v>2.2</v>
      </c>
      <c r="O145" s="390" t="n">
        <v>0.5</v>
      </c>
      <c r="P145" s="391" t="n">
        <v>2433</v>
      </c>
      <c r="Q145" s="397" t="s">
        <v>995</v>
      </c>
      <c r="R145" s="393" t="s">
        <v>996</v>
      </c>
    </row>
    <row r="146" customFormat="false" ht="12.75" hidden="false" customHeight="false" outlineLevel="0" collapsed="false">
      <c r="A146" s="380"/>
      <c r="B146" s="381"/>
      <c r="C146" s="372" t="s">
        <v>756</v>
      </c>
      <c r="D146" s="330" t="s">
        <v>129</v>
      </c>
      <c r="E146" s="330" t="s">
        <v>1048</v>
      </c>
      <c r="F146" s="373" t="n">
        <v>240</v>
      </c>
      <c r="G146" s="330" t="n">
        <v>3</v>
      </c>
      <c r="H146" s="374" t="n">
        <v>5</v>
      </c>
      <c r="I146" s="374" t="n">
        <v>15.2</v>
      </c>
      <c r="J146" s="375" t="n">
        <v>5</v>
      </c>
      <c r="K146" s="388"/>
      <c r="L146" s="388"/>
      <c r="M146" s="388"/>
      <c r="N146" s="389"/>
      <c r="O146" s="390"/>
      <c r="P146" s="391"/>
      <c r="Q146" s="397"/>
      <c r="R146" s="393"/>
    </row>
    <row r="147" customFormat="false" ht="12.75" hidden="false" customHeight="false" outlineLevel="0" collapsed="false">
      <c r="A147" s="380"/>
      <c r="B147" s="381"/>
      <c r="C147" s="376" t="s">
        <v>998</v>
      </c>
      <c r="D147" s="377" t="s">
        <v>129</v>
      </c>
      <c r="E147" s="377" t="s">
        <v>755</v>
      </c>
      <c r="F147" s="395" t="n">
        <v>240</v>
      </c>
      <c r="G147" s="377" t="n">
        <v>3</v>
      </c>
      <c r="H147" s="378" t="s">
        <v>999</v>
      </c>
      <c r="I147" s="378" t="s">
        <v>999</v>
      </c>
      <c r="J147" s="379" t="s">
        <v>999</v>
      </c>
      <c r="K147" s="388"/>
      <c r="L147" s="388"/>
      <c r="M147" s="388"/>
      <c r="N147" s="389"/>
      <c r="O147" s="390"/>
      <c r="P147" s="391"/>
      <c r="Q147" s="397"/>
      <c r="R147" s="393"/>
    </row>
    <row r="148" customFormat="false" ht="12.75" hidden="false" customHeight="true" outlineLevel="0" collapsed="false">
      <c r="A148" s="380" t="s">
        <v>1053</v>
      </c>
      <c r="B148" s="381" t="s">
        <v>19</v>
      </c>
      <c r="C148" s="382" t="s">
        <v>747</v>
      </c>
      <c r="D148" s="383" t="s">
        <v>129</v>
      </c>
      <c r="E148" s="383" t="s">
        <v>786</v>
      </c>
      <c r="F148" s="384" t="n">
        <v>200</v>
      </c>
      <c r="G148" s="383" t="n">
        <v>3</v>
      </c>
      <c r="H148" s="385" t="n">
        <v>50</v>
      </c>
      <c r="I148" s="386" t="n">
        <v>2.5</v>
      </c>
      <c r="J148" s="387" t="n">
        <v>0.5</v>
      </c>
      <c r="K148" s="388" t="n">
        <v>200</v>
      </c>
      <c r="L148" s="388" t="n">
        <v>3</v>
      </c>
      <c r="M148" s="388" t="n">
        <v>35</v>
      </c>
      <c r="N148" s="389" t="n">
        <v>2.5</v>
      </c>
      <c r="O148" s="390" t="n">
        <v>0.5</v>
      </c>
      <c r="P148" s="391" t="n">
        <v>2433</v>
      </c>
      <c r="Q148" s="392" t="s">
        <v>995</v>
      </c>
      <c r="R148" s="393" t="s">
        <v>996</v>
      </c>
    </row>
    <row r="149" customFormat="false" ht="12.75" hidden="false" customHeight="false" outlineLevel="0" collapsed="false">
      <c r="A149" s="380"/>
      <c r="B149" s="381"/>
      <c r="C149" s="372" t="s">
        <v>756</v>
      </c>
      <c r="D149" s="330" t="s">
        <v>129</v>
      </c>
      <c r="E149" s="330" t="s">
        <v>1048</v>
      </c>
      <c r="F149" s="373" t="n">
        <v>200</v>
      </c>
      <c r="G149" s="330" t="n">
        <v>3</v>
      </c>
      <c r="H149" s="374" t="n">
        <v>5</v>
      </c>
      <c r="I149" s="374" t="n">
        <v>17.5</v>
      </c>
      <c r="J149" s="375" t="n">
        <v>5</v>
      </c>
      <c r="K149" s="388"/>
      <c r="L149" s="388"/>
      <c r="M149" s="388"/>
      <c r="N149" s="389"/>
      <c r="O149" s="390"/>
      <c r="P149" s="391"/>
      <c r="Q149" s="392"/>
      <c r="R149" s="393"/>
    </row>
    <row r="150" customFormat="false" ht="12.75" hidden="false" customHeight="false" outlineLevel="0" collapsed="false">
      <c r="A150" s="380"/>
      <c r="B150" s="381"/>
      <c r="C150" s="394" t="s">
        <v>998</v>
      </c>
      <c r="D150" s="395" t="s">
        <v>129</v>
      </c>
      <c r="E150" s="373" t="s">
        <v>755</v>
      </c>
      <c r="F150" s="395" t="n">
        <v>200</v>
      </c>
      <c r="G150" s="395" t="n">
        <v>3</v>
      </c>
      <c r="H150" s="378" t="s">
        <v>999</v>
      </c>
      <c r="I150" s="378" t="s">
        <v>999</v>
      </c>
      <c r="J150" s="405" t="s">
        <v>999</v>
      </c>
      <c r="K150" s="388"/>
      <c r="L150" s="388"/>
      <c r="M150" s="388"/>
      <c r="N150" s="389"/>
      <c r="O150" s="390"/>
      <c r="P150" s="391"/>
      <c r="Q150" s="392"/>
      <c r="R150" s="393"/>
    </row>
    <row r="151" customFormat="false" ht="12.75" hidden="false" customHeight="true" outlineLevel="0" collapsed="false">
      <c r="A151" s="380" t="s">
        <v>1054</v>
      </c>
      <c r="B151" s="381" t="s">
        <v>19</v>
      </c>
      <c r="C151" s="396" t="s">
        <v>747</v>
      </c>
      <c r="D151" s="384" t="s">
        <v>129</v>
      </c>
      <c r="E151" s="384" t="s">
        <v>792</v>
      </c>
      <c r="F151" s="384" t="s">
        <v>994</v>
      </c>
      <c r="G151" s="384" t="n">
        <v>3</v>
      </c>
      <c r="H151" s="385" t="n">
        <v>50</v>
      </c>
      <c r="I151" s="386" t="n">
        <v>3.9</v>
      </c>
      <c r="J151" s="407" t="n">
        <v>3</v>
      </c>
      <c r="K151" s="388" t="s">
        <v>994</v>
      </c>
      <c r="L151" s="388" t="n">
        <v>3</v>
      </c>
      <c r="M151" s="388" t="n">
        <v>35</v>
      </c>
      <c r="N151" s="389" t="n">
        <v>3.9</v>
      </c>
      <c r="O151" s="399" t="n">
        <v>3</v>
      </c>
      <c r="P151" s="391" t="n">
        <v>2433</v>
      </c>
      <c r="Q151" s="397" t="s">
        <v>995</v>
      </c>
      <c r="R151" s="393" t="s">
        <v>996</v>
      </c>
    </row>
    <row r="152" customFormat="false" ht="12.75" hidden="false" customHeight="false" outlineLevel="0" collapsed="false">
      <c r="A152" s="380"/>
      <c r="B152" s="381"/>
      <c r="C152" s="372" t="s">
        <v>756</v>
      </c>
      <c r="D152" s="330" t="s">
        <v>129</v>
      </c>
      <c r="E152" s="330" t="s">
        <v>1048</v>
      </c>
      <c r="F152" s="373" t="n">
        <v>600</v>
      </c>
      <c r="G152" s="330" t="n">
        <v>3</v>
      </c>
      <c r="H152" s="374" t="n">
        <v>5</v>
      </c>
      <c r="I152" s="411" t="n">
        <v>11</v>
      </c>
      <c r="J152" s="375" t="n">
        <v>10</v>
      </c>
      <c r="K152" s="388"/>
      <c r="L152" s="388"/>
      <c r="M152" s="388"/>
      <c r="N152" s="389"/>
      <c r="O152" s="399"/>
      <c r="P152" s="391"/>
      <c r="Q152" s="397"/>
      <c r="R152" s="393"/>
    </row>
    <row r="153" customFormat="false" ht="12.75" hidden="false" customHeight="false" outlineLevel="0" collapsed="false">
      <c r="A153" s="380"/>
      <c r="B153" s="381"/>
      <c r="C153" s="376" t="s">
        <v>998</v>
      </c>
      <c r="D153" s="377" t="s">
        <v>129</v>
      </c>
      <c r="E153" s="377" t="s">
        <v>755</v>
      </c>
      <c r="F153" s="373" t="n">
        <v>600</v>
      </c>
      <c r="G153" s="377" t="n">
        <v>3</v>
      </c>
      <c r="H153" s="378" t="s">
        <v>999</v>
      </c>
      <c r="I153" s="378" t="s">
        <v>999</v>
      </c>
      <c r="J153" s="379" t="s">
        <v>999</v>
      </c>
      <c r="K153" s="388"/>
      <c r="L153" s="388"/>
      <c r="M153" s="388"/>
      <c r="N153" s="389"/>
      <c r="O153" s="399"/>
      <c r="P153" s="391"/>
      <c r="Q153" s="397"/>
      <c r="R153" s="393"/>
    </row>
    <row r="154" customFormat="false" ht="12.75" hidden="false" customHeight="true" outlineLevel="0" collapsed="false">
      <c r="A154" s="380" t="s">
        <v>1055</v>
      </c>
      <c r="B154" s="381" t="s">
        <v>19</v>
      </c>
      <c r="C154" s="382" t="s">
        <v>747</v>
      </c>
      <c r="D154" s="383" t="s">
        <v>129</v>
      </c>
      <c r="E154" s="383" t="s">
        <v>792</v>
      </c>
      <c r="F154" s="384" t="s">
        <v>1001</v>
      </c>
      <c r="G154" s="383" t="n">
        <v>3</v>
      </c>
      <c r="H154" s="385" t="n">
        <v>50</v>
      </c>
      <c r="I154" s="386" t="n">
        <v>3.4</v>
      </c>
      <c r="J154" s="398" t="n">
        <v>2</v>
      </c>
      <c r="K154" s="388" t="s">
        <v>1001</v>
      </c>
      <c r="L154" s="388" t="n">
        <v>3</v>
      </c>
      <c r="M154" s="388" t="n">
        <v>35</v>
      </c>
      <c r="N154" s="389" t="n">
        <v>3.4</v>
      </c>
      <c r="O154" s="399" t="n">
        <v>2</v>
      </c>
      <c r="P154" s="391" t="n">
        <v>2433</v>
      </c>
      <c r="Q154" s="392" t="s">
        <v>995</v>
      </c>
      <c r="R154" s="393" t="s">
        <v>996</v>
      </c>
    </row>
    <row r="155" customFormat="false" ht="12.75" hidden="false" customHeight="false" outlineLevel="0" collapsed="false">
      <c r="A155" s="380"/>
      <c r="B155" s="381"/>
      <c r="C155" s="372" t="s">
        <v>756</v>
      </c>
      <c r="D155" s="330" t="s">
        <v>129</v>
      </c>
      <c r="E155" s="330" t="s">
        <v>1048</v>
      </c>
      <c r="F155" s="373" t="n">
        <v>480</v>
      </c>
      <c r="G155" s="330" t="n">
        <v>3</v>
      </c>
      <c r="H155" s="374" t="n">
        <v>5</v>
      </c>
      <c r="I155" s="374" t="n">
        <v>14</v>
      </c>
      <c r="J155" s="375" t="n">
        <v>10</v>
      </c>
      <c r="K155" s="388"/>
      <c r="L155" s="388"/>
      <c r="M155" s="388"/>
      <c r="N155" s="389"/>
      <c r="O155" s="399"/>
      <c r="P155" s="391"/>
      <c r="Q155" s="392"/>
      <c r="R155" s="393"/>
    </row>
    <row r="156" customFormat="false" ht="12.75" hidden="false" customHeight="false" outlineLevel="0" collapsed="false">
      <c r="A156" s="380"/>
      <c r="B156" s="381"/>
      <c r="C156" s="376" t="s">
        <v>998</v>
      </c>
      <c r="D156" s="377" t="s">
        <v>129</v>
      </c>
      <c r="E156" s="377" t="s">
        <v>755</v>
      </c>
      <c r="F156" s="395" t="n">
        <v>480</v>
      </c>
      <c r="G156" s="377" t="n">
        <v>3</v>
      </c>
      <c r="H156" s="378" t="s">
        <v>999</v>
      </c>
      <c r="I156" s="378" t="s">
        <v>999</v>
      </c>
      <c r="J156" s="379" t="s">
        <v>999</v>
      </c>
      <c r="K156" s="388"/>
      <c r="L156" s="388"/>
      <c r="M156" s="388"/>
      <c r="N156" s="389"/>
      <c r="O156" s="399"/>
      <c r="P156" s="391"/>
      <c r="Q156" s="392"/>
      <c r="R156" s="393"/>
    </row>
    <row r="157" customFormat="false" ht="12.75" hidden="false" customHeight="true" outlineLevel="0" collapsed="false">
      <c r="A157" s="380" t="s">
        <v>1056</v>
      </c>
      <c r="B157" s="381" t="s">
        <v>19</v>
      </c>
      <c r="C157" s="382" t="s">
        <v>747</v>
      </c>
      <c r="D157" s="383" t="s">
        <v>129</v>
      </c>
      <c r="E157" s="383" t="s">
        <v>792</v>
      </c>
      <c r="F157" s="384" t="n">
        <v>240</v>
      </c>
      <c r="G157" s="383" t="n">
        <v>3</v>
      </c>
      <c r="H157" s="385" t="n">
        <v>50</v>
      </c>
      <c r="I157" s="386" t="n">
        <v>3.2</v>
      </c>
      <c r="J157" s="387" t="n">
        <v>0.75</v>
      </c>
      <c r="K157" s="388" t="n">
        <v>240</v>
      </c>
      <c r="L157" s="388" t="n">
        <v>3</v>
      </c>
      <c r="M157" s="388" t="n">
        <v>35</v>
      </c>
      <c r="N157" s="389" t="n">
        <v>3.2</v>
      </c>
      <c r="O157" s="390" t="n">
        <v>0.75</v>
      </c>
      <c r="P157" s="391" t="n">
        <v>2433</v>
      </c>
      <c r="Q157" s="397" t="s">
        <v>995</v>
      </c>
      <c r="R157" s="393" t="s">
        <v>996</v>
      </c>
    </row>
    <row r="158" customFormat="false" ht="12.75" hidden="false" customHeight="false" outlineLevel="0" collapsed="false">
      <c r="A158" s="380"/>
      <c r="B158" s="381"/>
      <c r="C158" s="372" t="s">
        <v>756</v>
      </c>
      <c r="D158" s="330" t="s">
        <v>129</v>
      </c>
      <c r="E158" s="330" t="s">
        <v>1048</v>
      </c>
      <c r="F158" s="373" t="n">
        <v>240</v>
      </c>
      <c r="G158" s="330" t="n">
        <v>3</v>
      </c>
      <c r="H158" s="374" t="n">
        <v>5</v>
      </c>
      <c r="I158" s="374" t="n">
        <v>15.2</v>
      </c>
      <c r="J158" s="375" t="n">
        <v>5</v>
      </c>
      <c r="K158" s="388"/>
      <c r="L158" s="388"/>
      <c r="M158" s="388"/>
      <c r="N158" s="389"/>
      <c r="O158" s="390"/>
      <c r="P158" s="391"/>
      <c r="Q158" s="397"/>
      <c r="R158" s="393"/>
    </row>
    <row r="159" customFormat="false" ht="12.75" hidden="false" customHeight="false" outlineLevel="0" collapsed="false">
      <c r="A159" s="380"/>
      <c r="B159" s="381"/>
      <c r="C159" s="376" t="s">
        <v>998</v>
      </c>
      <c r="D159" s="377" t="s">
        <v>129</v>
      </c>
      <c r="E159" s="377" t="s">
        <v>755</v>
      </c>
      <c r="F159" s="395" t="n">
        <v>240</v>
      </c>
      <c r="G159" s="377" t="n">
        <v>3</v>
      </c>
      <c r="H159" s="378" t="s">
        <v>999</v>
      </c>
      <c r="I159" s="378" t="s">
        <v>999</v>
      </c>
      <c r="J159" s="379" t="s">
        <v>999</v>
      </c>
      <c r="K159" s="388"/>
      <c r="L159" s="388"/>
      <c r="M159" s="388"/>
      <c r="N159" s="389"/>
      <c r="O159" s="390"/>
      <c r="P159" s="391"/>
      <c r="Q159" s="397"/>
      <c r="R159" s="393"/>
    </row>
    <row r="160" customFormat="false" ht="12.75" hidden="false" customHeight="true" outlineLevel="0" collapsed="false">
      <c r="A160" s="380" t="s">
        <v>1057</v>
      </c>
      <c r="B160" s="381" t="s">
        <v>19</v>
      </c>
      <c r="C160" s="382" t="s">
        <v>747</v>
      </c>
      <c r="D160" s="383" t="s">
        <v>129</v>
      </c>
      <c r="E160" s="383" t="s">
        <v>792</v>
      </c>
      <c r="F160" s="384" t="n">
        <v>200</v>
      </c>
      <c r="G160" s="383" t="n">
        <v>3</v>
      </c>
      <c r="H160" s="385" t="n">
        <v>50</v>
      </c>
      <c r="I160" s="386" t="n">
        <v>3.7</v>
      </c>
      <c r="J160" s="387" t="n">
        <v>0.75</v>
      </c>
      <c r="K160" s="388" t="n">
        <v>200</v>
      </c>
      <c r="L160" s="388" t="n">
        <v>3</v>
      </c>
      <c r="M160" s="388" t="n">
        <v>35</v>
      </c>
      <c r="N160" s="389" t="n">
        <v>3.7</v>
      </c>
      <c r="O160" s="390" t="n">
        <v>0.75</v>
      </c>
      <c r="P160" s="391" t="n">
        <v>2433</v>
      </c>
      <c r="Q160" s="392" t="s">
        <v>995</v>
      </c>
      <c r="R160" s="393" t="s">
        <v>996</v>
      </c>
    </row>
    <row r="161" customFormat="false" ht="12.75" hidden="false" customHeight="false" outlineLevel="0" collapsed="false">
      <c r="A161" s="380"/>
      <c r="B161" s="381"/>
      <c r="C161" s="372" t="s">
        <v>756</v>
      </c>
      <c r="D161" s="330" t="s">
        <v>129</v>
      </c>
      <c r="E161" s="330" t="s">
        <v>1048</v>
      </c>
      <c r="F161" s="373" t="n">
        <v>200</v>
      </c>
      <c r="G161" s="330" t="n">
        <v>3</v>
      </c>
      <c r="H161" s="374" t="n">
        <v>5</v>
      </c>
      <c r="I161" s="374" t="n">
        <v>17.5</v>
      </c>
      <c r="J161" s="375" t="n">
        <v>5</v>
      </c>
      <c r="K161" s="388"/>
      <c r="L161" s="388"/>
      <c r="M161" s="388"/>
      <c r="N161" s="389"/>
      <c r="O161" s="390"/>
      <c r="P161" s="391"/>
      <c r="Q161" s="392"/>
      <c r="R161" s="393"/>
    </row>
    <row r="162" customFormat="false" ht="12.75" hidden="false" customHeight="false" outlineLevel="0" collapsed="false">
      <c r="A162" s="380"/>
      <c r="B162" s="381"/>
      <c r="C162" s="394" t="s">
        <v>998</v>
      </c>
      <c r="D162" s="395" t="s">
        <v>129</v>
      </c>
      <c r="E162" s="373" t="s">
        <v>755</v>
      </c>
      <c r="F162" s="395" t="n">
        <v>200</v>
      </c>
      <c r="G162" s="395" t="n">
        <v>3</v>
      </c>
      <c r="H162" s="378" t="s">
        <v>999</v>
      </c>
      <c r="I162" s="378" t="s">
        <v>999</v>
      </c>
      <c r="J162" s="405" t="s">
        <v>999</v>
      </c>
      <c r="K162" s="388"/>
      <c r="L162" s="388"/>
      <c r="M162" s="388"/>
      <c r="N162" s="389"/>
      <c r="O162" s="390"/>
      <c r="P162" s="391"/>
      <c r="Q162" s="392"/>
      <c r="R162" s="393"/>
    </row>
    <row r="163" customFormat="false" ht="12.75" hidden="false" customHeight="true" outlineLevel="0" collapsed="false">
      <c r="A163" s="380" t="s">
        <v>1058</v>
      </c>
      <c r="B163" s="381" t="s">
        <v>19</v>
      </c>
      <c r="C163" s="396" t="s">
        <v>747</v>
      </c>
      <c r="D163" s="384" t="s">
        <v>129</v>
      </c>
      <c r="E163" s="384" t="s">
        <v>798</v>
      </c>
      <c r="F163" s="384" t="s">
        <v>994</v>
      </c>
      <c r="G163" s="384" t="n">
        <v>3</v>
      </c>
      <c r="H163" s="385" t="n">
        <v>50</v>
      </c>
      <c r="I163" s="386" t="n">
        <v>6.1</v>
      </c>
      <c r="J163" s="407" t="n">
        <v>5</v>
      </c>
      <c r="K163" s="388" t="s">
        <v>994</v>
      </c>
      <c r="L163" s="388" t="n">
        <v>3</v>
      </c>
      <c r="M163" s="388" t="n">
        <v>35</v>
      </c>
      <c r="N163" s="389" t="n">
        <v>6.1</v>
      </c>
      <c r="O163" s="399" t="n">
        <v>5</v>
      </c>
      <c r="P163" s="391" t="n">
        <v>2433</v>
      </c>
      <c r="Q163" s="397" t="s">
        <v>995</v>
      </c>
      <c r="R163" s="393" t="s">
        <v>996</v>
      </c>
    </row>
    <row r="164" customFormat="false" ht="12.75" hidden="false" customHeight="false" outlineLevel="0" collapsed="false">
      <c r="A164" s="380"/>
      <c r="B164" s="381"/>
      <c r="C164" s="401" t="s">
        <v>756</v>
      </c>
      <c r="D164" s="373" t="s">
        <v>129</v>
      </c>
      <c r="E164" s="330" t="s">
        <v>1048</v>
      </c>
      <c r="F164" s="373" t="n">
        <v>600</v>
      </c>
      <c r="G164" s="373" t="n">
        <v>3</v>
      </c>
      <c r="H164" s="374" t="n">
        <v>5</v>
      </c>
      <c r="I164" s="411" t="n">
        <v>11</v>
      </c>
      <c r="J164" s="403" t="n">
        <v>10</v>
      </c>
      <c r="K164" s="388"/>
      <c r="L164" s="388"/>
      <c r="M164" s="388"/>
      <c r="N164" s="389"/>
      <c r="O164" s="399"/>
      <c r="P164" s="391"/>
      <c r="Q164" s="397"/>
      <c r="R164" s="393"/>
    </row>
    <row r="165" customFormat="false" ht="12.75" hidden="false" customHeight="false" outlineLevel="0" collapsed="false">
      <c r="A165" s="380"/>
      <c r="B165" s="381"/>
      <c r="C165" s="394" t="s">
        <v>998</v>
      </c>
      <c r="D165" s="395" t="s">
        <v>129</v>
      </c>
      <c r="E165" s="395" t="s">
        <v>755</v>
      </c>
      <c r="F165" s="373" t="n">
        <v>600</v>
      </c>
      <c r="G165" s="395" t="n">
        <v>3</v>
      </c>
      <c r="H165" s="378" t="s">
        <v>999</v>
      </c>
      <c r="I165" s="404" t="s">
        <v>999</v>
      </c>
      <c r="J165" s="405" t="s">
        <v>999</v>
      </c>
      <c r="K165" s="388"/>
      <c r="L165" s="388"/>
      <c r="M165" s="388"/>
      <c r="N165" s="389"/>
      <c r="O165" s="399"/>
      <c r="P165" s="391"/>
      <c r="Q165" s="397"/>
      <c r="R165" s="393"/>
    </row>
    <row r="166" customFormat="false" ht="12.75" hidden="false" customHeight="true" outlineLevel="0" collapsed="false">
      <c r="A166" s="380" t="s">
        <v>1059</v>
      </c>
      <c r="B166" s="381" t="s">
        <v>19</v>
      </c>
      <c r="C166" s="396" t="s">
        <v>747</v>
      </c>
      <c r="D166" s="384" t="s">
        <v>129</v>
      </c>
      <c r="E166" s="384" t="s">
        <v>798</v>
      </c>
      <c r="F166" s="384" t="s">
        <v>1001</v>
      </c>
      <c r="G166" s="384" t="n">
        <v>3</v>
      </c>
      <c r="H166" s="385" t="n">
        <v>50</v>
      </c>
      <c r="I166" s="406" t="n">
        <v>4.8</v>
      </c>
      <c r="J166" s="407" t="n">
        <v>3</v>
      </c>
      <c r="K166" s="388" t="s">
        <v>1001</v>
      </c>
      <c r="L166" s="388" t="n">
        <v>3</v>
      </c>
      <c r="M166" s="388" t="n">
        <v>35</v>
      </c>
      <c r="N166" s="389" t="n">
        <v>4.8</v>
      </c>
      <c r="O166" s="399" t="n">
        <v>3</v>
      </c>
      <c r="P166" s="391" t="n">
        <v>2433</v>
      </c>
      <c r="Q166" s="392" t="s">
        <v>995</v>
      </c>
      <c r="R166" s="393" t="s">
        <v>996</v>
      </c>
    </row>
    <row r="167" customFormat="false" ht="12.75" hidden="false" customHeight="false" outlineLevel="0" collapsed="false">
      <c r="A167" s="380"/>
      <c r="B167" s="381"/>
      <c r="C167" s="401" t="s">
        <v>756</v>
      </c>
      <c r="D167" s="373" t="s">
        <v>129</v>
      </c>
      <c r="E167" s="330" t="s">
        <v>1048</v>
      </c>
      <c r="F167" s="373" t="n">
        <v>480</v>
      </c>
      <c r="G167" s="373" t="n">
        <v>3</v>
      </c>
      <c r="H167" s="374" t="n">
        <v>5</v>
      </c>
      <c r="I167" s="374" t="n">
        <v>14</v>
      </c>
      <c r="J167" s="403" t="n">
        <v>10</v>
      </c>
      <c r="K167" s="388"/>
      <c r="L167" s="388"/>
      <c r="M167" s="388"/>
      <c r="N167" s="389"/>
      <c r="O167" s="399"/>
      <c r="P167" s="391"/>
      <c r="Q167" s="392"/>
      <c r="R167" s="393"/>
    </row>
    <row r="168" customFormat="false" ht="12.75" hidden="false" customHeight="false" outlineLevel="0" collapsed="false">
      <c r="A168" s="380"/>
      <c r="B168" s="381"/>
      <c r="C168" s="394" t="s">
        <v>998</v>
      </c>
      <c r="D168" s="395" t="s">
        <v>129</v>
      </c>
      <c r="E168" s="395" t="s">
        <v>755</v>
      </c>
      <c r="F168" s="395" t="n">
        <v>480</v>
      </c>
      <c r="G168" s="395" t="n">
        <v>3</v>
      </c>
      <c r="H168" s="378" t="s">
        <v>999</v>
      </c>
      <c r="I168" s="404" t="s">
        <v>999</v>
      </c>
      <c r="J168" s="405" t="s">
        <v>999</v>
      </c>
      <c r="K168" s="388"/>
      <c r="L168" s="388"/>
      <c r="M168" s="388"/>
      <c r="N168" s="389"/>
      <c r="O168" s="399"/>
      <c r="P168" s="391"/>
      <c r="Q168" s="392"/>
      <c r="R168" s="393"/>
    </row>
    <row r="169" customFormat="false" ht="12.75" hidden="false" customHeight="true" outlineLevel="0" collapsed="false">
      <c r="A169" s="380" t="s">
        <v>1060</v>
      </c>
      <c r="B169" s="381" t="s">
        <v>19</v>
      </c>
      <c r="C169" s="396" t="s">
        <v>747</v>
      </c>
      <c r="D169" s="384" t="s">
        <v>129</v>
      </c>
      <c r="E169" s="384" t="s">
        <v>798</v>
      </c>
      <c r="F169" s="384" t="n">
        <v>240</v>
      </c>
      <c r="G169" s="384" t="n">
        <v>3</v>
      </c>
      <c r="H169" s="385" t="n">
        <v>50</v>
      </c>
      <c r="I169" s="406" t="n">
        <v>4.2</v>
      </c>
      <c r="J169" s="407" t="n">
        <v>1</v>
      </c>
      <c r="K169" s="388" t="n">
        <v>240</v>
      </c>
      <c r="L169" s="388" t="n">
        <v>3</v>
      </c>
      <c r="M169" s="388" t="n">
        <v>35</v>
      </c>
      <c r="N169" s="389" t="n">
        <v>4.2</v>
      </c>
      <c r="O169" s="399" t="n">
        <v>1</v>
      </c>
      <c r="P169" s="391" t="n">
        <v>2433</v>
      </c>
      <c r="Q169" s="397" t="s">
        <v>995</v>
      </c>
      <c r="R169" s="393" t="s">
        <v>996</v>
      </c>
    </row>
    <row r="170" customFormat="false" ht="12.75" hidden="false" customHeight="false" outlineLevel="0" collapsed="false">
      <c r="A170" s="380"/>
      <c r="B170" s="381"/>
      <c r="C170" s="401" t="s">
        <v>756</v>
      </c>
      <c r="D170" s="373" t="s">
        <v>129</v>
      </c>
      <c r="E170" s="330" t="s">
        <v>1048</v>
      </c>
      <c r="F170" s="373" t="n">
        <v>240</v>
      </c>
      <c r="G170" s="373" t="n">
        <v>3</v>
      </c>
      <c r="H170" s="374" t="n">
        <v>5</v>
      </c>
      <c r="I170" s="374" t="n">
        <v>15.2</v>
      </c>
      <c r="J170" s="403" t="n">
        <v>5</v>
      </c>
      <c r="K170" s="388"/>
      <c r="L170" s="388"/>
      <c r="M170" s="388"/>
      <c r="N170" s="389"/>
      <c r="O170" s="399"/>
      <c r="P170" s="391"/>
      <c r="Q170" s="397"/>
      <c r="R170" s="393"/>
    </row>
    <row r="171" customFormat="false" ht="12.75" hidden="false" customHeight="false" outlineLevel="0" collapsed="false">
      <c r="A171" s="380"/>
      <c r="B171" s="381"/>
      <c r="C171" s="394" t="s">
        <v>998</v>
      </c>
      <c r="D171" s="395" t="s">
        <v>129</v>
      </c>
      <c r="E171" s="395" t="s">
        <v>755</v>
      </c>
      <c r="F171" s="395" t="n">
        <v>240</v>
      </c>
      <c r="G171" s="395" t="n">
        <v>3</v>
      </c>
      <c r="H171" s="378" t="s">
        <v>999</v>
      </c>
      <c r="I171" s="404" t="s">
        <v>999</v>
      </c>
      <c r="J171" s="405" t="s">
        <v>999</v>
      </c>
      <c r="K171" s="388"/>
      <c r="L171" s="388"/>
      <c r="M171" s="388"/>
      <c r="N171" s="389"/>
      <c r="O171" s="399"/>
      <c r="P171" s="391"/>
      <c r="Q171" s="397"/>
      <c r="R171" s="393"/>
    </row>
    <row r="172" customFormat="false" ht="12.75" hidden="false" customHeight="true" outlineLevel="0" collapsed="false">
      <c r="A172" s="380" t="s">
        <v>1061</v>
      </c>
      <c r="B172" s="381" t="s">
        <v>19</v>
      </c>
      <c r="C172" s="396" t="s">
        <v>747</v>
      </c>
      <c r="D172" s="384" t="s">
        <v>129</v>
      </c>
      <c r="E172" s="384" t="s">
        <v>798</v>
      </c>
      <c r="F172" s="384" t="n">
        <v>200</v>
      </c>
      <c r="G172" s="384" t="n">
        <v>3</v>
      </c>
      <c r="H172" s="385" t="n">
        <v>50</v>
      </c>
      <c r="I172" s="406" t="n">
        <v>6.9</v>
      </c>
      <c r="J172" s="408" t="n">
        <v>1.5</v>
      </c>
      <c r="K172" s="388" t="n">
        <v>200</v>
      </c>
      <c r="L172" s="388" t="n">
        <v>3</v>
      </c>
      <c r="M172" s="388" t="n">
        <v>35</v>
      </c>
      <c r="N172" s="389" t="n">
        <v>6.9</v>
      </c>
      <c r="O172" s="390" t="n">
        <v>1.5</v>
      </c>
      <c r="P172" s="391" t="n">
        <v>2433</v>
      </c>
      <c r="Q172" s="392" t="s">
        <v>995</v>
      </c>
      <c r="R172" s="393" t="s">
        <v>996</v>
      </c>
    </row>
    <row r="173" customFormat="false" ht="12.75" hidden="false" customHeight="false" outlineLevel="0" collapsed="false">
      <c r="A173" s="380"/>
      <c r="B173" s="381"/>
      <c r="C173" s="401" t="s">
        <v>756</v>
      </c>
      <c r="D173" s="373" t="s">
        <v>129</v>
      </c>
      <c r="E173" s="330" t="s">
        <v>1048</v>
      </c>
      <c r="F173" s="373" t="n">
        <v>200</v>
      </c>
      <c r="G173" s="373" t="n">
        <v>3</v>
      </c>
      <c r="H173" s="374" t="n">
        <v>5</v>
      </c>
      <c r="I173" s="374" t="n">
        <v>17.5</v>
      </c>
      <c r="J173" s="403" t="n">
        <v>5</v>
      </c>
      <c r="K173" s="388"/>
      <c r="L173" s="388"/>
      <c r="M173" s="388"/>
      <c r="N173" s="389"/>
      <c r="O173" s="390"/>
      <c r="P173" s="391"/>
      <c r="Q173" s="392"/>
      <c r="R173" s="393"/>
    </row>
    <row r="174" customFormat="false" ht="12.75" hidden="false" customHeight="false" outlineLevel="0" collapsed="false">
      <c r="A174" s="380"/>
      <c r="B174" s="381"/>
      <c r="C174" s="394" t="s">
        <v>998</v>
      </c>
      <c r="D174" s="395" t="s">
        <v>129</v>
      </c>
      <c r="E174" s="373" t="s">
        <v>755</v>
      </c>
      <c r="F174" s="395" t="n">
        <v>200</v>
      </c>
      <c r="G174" s="395" t="n">
        <v>3</v>
      </c>
      <c r="H174" s="378" t="s">
        <v>999</v>
      </c>
      <c r="I174" s="378" t="s">
        <v>999</v>
      </c>
      <c r="J174" s="405" t="s">
        <v>999</v>
      </c>
      <c r="K174" s="388"/>
      <c r="L174" s="388"/>
      <c r="M174" s="388"/>
      <c r="N174" s="389"/>
      <c r="O174" s="390"/>
      <c r="P174" s="391"/>
      <c r="Q174" s="392"/>
      <c r="R174" s="393"/>
    </row>
    <row r="175" customFormat="false" ht="12.75" hidden="false" customHeight="true" outlineLevel="0" collapsed="false">
      <c r="A175" s="380" t="s">
        <v>1062</v>
      </c>
      <c r="B175" s="381" t="s">
        <v>19</v>
      </c>
      <c r="C175" s="396" t="s">
        <v>747</v>
      </c>
      <c r="D175" s="384" t="s">
        <v>129</v>
      </c>
      <c r="E175" s="384" t="s">
        <v>804</v>
      </c>
      <c r="F175" s="384" t="s">
        <v>994</v>
      </c>
      <c r="G175" s="384" t="n">
        <v>3</v>
      </c>
      <c r="H175" s="385" t="n">
        <v>50</v>
      </c>
      <c r="I175" s="386" t="n">
        <v>11</v>
      </c>
      <c r="J175" s="407" t="n">
        <v>10</v>
      </c>
      <c r="K175" s="388" t="s">
        <v>994</v>
      </c>
      <c r="L175" s="388" t="n">
        <v>3</v>
      </c>
      <c r="M175" s="388" t="n">
        <v>35</v>
      </c>
      <c r="N175" s="389" t="n">
        <v>11</v>
      </c>
      <c r="O175" s="399" t="n">
        <v>10</v>
      </c>
      <c r="P175" s="391" t="n">
        <v>2433</v>
      </c>
      <c r="Q175" s="397" t="s">
        <v>995</v>
      </c>
      <c r="R175" s="393" t="s">
        <v>996</v>
      </c>
    </row>
    <row r="176" customFormat="false" ht="12.75" hidden="false" customHeight="false" outlineLevel="0" collapsed="false">
      <c r="A176" s="380"/>
      <c r="B176" s="381"/>
      <c r="C176" s="401" t="s">
        <v>756</v>
      </c>
      <c r="D176" s="373" t="s">
        <v>129</v>
      </c>
      <c r="E176" s="373" t="s">
        <v>1048</v>
      </c>
      <c r="F176" s="373" t="n">
        <v>600</v>
      </c>
      <c r="G176" s="373" t="n">
        <v>3</v>
      </c>
      <c r="H176" s="411" t="n">
        <v>5</v>
      </c>
      <c r="I176" s="411" t="n">
        <v>11</v>
      </c>
      <c r="J176" s="403" t="n">
        <v>10</v>
      </c>
      <c r="K176" s="388"/>
      <c r="L176" s="388"/>
      <c r="M176" s="388"/>
      <c r="N176" s="389"/>
      <c r="O176" s="399"/>
      <c r="P176" s="391"/>
      <c r="Q176" s="397"/>
      <c r="R176" s="393"/>
    </row>
    <row r="177" customFormat="false" ht="12.75" hidden="false" customHeight="false" outlineLevel="0" collapsed="false">
      <c r="A177" s="380"/>
      <c r="B177" s="381"/>
      <c r="C177" s="394" t="s">
        <v>998</v>
      </c>
      <c r="D177" s="395" t="s">
        <v>129</v>
      </c>
      <c r="E177" s="395" t="s">
        <v>755</v>
      </c>
      <c r="F177" s="373" t="n">
        <v>600</v>
      </c>
      <c r="G177" s="395" t="n">
        <v>3</v>
      </c>
      <c r="H177" s="404" t="s">
        <v>999</v>
      </c>
      <c r="I177" s="410" t="s">
        <v>999</v>
      </c>
      <c r="J177" s="405" t="s">
        <v>999</v>
      </c>
      <c r="K177" s="388"/>
      <c r="L177" s="388"/>
      <c r="M177" s="388"/>
      <c r="N177" s="389"/>
      <c r="O177" s="399"/>
      <c r="P177" s="391"/>
      <c r="Q177" s="397"/>
      <c r="R177" s="393"/>
    </row>
    <row r="178" customFormat="false" ht="12.75" hidden="false" customHeight="true" outlineLevel="0" collapsed="false">
      <c r="A178" s="380" t="s">
        <v>1063</v>
      </c>
      <c r="B178" s="381" t="s">
        <v>19</v>
      </c>
      <c r="C178" s="396" t="s">
        <v>747</v>
      </c>
      <c r="D178" s="384" t="s">
        <v>129</v>
      </c>
      <c r="E178" s="384" t="s">
        <v>804</v>
      </c>
      <c r="F178" s="384" t="s">
        <v>1001</v>
      </c>
      <c r="G178" s="384" t="n">
        <v>3</v>
      </c>
      <c r="H178" s="412" t="n">
        <v>50</v>
      </c>
      <c r="I178" s="406" t="n">
        <v>11</v>
      </c>
      <c r="J178" s="408" t="n">
        <v>7.5</v>
      </c>
      <c r="K178" s="388" t="s">
        <v>1001</v>
      </c>
      <c r="L178" s="388" t="n">
        <v>3</v>
      </c>
      <c r="M178" s="388" t="n">
        <v>35</v>
      </c>
      <c r="N178" s="389" t="n">
        <v>11</v>
      </c>
      <c r="O178" s="390" t="n">
        <v>7.5</v>
      </c>
      <c r="P178" s="391" t="n">
        <v>2433</v>
      </c>
      <c r="Q178" s="392" t="s">
        <v>995</v>
      </c>
      <c r="R178" s="393" t="s">
        <v>996</v>
      </c>
    </row>
    <row r="179" customFormat="false" ht="12.75" hidden="false" customHeight="false" outlineLevel="0" collapsed="false">
      <c r="A179" s="380"/>
      <c r="B179" s="381"/>
      <c r="C179" s="401" t="s">
        <v>756</v>
      </c>
      <c r="D179" s="373" t="s">
        <v>129</v>
      </c>
      <c r="E179" s="373" t="s">
        <v>1048</v>
      </c>
      <c r="F179" s="373" t="n">
        <v>480</v>
      </c>
      <c r="G179" s="373" t="n">
        <v>3</v>
      </c>
      <c r="H179" s="411" t="n">
        <v>5</v>
      </c>
      <c r="I179" s="374" t="n">
        <v>14</v>
      </c>
      <c r="J179" s="403" t="n">
        <v>10</v>
      </c>
      <c r="K179" s="388"/>
      <c r="L179" s="388"/>
      <c r="M179" s="388"/>
      <c r="N179" s="389"/>
      <c r="O179" s="390"/>
      <c r="P179" s="391"/>
      <c r="Q179" s="392"/>
      <c r="R179" s="393"/>
    </row>
    <row r="180" customFormat="false" ht="12.75" hidden="false" customHeight="false" outlineLevel="0" collapsed="false">
      <c r="A180" s="380"/>
      <c r="B180" s="381"/>
      <c r="C180" s="394" t="s">
        <v>998</v>
      </c>
      <c r="D180" s="395" t="s">
        <v>129</v>
      </c>
      <c r="E180" s="395" t="s">
        <v>755</v>
      </c>
      <c r="F180" s="395" t="n">
        <v>480</v>
      </c>
      <c r="G180" s="395" t="n">
        <v>3</v>
      </c>
      <c r="H180" s="404" t="s">
        <v>999</v>
      </c>
      <c r="I180" s="410" t="s">
        <v>999</v>
      </c>
      <c r="J180" s="405" t="s">
        <v>999</v>
      </c>
      <c r="K180" s="388"/>
      <c r="L180" s="388"/>
      <c r="M180" s="388"/>
      <c r="N180" s="389"/>
      <c r="O180" s="390"/>
      <c r="P180" s="391"/>
      <c r="Q180" s="392"/>
      <c r="R180" s="393"/>
    </row>
    <row r="181" customFormat="false" ht="12.75" hidden="false" customHeight="true" outlineLevel="0" collapsed="false">
      <c r="A181" s="380" t="s">
        <v>1064</v>
      </c>
      <c r="B181" s="381" t="s">
        <v>19</v>
      </c>
      <c r="C181" s="396" t="s">
        <v>747</v>
      </c>
      <c r="D181" s="384" t="s">
        <v>129</v>
      </c>
      <c r="E181" s="384" t="s">
        <v>804</v>
      </c>
      <c r="F181" s="384" t="n">
        <v>240</v>
      </c>
      <c r="G181" s="384" t="n">
        <v>3</v>
      </c>
      <c r="H181" s="385" t="n">
        <v>50</v>
      </c>
      <c r="I181" s="406" t="n">
        <v>9.6</v>
      </c>
      <c r="J181" s="407" t="n">
        <v>3</v>
      </c>
      <c r="K181" s="388" t="n">
        <v>240</v>
      </c>
      <c r="L181" s="388" t="n">
        <v>3</v>
      </c>
      <c r="M181" s="388" t="n">
        <v>35</v>
      </c>
      <c r="N181" s="389" t="n">
        <v>9.6</v>
      </c>
      <c r="O181" s="399" t="n">
        <v>3</v>
      </c>
      <c r="P181" s="391" t="n">
        <v>2433</v>
      </c>
      <c r="Q181" s="397" t="s">
        <v>995</v>
      </c>
      <c r="R181" s="393" t="s">
        <v>996</v>
      </c>
    </row>
    <row r="182" customFormat="false" ht="12.75" hidden="false" customHeight="false" outlineLevel="0" collapsed="false">
      <c r="A182" s="380"/>
      <c r="B182" s="381"/>
      <c r="C182" s="401" t="s">
        <v>756</v>
      </c>
      <c r="D182" s="373" t="s">
        <v>129</v>
      </c>
      <c r="E182" s="330" t="s">
        <v>1048</v>
      </c>
      <c r="F182" s="373" t="n">
        <v>240</v>
      </c>
      <c r="G182" s="373" t="n">
        <v>3</v>
      </c>
      <c r="H182" s="374" t="n">
        <v>5</v>
      </c>
      <c r="I182" s="374" t="n">
        <v>15.2</v>
      </c>
      <c r="J182" s="403" t="n">
        <v>5</v>
      </c>
      <c r="K182" s="388"/>
      <c r="L182" s="388"/>
      <c r="M182" s="388"/>
      <c r="N182" s="389"/>
      <c r="O182" s="399"/>
      <c r="P182" s="391"/>
      <c r="Q182" s="397"/>
      <c r="R182" s="393"/>
    </row>
    <row r="183" customFormat="false" ht="12.75" hidden="false" customHeight="false" outlineLevel="0" collapsed="false">
      <c r="A183" s="380"/>
      <c r="B183" s="381"/>
      <c r="C183" s="394" t="s">
        <v>998</v>
      </c>
      <c r="D183" s="395" t="s">
        <v>129</v>
      </c>
      <c r="E183" s="395" t="s">
        <v>755</v>
      </c>
      <c r="F183" s="395" t="n">
        <v>240</v>
      </c>
      <c r="G183" s="395" t="n">
        <v>3</v>
      </c>
      <c r="H183" s="378" t="s">
        <v>999</v>
      </c>
      <c r="I183" s="410" t="s">
        <v>999</v>
      </c>
      <c r="J183" s="405" t="s">
        <v>999</v>
      </c>
      <c r="K183" s="388"/>
      <c r="L183" s="388"/>
      <c r="M183" s="388"/>
      <c r="N183" s="389"/>
      <c r="O183" s="399"/>
      <c r="P183" s="391"/>
      <c r="Q183" s="397"/>
      <c r="R183" s="393"/>
    </row>
    <row r="184" customFormat="false" ht="12.75" hidden="false" customHeight="true" outlineLevel="0" collapsed="false">
      <c r="A184" s="380" t="s">
        <v>1065</v>
      </c>
      <c r="B184" s="381" t="s">
        <v>19</v>
      </c>
      <c r="C184" s="396" t="s">
        <v>747</v>
      </c>
      <c r="D184" s="384" t="s">
        <v>129</v>
      </c>
      <c r="E184" s="384" t="s">
        <v>804</v>
      </c>
      <c r="F184" s="384" t="n">
        <v>200</v>
      </c>
      <c r="G184" s="384" t="n">
        <v>3</v>
      </c>
      <c r="H184" s="385" t="n">
        <v>50</v>
      </c>
      <c r="I184" s="406" t="n">
        <v>11</v>
      </c>
      <c r="J184" s="407" t="n">
        <v>3</v>
      </c>
      <c r="K184" s="388" t="n">
        <v>200</v>
      </c>
      <c r="L184" s="388" t="n">
        <v>3</v>
      </c>
      <c r="M184" s="388" t="n">
        <v>35</v>
      </c>
      <c r="N184" s="389" t="n">
        <v>11</v>
      </c>
      <c r="O184" s="399" t="n">
        <v>3</v>
      </c>
      <c r="P184" s="391" t="n">
        <v>2433</v>
      </c>
      <c r="Q184" s="392" t="s">
        <v>995</v>
      </c>
      <c r="R184" s="393" t="s">
        <v>996</v>
      </c>
    </row>
    <row r="185" customFormat="false" ht="12.75" hidden="false" customHeight="false" outlineLevel="0" collapsed="false">
      <c r="A185" s="380"/>
      <c r="B185" s="381"/>
      <c r="C185" s="401" t="s">
        <v>756</v>
      </c>
      <c r="D185" s="373" t="s">
        <v>129</v>
      </c>
      <c r="E185" s="330" t="s">
        <v>1048</v>
      </c>
      <c r="F185" s="373" t="n">
        <v>200</v>
      </c>
      <c r="G185" s="373" t="n">
        <v>3</v>
      </c>
      <c r="H185" s="374" t="n">
        <v>5</v>
      </c>
      <c r="I185" s="374" t="n">
        <v>17.5</v>
      </c>
      <c r="J185" s="403" t="n">
        <v>5</v>
      </c>
      <c r="K185" s="388"/>
      <c r="L185" s="388"/>
      <c r="M185" s="388"/>
      <c r="N185" s="389"/>
      <c r="O185" s="399"/>
      <c r="P185" s="391"/>
      <c r="Q185" s="392"/>
      <c r="R185" s="393"/>
    </row>
    <row r="186" customFormat="false" ht="12.75" hidden="false" customHeight="false" outlineLevel="0" collapsed="false">
      <c r="A186" s="380"/>
      <c r="B186" s="381"/>
      <c r="C186" s="394" t="s">
        <v>998</v>
      </c>
      <c r="D186" s="395" t="s">
        <v>129</v>
      </c>
      <c r="E186" s="373" t="s">
        <v>755</v>
      </c>
      <c r="F186" s="395" t="n">
        <v>200</v>
      </c>
      <c r="G186" s="395" t="n">
        <v>3</v>
      </c>
      <c r="H186" s="378" t="s">
        <v>999</v>
      </c>
      <c r="I186" s="378" t="s">
        <v>999</v>
      </c>
      <c r="J186" s="405" t="s">
        <v>999</v>
      </c>
      <c r="K186" s="388"/>
      <c r="L186" s="388"/>
      <c r="M186" s="388"/>
      <c r="N186" s="389"/>
      <c r="O186" s="399"/>
      <c r="P186" s="391"/>
      <c r="Q186" s="392"/>
      <c r="R186" s="393"/>
    </row>
    <row r="187" customFormat="false" ht="12.75" hidden="false" customHeight="true" outlineLevel="0" collapsed="false">
      <c r="A187" s="380" t="s">
        <v>1066</v>
      </c>
      <c r="B187" s="381" t="s">
        <v>19</v>
      </c>
      <c r="C187" s="396" t="s">
        <v>747</v>
      </c>
      <c r="D187" s="384" t="s">
        <v>129</v>
      </c>
      <c r="E187" s="384" t="s">
        <v>811</v>
      </c>
      <c r="F187" s="384" t="s">
        <v>1001</v>
      </c>
      <c r="G187" s="384" t="n">
        <v>3</v>
      </c>
      <c r="H187" s="385" t="n">
        <v>65</v>
      </c>
      <c r="I187" s="386" t="n">
        <v>11</v>
      </c>
      <c r="J187" s="408" t="n">
        <v>7.5</v>
      </c>
      <c r="K187" s="388" t="s">
        <v>1001</v>
      </c>
      <c r="L187" s="388" t="n">
        <v>3</v>
      </c>
      <c r="M187" s="388" t="n">
        <v>35</v>
      </c>
      <c r="N187" s="389" t="n">
        <v>11</v>
      </c>
      <c r="O187" s="390" t="n">
        <v>7.5</v>
      </c>
      <c r="P187" s="391" t="n">
        <v>2433</v>
      </c>
      <c r="Q187" s="397" t="s">
        <v>995</v>
      </c>
      <c r="R187" s="393" t="s">
        <v>996</v>
      </c>
    </row>
    <row r="188" customFormat="false" ht="12.75" hidden="false" customHeight="false" outlineLevel="0" collapsed="false">
      <c r="A188" s="380"/>
      <c r="B188" s="381"/>
      <c r="C188" s="401" t="s">
        <v>756</v>
      </c>
      <c r="D188" s="373" t="s">
        <v>129</v>
      </c>
      <c r="E188" s="330" t="s">
        <v>1048</v>
      </c>
      <c r="F188" s="373" t="n">
        <v>480</v>
      </c>
      <c r="G188" s="373" t="n">
        <v>3</v>
      </c>
      <c r="H188" s="411" t="n">
        <v>5</v>
      </c>
      <c r="I188" s="374" t="n">
        <v>14</v>
      </c>
      <c r="J188" s="403" t="n">
        <v>10</v>
      </c>
      <c r="K188" s="388"/>
      <c r="L188" s="388"/>
      <c r="M188" s="388"/>
      <c r="N188" s="389"/>
      <c r="O188" s="390"/>
      <c r="P188" s="391"/>
      <c r="Q188" s="397"/>
      <c r="R188" s="393"/>
    </row>
    <row r="189" customFormat="false" ht="12.75" hidden="false" customHeight="false" outlineLevel="0" collapsed="false">
      <c r="A189" s="380"/>
      <c r="B189" s="381"/>
      <c r="C189" s="394" t="s">
        <v>998</v>
      </c>
      <c r="D189" s="395" t="s">
        <v>129</v>
      </c>
      <c r="E189" s="395" t="s">
        <v>755</v>
      </c>
      <c r="F189" s="395" t="n">
        <v>480</v>
      </c>
      <c r="G189" s="395" t="n">
        <v>3</v>
      </c>
      <c r="H189" s="404" t="s">
        <v>999</v>
      </c>
      <c r="I189" s="404" t="s">
        <v>999</v>
      </c>
      <c r="J189" s="405" t="s">
        <v>999</v>
      </c>
      <c r="K189" s="388"/>
      <c r="L189" s="388"/>
      <c r="M189" s="388"/>
      <c r="N189" s="389"/>
      <c r="O189" s="390"/>
      <c r="P189" s="391"/>
      <c r="Q189" s="397"/>
      <c r="R189" s="393"/>
    </row>
    <row r="190" customFormat="false" ht="12.75" hidden="false" customHeight="true" outlineLevel="0" collapsed="false">
      <c r="A190" s="380" t="s">
        <v>1067</v>
      </c>
      <c r="B190" s="381" t="s">
        <v>19</v>
      </c>
      <c r="C190" s="396" t="s">
        <v>747</v>
      </c>
      <c r="D190" s="384" t="s">
        <v>129</v>
      </c>
      <c r="E190" s="384" t="s">
        <v>811</v>
      </c>
      <c r="F190" s="384" t="n">
        <v>240</v>
      </c>
      <c r="G190" s="384" t="n">
        <v>3</v>
      </c>
      <c r="H190" s="412" t="n">
        <v>65</v>
      </c>
      <c r="I190" s="406" t="n">
        <v>9.6</v>
      </c>
      <c r="J190" s="407" t="n">
        <v>3</v>
      </c>
      <c r="K190" s="388" t="n">
        <v>240</v>
      </c>
      <c r="L190" s="388" t="n">
        <v>3</v>
      </c>
      <c r="M190" s="388" t="n">
        <v>35</v>
      </c>
      <c r="N190" s="389" t="n">
        <v>9.6</v>
      </c>
      <c r="O190" s="399" t="n">
        <v>3</v>
      </c>
      <c r="P190" s="391" t="n">
        <v>2433</v>
      </c>
      <c r="Q190" s="392" t="s">
        <v>995</v>
      </c>
      <c r="R190" s="393" t="s">
        <v>996</v>
      </c>
    </row>
    <row r="191" customFormat="false" ht="12.75" hidden="false" customHeight="false" outlineLevel="0" collapsed="false">
      <c r="A191" s="380"/>
      <c r="B191" s="381"/>
      <c r="C191" s="401" t="s">
        <v>756</v>
      </c>
      <c r="D191" s="373" t="s">
        <v>129</v>
      </c>
      <c r="E191" s="330" t="s">
        <v>1048</v>
      </c>
      <c r="F191" s="373" t="n">
        <v>240</v>
      </c>
      <c r="G191" s="373" t="n">
        <v>3</v>
      </c>
      <c r="H191" s="411" t="n">
        <v>5</v>
      </c>
      <c r="I191" s="374" t="n">
        <v>15.2</v>
      </c>
      <c r="J191" s="403" t="n">
        <v>5</v>
      </c>
      <c r="K191" s="388"/>
      <c r="L191" s="388"/>
      <c r="M191" s="388"/>
      <c r="N191" s="389"/>
      <c r="O191" s="399"/>
      <c r="P191" s="391"/>
      <c r="Q191" s="392"/>
      <c r="R191" s="393"/>
    </row>
    <row r="192" customFormat="false" ht="12.75" hidden="false" customHeight="false" outlineLevel="0" collapsed="false">
      <c r="A192" s="380"/>
      <c r="B192" s="381"/>
      <c r="C192" s="394" t="s">
        <v>998</v>
      </c>
      <c r="D192" s="395" t="s">
        <v>129</v>
      </c>
      <c r="E192" s="395" t="s">
        <v>755</v>
      </c>
      <c r="F192" s="395" t="n">
        <v>240</v>
      </c>
      <c r="G192" s="395" t="n">
        <v>3</v>
      </c>
      <c r="H192" s="404" t="s">
        <v>999</v>
      </c>
      <c r="I192" s="404" t="s">
        <v>999</v>
      </c>
      <c r="J192" s="405" t="s">
        <v>999</v>
      </c>
      <c r="K192" s="388"/>
      <c r="L192" s="388"/>
      <c r="M192" s="388"/>
      <c r="N192" s="389"/>
      <c r="O192" s="399"/>
      <c r="P192" s="391"/>
      <c r="Q192" s="392"/>
      <c r="R192" s="393"/>
    </row>
    <row r="193" customFormat="false" ht="12.75" hidden="false" customHeight="true" outlineLevel="0" collapsed="false">
      <c r="A193" s="380" t="s">
        <v>1068</v>
      </c>
      <c r="B193" s="381" t="s">
        <v>19</v>
      </c>
      <c r="C193" s="396" t="s">
        <v>747</v>
      </c>
      <c r="D193" s="384" t="s">
        <v>129</v>
      </c>
      <c r="E193" s="384" t="s">
        <v>811</v>
      </c>
      <c r="F193" s="384" t="n">
        <v>200</v>
      </c>
      <c r="G193" s="384" t="n">
        <v>3</v>
      </c>
      <c r="H193" s="412" t="n">
        <v>65</v>
      </c>
      <c r="I193" s="406" t="n">
        <v>11</v>
      </c>
      <c r="J193" s="407" t="n">
        <v>3</v>
      </c>
      <c r="K193" s="388" t="n">
        <v>200</v>
      </c>
      <c r="L193" s="388" t="n">
        <v>3</v>
      </c>
      <c r="M193" s="388" t="n">
        <v>35</v>
      </c>
      <c r="N193" s="389" t="n">
        <v>11</v>
      </c>
      <c r="O193" s="399" t="n">
        <v>3</v>
      </c>
      <c r="P193" s="391" t="n">
        <v>2433</v>
      </c>
      <c r="Q193" s="397" t="s">
        <v>995</v>
      </c>
      <c r="R193" s="393" t="s">
        <v>996</v>
      </c>
    </row>
    <row r="194" customFormat="false" ht="12.75" hidden="false" customHeight="false" outlineLevel="0" collapsed="false">
      <c r="A194" s="380"/>
      <c r="B194" s="381"/>
      <c r="C194" s="401" t="s">
        <v>756</v>
      </c>
      <c r="D194" s="373" t="s">
        <v>129</v>
      </c>
      <c r="E194" s="330" t="s">
        <v>1048</v>
      </c>
      <c r="F194" s="373" t="n">
        <v>200</v>
      </c>
      <c r="G194" s="373" t="n">
        <v>3</v>
      </c>
      <c r="H194" s="411" t="n">
        <v>5</v>
      </c>
      <c r="I194" s="374" t="n">
        <v>17.5</v>
      </c>
      <c r="J194" s="403" t="n">
        <v>5</v>
      </c>
      <c r="K194" s="388"/>
      <c r="L194" s="388"/>
      <c r="M194" s="388"/>
      <c r="N194" s="389"/>
      <c r="O194" s="399"/>
      <c r="P194" s="391"/>
      <c r="Q194" s="397"/>
      <c r="R194" s="393"/>
    </row>
    <row r="195" customFormat="false" ht="12.75" hidden="false" customHeight="false" outlineLevel="0" collapsed="false">
      <c r="A195" s="380"/>
      <c r="B195" s="381"/>
      <c r="C195" s="394" t="s">
        <v>998</v>
      </c>
      <c r="D195" s="395" t="s">
        <v>129</v>
      </c>
      <c r="E195" s="373" t="s">
        <v>755</v>
      </c>
      <c r="F195" s="395" t="n">
        <v>200</v>
      </c>
      <c r="G195" s="395" t="n">
        <v>3</v>
      </c>
      <c r="H195" s="378" t="s">
        <v>999</v>
      </c>
      <c r="I195" s="378" t="s">
        <v>999</v>
      </c>
      <c r="J195" s="405" t="s">
        <v>999</v>
      </c>
      <c r="K195" s="388"/>
      <c r="L195" s="388"/>
      <c r="M195" s="388"/>
      <c r="N195" s="389"/>
      <c r="O195" s="399"/>
      <c r="P195" s="391"/>
      <c r="Q195" s="397"/>
      <c r="R195" s="393"/>
    </row>
    <row r="196" customFormat="false" ht="12.75" hidden="false" customHeight="true" outlineLevel="0" collapsed="false">
      <c r="A196" s="380" t="s">
        <v>1069</v>
      </c>
      <c r="B196" s="381" t="s">
        <v>19</v>
      </c>
      <c r="C196" s="396" t="s">
        <v>747</v>
      </c>
      <c r="D196" s="384" t="s">
        <v>129</v>
      </c>
      <c r="E196" s="384" t="s">
        <v>818</v>
      </c>
      <c r="F196" s="384" t="s">
        <v>1001</v>
      </c>
      <c r="G196" s="384" t="n">
        <v>3</v>
      </c>
      <c r="H196" s="385" t="n">
        <v>42</v>
      </c>
      <c r="I196" s="386" t="n">
        <v>14</v>
      </c>
      <c r="J196" s="407" t="n">
        <v>10</v>
      </c>
      <c r="K196" s="388" t="s">
        <v>1001</v>
      </c>
      <c r="L196" s="388" t="n">
        <v>3</v>
      </c>
      <c r="M196" s="388" t="n">
        <v>35</v>
      </c>
      <c r="N196" s="389" t="n">
        <v>14</v>
      </c>
      <c r="O196" s="399" t="n">
        <v>10</v>
      </c>
      <c r="P196" s="391" t="n">
        <v>2433</v>
      </c>
      <c r="Q196" s="392" t="s">
        <v>995</v>
      </c>
      <c r="R196" s="393" t="s">
        <v>996</v>
      </c>
    </row>
    <row r="197" customFormat="false" ht="12.75" hidden="false" customHeight="false" outlineLevel="0" collapsed="false">
      <c r="A197" s="380"/>
      <c r="B197" s="381"/>
      <c r="C197" s="401" t="s">
        <v>756</v>
      </c>
      <c r="D197" s="373" t="s">
        <v>129</v>
      </c>
      <c r="E197" s="330" t="s">
        <v>1048</v>
      </c>
      <c r="F197" s="373" t="n">
        <v>480</v>
      </c>
      <c r="G197" s="373" t="n">
        <v>3</v>
      </c>
      <c r="H197" s="411" t="n">
        <v>5</v>
      </c>
      <c r="I197" s="374" t="n">
        <v>14</v>
      </c>
      <c r="J197" s="403" t="n">
        <v>10</v>
      </c>
      <c r="K197" s="388"/>
      <c r="L197" s="388"/>
      <c r="M197" s="388"/>
      <c r="N197" s="389"/>
      <c r="O197" s="399"/>
      <c r="P197" s="391"/>
      <c r="Q197" s="392"/>
      <c r="R197" s="393"/>
    </row>
    <row r="198" customFormat="false" ht="12.75" hidden="false" customHeight="false" outlineLevel="0" collapsed="false">
      <c r="A198" s="380"/>
      <c r="B198" s="381"/>
      <c r="C198" s="394" t="s">
        <v>998</v>
      </c>
      <c r="D198" s="395" t="s">
        <v>129</v>
      </c>
      <c r="E198" s="395" t="s">
        <v>755</v>
      </c>
      <c r="F198" s="395" t="n">
        <v>480</v>
      </c>
      <c r="G198" s="395" t="n">
        <v>3</v>
      </c>
      <c r="H198" s="404" t="s">
        <v>999</v>
      </c>
      <c r="I198" s="404" t="s">
        <v>999</v>
      </c>
      <c r="J198" s="405" t="s">
        <v>999</v>
      </c>
      <c r="K198" s="388"/>
      <c r="L198" s="388"/>
      <c r="M198" s="388"/>
      <c r="N198" s="389"/>
      <c r="O198" s="399"/>
      <c r="P198" s="391"/>
      <c r="Q198" s="392"/>
      <c r="R198" s="393"/>
    </row>
    <row r="199" customFormat="false" ht="12.75" hidden="false" customHeight="true" outlineLevel="0" collapsed="false">
      <c r="A199" s="380" t="s">
        <v>1070</v>
      </c>
      <c r="B199" s="381" t="s">
        <v>19</v>
      </c>
      <c r="C199" s="396" t="s">
        <v>747</v>
      </c>
      <c r="D199" s="384" t="s">
        <v>129</v>
      </c>
      <c r="E199" s="384" t="s">
        <v>818</v>
      </c>
      <c r="F199" s="384" t="n">
        <v>240</v>
      </c>
      <c r="G199" s="384" t="n">
        <v>3</v>
      </c>
      <c r="H199" s="412" t="n">
        <v>42</v>
      </c>
      <c r="I199" s="406" t="n">
        <v>15.2</v>
      </c>
      <c r="J199" s="407" t="n">
        <v>5</v>
      </c>
      <c r="K199" s="388" t="n">
        <v>240</v>
      </c>
      <c r="L199" s="388" t="n">
        <v>3</v>
      </c>
      <c r="M199" s="388" t="n">
        <v>35</v>
      </c>
      <c r="N199" s="389" t="n">
        <v>15.2</v>
      </c>
      <c r="O199" s="399" t="n">
        <v>5</v>
      </c>
      <c r="P199" s="391" t="n">
        <v>2433</v>
      </c>
      <c r="Q199" s="397" t="s">
        <v>995</v>
      </c>
      <c r="R199" s="393" t="s">
        <v>996</v>
      </c>
    </row>
    <row r="200" customFormat="false" ht="12.75" hidden="false" customHeight="false" outlineLevel="0" collapsed="false">
      <c r="A200" s="380"/>
      <c r="B200" s="381"/>
      <c r="C200" s="401" t="s">
        <v>756</v>
      </c>
      <c r="D200" s="373" t="s">
        <v>129</v>
      </c>
      <c r="E200" s="330" t="s">
        <v>1048</v>
      </c>
      <c r="F200" s="373" t="n">
        <v>240</v>
      </c>
      <c r="G200" s="373" t="n">
        <v>3</v>
      </c>
      <c r="H200" s="411" t="n">
        <v>5</v>
      </c>
      <c r="I200" s="374" t="n">
        <v>15.2</v>
      </c>
      <c r="J200" s="403" t="n">
        <v>5</v>
      </c>
      <c r="K200" s="388"/>
      <c r="L200" s="388"/>
      <c r="M200" s="388"/>
      <c r="N200" s="389"/>
      <c r="O200" s="399"/>
      <c r="P200" s="391"/>
      <c r="Q200" s="397"/>
      <c r="R200" s="393"/>
    </row>
    <row r="201" customFormat="false" ht="12.75" hidden="false" customHeight="false" outlineLevel="0" collapsed="false">
      <c r="A201" s="380"/>
      <c r="B201" s="381"/>
      <c r="C201" s="394" t="s">
        <v>998</v>
      </c>
      <c r="D201" s="395" t="s">
        <v>129</v>
      </c>
      <c r="E201" s="395" t="s">
        <v>755</v>
      </c>
      <c r="F201" s="395" t="n">
        <v>240</v>
      </c>
      <c r="G201" s="395" t="n">
        <v>3</v>
      </c>
      <c r="H201" s="404" t="s">
        <v>999</v>
      </c>
      <c r="I201" s="404" t="s">
        <v>999</v>
      </c>
      <c r="J201" s="405" t="s">
        <v>999</v>
      </c>
      <c r="K201" s="388"/>
      <c r="L201" s="388"/>
      <c r="M201" s="388"/>
      <c r="N201" s="389"/>
      <c r="O201" s="399"/>
      <c r="P201" s="391"/>
      <c r="Q201" s="397"/>
      <c r="R201" s="393"/>
    </row>
    <row r="202" customFormat="false" ht="12.75" hidden="false" customHeight="true" outlineLevel="0" collapsed="false">
      <c r="A202" s="380" t="s">
        <v>1071</v>
      </c>
      <c r="B202" s="381" t="s">
        <v>19</v>
      </c>
      <c r="C202" s="396" t="s">
        <v>747</v>
      </c>
      <c r="D202" s="384" t="s">
        <v>129</v>
      </c>
      <c r="E202" s="384" t="s">
        <v>818</v>
      </c>
      <c r="F202" s="384" t="n">
        <v>200</v>
      </c>
      <c r="G202" s="384" t="n">
        <v>3</v>
      </c>
      <c r="H202" s="412" t="n">
        <v>42</v>
      </c>
      <c r="I202" s="402" t="n">
        <v>11</v>
      </c>
      <c r="J202" s="407" t="n">
        <v>3</v>
      </c>
      <c r="K202" s="388" t="n">
        <v>200</v>
      </c>
      <c r="L202" s="388" t="n">
        <v>3</v>
      </c>
      <c r="M202" s="388" t="n">
        <v>35</v>
      </c>
      <c r="N202" s="389" t="n">
        <v>11</v>
      </c>
      <c r="O202" s="399" t="n">
        <v>3</v>
      </c>
      <c r="P202" s="391" t="n">
        <v>2433</v>
      </c>
      <c r="Q202" s="392" t="s">
        <v>995</v>
      </c>
      <c r="R202" s="393" t="s">
        <v>996</v>
      </c>
    </row>
    <row r="203" customFormat="false" ht="12.75" hidden="false" customHeight="false" outlineLevel="0" collapsed="false">
      <c r="A203" s="380"/>
      <c r="B203" s="381"/>
      <c r="C203" s="401" t="s">
        <v>756</v>
      </c>
      <c r="D203" s="373" t="s">
        <v>129</v>
      </c>
      <c r="E203" s="330" t="s">
        <v>1048</v>
      </c>
      <c r="F203" s="373" t="n">
        <v>200</v>
      </c>
      <c r="G203" s="373" t="n">
        <v>3</v>
      </c>
      <c r="H203" s="411" t="n">
        <v>5</v>
      </c>
      <c r="I203" s="374" t="n">
        <v>17.5</v>
      </c>
      <c r="J203" s="403" t="n">
        <v>5</v>
      </c>
      <c r="K203" s="388"/>
      <c r="L203" s="388"/>
      <c r="M203" s="388"/>
      <c r="N203" s="389"/>
      <c r="O203" s="399"/>
      <c r="P203" s="391"/>
      <c r="Q203" s="392"/>
      <c r="R203" s="393"/>
    </row>
    <row r="204" customFormat="false" ht="12.75" hidden="false" customHeight="false" outlineLevel="0" collapsed="false">
      <c r="A204" s="380"/>
      <c r="B204" s="381"/>
      <c r="C204" s="394" t="s">
        <v>998</v>
      </c>
      <c r="D204" s="395" t="s">
        <v>129</v>
      </c>
      <c r="E204" s="373" t="s">
        <v>755</v>
      </c>
      <c r="F204" s="395" t="n">
        <v>200</v>
      </c>
      <c r="G204" s="395" t="n">
        <v>3</v>
      </c>
      <c r="H204" s="378" t="s">
        <v>999</v>
      </c>
      <c r="I204" s="378" t="s">
        <v>999</v>
      </c>
      <c r="J204" s="405" t="s">
        <v>999</v>
      </c>
      <c r="K204" s="388"/>
      <c r="L204" s="388"/>
      <c r="M204" s="388"/>
      <c r="N204" s="389"/>
      <c r="O204" s="399"/>
      <c r="P204" s="391"/>
      <c r="Q204" s="392"/>
      <c r="R204" s="393"/>
    </row>
    <row r="205" customFormat="false" ht="12.75" hidden="false" customHeight="true" outlineLevel="0" collapsed="false">
      <c r="A205" s="380" t="s">
        <v>1072</v>
      </c>
      <c r="B205" s="381" t="s">
        <v>19</v>
      </c>
      <c r="C205" s="396" t="s">
        <v>747</v>
      </c>
      <c r="D205" s="384" t="s">
        <v>129</v>
      </c>
      <c r="E205" s="384" t="s">
        <v>825</v>
      </c>
      <c r="F205" s="384" t="n">
        <v>200</v>
      </c>
      <c r="G205" s="384" t="n">
        <v>3</v>
      </c>
      <c r="H205" s="385" t="n">
        <v>18</v>
      </c>
      <c r="I205" s="386" t="n">
        <v>17.5</v>
      </c>
      <c r="J205" s="407" t="n">
        <v>5</v>
      </c>
      <c r="K205" s="388" t="n">
        <v>200</v>
      </c>
      <c r="L205" s="388" t="n">
        <v>3</v>
      </c>
      <c r="M205" s="388" t="n">
        <v>35</v>
      </c>
      <c r="N205" s="389" t="n">
        <v>17.5</v>
      </c>
      <c r="O205" s="399" t="n">
        <v>5</v>
      </c>
      <c r="P205" s="391" t="n">
        <v>2433</v>
      </c>
      <c r="Q205" s="397" t="s">
        <v>995</v>
      </c>
      <c r="R205" s="393" t="s">
        <v>996</v>
      </c>
    </row>
    <row r="206" customFormat="false" ht="12.75" hidden="false" customHeight="false" outlineLevel="0" collapsed="false">
      <c r="A206" s="380"/>
      <c r="B206" s="381"/>
      <c r="C206" s="401" t="s">
        <v>756</v>
      </c>
      <c r="D206" s="373" t="s">
        <v>129</v>
      </c>
      <c r="E206" s="330" t="s">
        <v>1073</v>
      </c>
      <c r="F206" s="373" t="n">
        <v>200</v>
      </c>
      <c r="G206" s="373" t="n">
        <v>3</v>
      </c>
      <c r="H206" s="411" t="n">
        <v>5</v>
      </c>
      <c r="I206" s="374" t="n">
        <v>17.5</v>
      </c>
      <c r="J206" s="403" t="n">
        <v>5</v>
      </c>
      <c r="K206" s="388"/>
      <c r="L206" s="388"/>
      <c r="M206" s="388"/>
      <c r="N206" s="389"/>
      <c r="O206" s="399"/>
      <c r="P206" s="391"/>
      <c r="Q206" s="397"/>
      <c r="R206" s="393"/>
    </row>
    <row r="207" customFormat="false" ht="12.75" hidden="false" customHeight="false" outlineLevel="0" collapsed="false">
      <c r="A207" s="380"/>
      <c r="B207" s="381"/>
      <c r="C207" s="394" t="s">
        <v>998</v>
      </c>
      <c r="D207" s="395" t="s">
        <v>129</v>
      </c>
      <c r="E207" s="373" t="s">
        <v>755</v>
      </c>
      <c r="F207" s="395" t="n">
        <v>200</v>
      </c>
      <c r="G207" s="395" t="n">
        <v>3</v>
      </c>
      <c r="H207" s="378" t="s">
        <v>999</v>
      </c>
      <c r="I207" s="378" t="s">
        <v>999</v>
      </c>
      <c r="J207" s="405" t="s">
        <v>999</v>
      </c>
      <c r="K207" s="388"/>
      <c r="L207" s="388"/>
      <c r="M207" s="388"/>
      <c r="N207" s="389"/>
      <c r="O207" s="399"/>
      <c r="P207" s="391"/>
      <c r="Q207" s="397"/>
      <c r="R207" s="393"/>
    </row>
    <row r="208" customFormat="false" ht="12.75" hidden="false" customHeight="true" outlineLevel="0" collapsed="false">
      <c r="A208" s="380" t="s">
        <v>1074</v>
      </c>
      <c r="B208" s="381" t="s">
        <v>19</v>
      </c>
      <c r="C208" s="396" t="s">
        <v>747</v>
      </c>
      <c r="D208" s="384" t="s">
        <v>129</v>
      </c>
      <c r="E208" s="384" t="s">
        <v>830</v>
      </c>
      <c r="F208" s="384" t="s">
        <v>1001</v>
      </c>
      <c r="G208" s="384" t="n">
        <v>3</v>
      </c>
      <c r="H208" s="385" t="n">
        <v>18</v>
      </c>
      <c r="I208" s="386" t="n">
        <v>21</v>
      </c>
      <c r="J208" s="407" t="n">
        <v>15</v>
      </c>
      <c r="K208" s="388" t="s">
        <v>1001</v>
      </c>
      <c r="L208" s="388" t="n">
        <v>3</v>
      </c>
      <c r="M208" s="388" t="n">
        <v>35</v>
      </c>
      <c r="N208" s="389" t="n">
        <v>21</v>
      </c>
      <c r="O208" s="399" t="n">
        <v>15</v>
      </c>
      <c r="P208" s="391" t="n">
        <v>2433</v>
      </c>
      <c r="Q208" s="392" t="s">
        <v>995</v>
      </c>
      <c r="R208" s="393" t="s">
        <v>996</v>
      </c>
    </row>
    <row r="209" customFormat="false" ht="12.75" hidden="false" customHeight="false" outlineLevel="0" collapsed="false">
      <c r="A209" s="380"/>
      <c r="B209" s="381"/>
      <c r="C209" s="401" t="s">
        <v>756</v>
      </c>
      <c r="D209" s="373" t="s">
        <v>129</v>
      </c>
      <c r="E209" s="330" t="s">
        <v>1073</v>
      </c>
      <c r="F209" s="373" t="n">
        <v>480</v>
      </c>
      <c r="G209" s="373" t="n">
        <v>3</v>
      </c>
      <c r="H209" s="411" t="n">
        <v>5</v>
      </c>
      <c r="I209" s="402" t="n">
        <v>21</v>
      </c>
      <c r="J209" s="403" t="n">
        <v>15</v>
      </c>
      <c r="K209" s="388"/>
      <c r="L209" s="388"/>
      <c r="M209" s="388"/>
      <c r="N209" s="389"/>
      <c r="O209" s="399"/>
      <c r="P209" s="391"/>
      <c r="Q209" s="392"/>
      <c r="R209" s="393"/>
    </row>
    <row r="210" customFormat="false" ht="12.75" hidden="false" customHeight="false" outlineLevel="0" collapsed="false">
      <c r="A210" s="380"/>
      <c r="B210" s="381"/>
      <c r="C210" s="394" t="s">
        <v>998</v>
      </c>
      <c r="D210" s="395" t="s">
        <v>129</v>
      </c>
      <c r="E210" s="395" t="s">
        <v>755</v>
      </c>
      <c r="F210" s="395" t="n">
        <v>480</v>
      </c>
      <c r="G210" s="395" t="n">
        <v>3</v>
      </c>
      <c r="H210" s="404" t="s">
        <v>999</v>
      </c>
      <c r="I210" s="404" t="s">
        <v>999</v>
      </c>
      <c r="J210" s="405" t="s">
        <v>999</v>
      </c>
      <c r="K210" s="388"/>
      <c r="L210" s="388"/>
      <c r="M210" s="388"/>
      <c r="N210" s="389"/>
      <c r="O210" s="399"/>
      <c r="P210" s="391"/>
      <c r="Q210" s="392"/>
      <c r="R210" s="393"/>
    </row>
    <row r="211" customFormat="false" ht="12.75" hidden="false" customHeight="true" outlineLevel="0" collapsed="false">
      <c r="A211" s="380" t="s">
        <v>1075</v>
      </c>
      <c r="B211" s="381" t="s">
        <v>19</v>
      </c>
      <c r="C211" s="396" t="s">
        <v>747</v>
      </c>
      <c r="D211" s="384" t="s">
        <v>129</v>
      </c>
      <c r="E211" s="384" t="s">
        <v>830</v>
      </c>
      <c r="F211" s="384" t="n">
        <v>240</v>
      </c>
      <c r="G211" s="384" t="n">
        <v>3</v>
      </c>
      <c r="H211" s="412" t="n">
        <v>18</v>
      </c>
      <c r="I211" s="402" t="n">
        <v>22</v>
      </c>
      <c r="J211" s="408" t="n">
        <v>7.5</v>
      </c>
      <c r="K211" s="388" t="n">
        <v>240</v>
      </c>
      <c r="L211" s="388" t="n">
        <v>3</v>
      </c>
      <c r="M211" s="388" t="n">
        <v>35</v>
      </c>
      <c r="N211" s="389" t="n">
        <v>22</v>
      </c>
      <c r="O211" s="390" t="n">
        <v>7.5</v>
      </c>
      <c r="P211" s="391" t="n">
        <v>2433</v>
      </c>
      <c r="Q211" s="397" t="s">
        <v>995</v>
      </c>
      <c r="R211" s="393" t="s">
        <v>996</v>
      </c>
    </row>
    <row r="212" customFormat="false" ht="12.75" hidden="false" customHeight="false" outlineLevel="0" collapsed="false">
      <c r="A212" s="380"/>
      <c r="B212" s="381"/>
      <c r="C212" s="401" t="s">
        <v>756</v>
      </c>
      <c r="D212" s="373" t="s">
        <v>129</v>
      </c>
      <c r="E212" s="330" t="s">
        <v>1073</v>
      </c>
      <c r="F212" s="373" t="n">
        <v>240</v>
      </c>
      <c r="G212" s="373" t="n">
        <v>3</v>
      </c>
      <c r="H212" s="411" t="n">
        <v>5</v>
      </c>
      <c r="I212" s="402" t="n">
        <v>22</v>
      </c>
      <c r="J212" s="409" t="n">
        <v>7.5</v>
      </c>
      <c r="K212" s="388"/>
      <c r="L212" s="388"/>
      <c r="M212" s="388"/>
      <c r="N212" s="389"/>
      <c r="O212" s="390"/>
      <c r="P212" s="391"/>
      <c r="Q212" s="397"/>
      <c r="R212" s="393"/>
    </row>
    <row r="213" customFormat="false" ht="12.75" hidden="false" customHeight="false" outlineLevel="0" collapsed="false">
      <c r="A213" s="380"/>
      <c r="B213" s="381"/>
      <c r="C213" s="394" t="s">
        <v>998</v>
      </c>
      <c r="D213" s="395" t="s">
        <v>129</v>
      </c>
      <c r="E213" s="395" t="s">
        <v>755</v>
      </c>
      <c r="F213" s="395" t="n">
        <v>240</v>
      </c>
      <c r="G213" s="395" t="n">
        <v>3</v>
      </c>
      <c r="H213" s="404" t="s">
        <v>999</v>
      </c>
      <c r="I213" s="404" t="s">
        <v>999</v>
      </c>
      <c r="J213" s="405" t="s">
        <v>999</v>
      </c>
      <c r="K213" s="388"/>
      <c r="L213" s="388"/>
      <c r="M213" s="388"/>
      <c r="N213" s="389"/>
      <c r="O213" s="390"/>
      <c r="P213" s="391"/>
      <c r="Q213" s="397"/>
      <c r="R213" s="393"/>
    </row>
    <row r="214" customFormat="false" ht="12.75" hidden="false" customHeight="true" outlineLevel="0" collapsed="false">
      <c r="A214" s="380" t="s">
        <v>1076</v>
      </c>
      <c r="B214" s="381" t="s">
        <v>19</v>
      </c>
      <c r="C214" s="396" t="s">
        <v>747</v>
      </c>
      <c r="D214" s="384" t="s">
        <v>129</v>
      </c>
      <c r="E214" s="384" t="s">
        <v>836</v>
      </c>
      <c r="F214" s="384" t="s">
        <v>1001</v>
      </c>
      <c r="G214" s="384" t="n">
        <v>3</v>
      </c>
      <c r="H214" s="412" t="n">
        <v>18</v>
      </c>
      <c r="I214" s="402" t="n">
        <v>27</v>
      </c>
      <c r="J214" s="407" t="n">
        <v>20</v>
      </c>
      <c r="K214" s="388" t="s">
        <v>1001</v>
      </c>
      <c r="L214" s="388" t="n">
        <v>3</v>
      </c>
      <c r="M214" s="388" t="n">
        <v>35</v>
      </c>
      <c r="N214" s="389" t="n">
        <v>27</v>
      </c>
      <c r="O214" s="399" t="n">
        <v>20</v>
      </c>
      <c r="P214" s="391" t="n">
        <v>2433</v>
      </c>
      <c r="Q214" s="392" t="s">
        <v>995</v>
      </c>
      <c r="R214" s="393" t="s">
        <v>996</v>
      </c>
    </row>
    <row r="215" customFormat="false" ht="12.75" hidden="false" customHeight="false" outlineLevel="0" collapsed="false">
      <c r="A215" s="380"/>
      <c r="B215" s="381"/>
      <c r="C215" s="401" t="s">
        <v>756</v>
      </c>
      <c r="D215" s="373" t="s">
        <v>129</v>
      </c>
      <c r="E215" s="330" t="s">
        <v>1077</v>
      </c>
      <c r="F215" s="373" t="n">
        <v>480</v>
      </c>
      <c r="G215" s="373" t="n">
        <v>3</v>
      </c>
      <c r="H215" s="411" t="n">
        <v>5</v>
      </c>
      <c r="I215" s="402" t="n">
        <v>27</v>
      </c>
      <c r="J215" s="403" t="n">
        <v>20</v>
      </c>
      <c r="K215" s="388"/>
      <c r="L215" s="388"/>
      <c r="M215" s="388"/>
      <c r="N215" s="389"/>
      <c r="O215" s="399"/>
      <c r="P215" s="391"/>
      <c r="Q215" s="392"/>
      <c r="R215" s="393"/>
    </row>
    <row r="216" customFormat="false" ht="12.75" hidden="false" customHeight="false" outlineLevel="0" collapsed="false">
      <c r="A216" s="380"/>
      <c r="B216" s="381"/>
      <c r="C216" s="394" t="s">
        <v>998</v>
      </c>
      <c r="D216" s="395" t="s">
        <v>129</v>
      </c>
      <c r="E216" s="395" t="s">
        <v>755</v>
      </c>
      <c r="F216" s="395" t="n">
        <v>480</v>
      </c>
      <c r="G216" s="395" t="n">
        <v>3</v>
      </c>
      <c r="H216" s="404" t="s">
        <v>999</v>
      </c>
      <c r="I216" s="404" t="s">
        <v>999</v>
      </c>
      <c r="J216" s="405" t="s">
        <v>999</v>
      </c>
      <c r="K216" s="388"/>
      <c r="L216" s="388"/>
      <c r="M216" s="388"/>
      <c r="N216" s="389"/>
      <c r="O216" s="399"/>
      <c r="P216" s="391"/>
      <c r="Q216" s="392"/>
      <c r="R216" s="393"/>
    </row>
    <row r="217" customFormat="false" ht="12.75" hidden="false" customHeight="true" outlineLevel="0" collapsed="false">
      <c r="A217" s="380" t="s">
        <v>1078</v>
      </c>
      <c r="B217" s="381" t="s">
        <v>19</v>
      </c>
      <c r="C217" s="396" t="s">
        <v>747</v>
      </c>
      <c r="D217" s="384" t="s">
        <v>129</v>
      </c>
      <c r="E217" s="384" t="s">
        <v>836</v>
      </c>
      <c r="F217" s="384" t="n">
        <v>240</v>
      </c>
      <c r="G217" s="384" t="n">
        <v>3</v>
      </c>
      <c r="H217" s="412" t="n">
        <v>18</v>
      </c>
      <c r="I217" s="402" t="n">
        <v>28</v>
      </c>
      <c r="J217" s="407" t="n">
        <v>10</v>
      </c>
      <c r="K217" s="388" t="n">
        <v>240</v>
      </c>
      <c r="L217" s="388" t="n">
        <v>3</v>
      </c>
      <c r="M217" s="388" t="n">
        <v>35</v>
      </c>
      <c r="N217" s="389" t="n">
        <v>28</v>
      </c>
      <c r="O217" s="399" t="n">
        <v>10</v>
      </c>
      <c r="P217" s="391" t="n">
        <v>2433</v>
      </c>
      <c r="Q217" s="397" t="s">
        <v>995</v>
      </c>
      <c r="R217" s="393" t="s">
        <v>996</v>
      </c>
    </row>
    <row r="218" customFormat="false" ht="12.75" hidden="false" customHeight="false" outlineLevel="0" collapsed="false">
      <c r="A218" s="380"/>
      <c r="B218" s="381"/>
      <c r="C218" s="401" t="s">
        <v>756</v>
      </c>
      <c r="D218" s="373" t="s">
        <v>129</v>
      </c>
      <c r="E218" s="330" t="s">
        <v>1077</v>
      </c>
      <c r="F218" s="373" t="n">
        <v>240</v>
      </c>
      <c r="G218" s="373" t="n">
        <v>3</v>
      </c>
      <c r="H218" s="411" t="n">
        <v>5</v>
      </c>
      <c r="I218" s="402" t="n">
        <v>28</v>
      </c>
      <c r="J218" s="403" t="n">
        <v>10</v>
      </c>
      <c r="K218" s="388"/>
      <c r="L218" s="388"/>
      <c r="M218" s="388"/>
      <c r="N218" s="389"/>
      <c r="O218" s="399"/>
      <c r="P218" s="391"/>
      <c r="Q218" s="397"/>
      <c r="R218" s="393"/>
    </row>
    <row r="219" customFormat="false" ht="12.75" hidden="false" customHeight="false" outlineLevel="0" collapsed="false">
      <c r="A219" s="380"/>
      <c r="B219" s="381"/>
      <c r="C219" s="394" t="s">
        <v>998</v>
      </c>
      <c r="D219" s="395" t="s">
        <v>129</v>
      </c>
      <c r="E219" s="395" t="s">
        <v>755</v>
      </c>
      <c r="F219" s="395" t="n">
        <v>240</v>
      </c>
      <c r="G219" s="395" t="n">
        <v>3</v>
      </c>
      <c r="H219" s="404" t="s">
        <v>999</v>
      </c>
      <c r="I219" s="404" t="s">
        <v>999</v>
      </c>
      <c r="J219" s="405" t="s">
        <v>999</v>
      </c>
      <c r="K219" s="388"/>
      <c r="L219" s="388"/>
      <c r="M219" s="388"/>
      <c r="N219" s="389"/>
      <c r="O219" s="399"/>
      <c r="P219" s="391"/>
      <c r="Q219" s="397"/>
      <c r="R219" s="393"/>
    </row>
    <row r="220" customFormat="false" ht="12.75" hidden="false" customHeight="true" outlineLevel="0" collapsed="false">
      <c r="A220" s="380" t="s">
        <v>1079</v>
      </c>
      <c r="B220" s="381" t="s">
        <v>19</v>
      </c>
      <c r="C220" s="396" t="s">
        <v>747</v>
      </c>
      <c r="D220" s="384" t="s">
        <v>129</v>
      </c>
      <c r="E220" s="384" t="s">
        <v>836</v>
      </c>
      <c r="F220" s="384" t="n">
        <v>200</v>
      </c>
      <c r="G220" s="384" t="n">
        <v>3</v>
      </c>
      <c r="H220" s="412" t="n">
        <v>18</v>
      </c>
      <c r="I220" s="402" t="n">
        <v>25.3</v>
      </c>
      <c r="J220" s="409" t="n">
        <v>7.5</v>
      </c>
      <c r="K220" s="388" t="n">
        <v>200</v>
      </c>
      <c r="L220" s="388" t="n">
        <v>3</v>
      </c>
      <c r="M220" s="388" t="n">
        <v>35</v>
      </c>
      <c r="N220" s="389" t="n">
        <v>25.3</v>
      </c>
      <c r="O220" s="390" t="n">
        <v>7.5</v>
      </c>
      <c r="P220" s="391" t="n">
        <v>2433</v>
      </c>
      <c r="Q220" s="392" t="s">
        <v>995</v>
      </c>
      <c r="R220" s="393" t="s">
        <v>996</v>
      </c>
    </row>
    <row r="221" customFormat="false" ht="12.75" hidden="false" customHeight="false" outlineLevel="0" collapsed="false">
      <c r="A221" s="380"/>
      <c r="B221" s="381"/>
      <c r="C221" s="401" t="s">
        <v>756</v>
      </c>
      <c r="D221" s="373" t="s">
        <v>129</v>
      </c>
      <c r="E221" s="330" t="s">
        <v>1077</v>
      </c>
      <c r="F221" s="373" t="n">
        <v>200</v>
      </c>
      <c r="G221" s="373" t="n">
        <v>3</v>
      </c>
      <c r="H221" s="411" t="n">
        <v>5</v>
      </c>
      <c r="I221" s="402" t="n">
        <v>25.3</v>
      </c>
      <c r="J221" s="409" t="n">
        <v>7.5</v>
      </c>
      <c r="K221" s="388"/>
      <c r="L221" s="388"/>
      <c r="M221" s="388"/>
      <c r="N221" s="389"/>
      <c r="O221" s="390"/>
      <c r="P221" s="391"/>
      <c r="Q221" s="392"/>
      <c r="R221" s="393"/>
    </row>
    <row r="222" customFormat="false" ht="12.75" hidden="false" customHeight="false" outlineLevel="0" collapsed="false">
      <c r="A222" s="380"/>
      <c r="B222" s="381"/>
      <c r="C222" s="394" t="s">
        <v>998</v>
      </c>
      <c r="D222" s="395" t="s">
        <v>129</v>
      </c>
      <c r="E222" s="373" t="s">
        <v>755</v>
      </c>
      <c r="F222" s="395" t="n">
        <v>200</v>
      </c>
      <c r="G222" s="395" t="n">
        <v>3</v>
      </c>
      <c r="H222" s="378" t="s">
        <v>999</v>
      </c>
      <c r="I222" s="378" t="s">
        <v>999</v>
      </c>
      <c r="J222" s="405" t="s">
        <v>999</v>
      </c>
      <c r="K222" s="388"/>
      <c r="L222" s="388"/>
      <c r="M222" s="388"/>
      <c r="N222" s="389"/>
      <c r="O222" s="390"/>
      <c r="P222" s="391"/>
      <c r="Q222" s="392"/>
      <c r="R222" s="393"/>
    </row>
    <row r="223" customFormat="false" ht="12.75" hidden="false" customHeight="true" outlineLevel="0" collapsed="false">
      <c r="A223" s="380" t="s">
        <v>1080</v>
      </c>
      <c r="B223" s="381" t="s">
        <v>19</v>
      </c>
      <c r="C223" s="396" t="s">
        <v>747</v>
      </c>
      <c r="D223" s="384" t="s">
        <v>129</v>
      </c>
      <c r="E223" s="384" t="s">
        <v>780</v>
      </c>
      <c r="F223" s="384" t="s">
        <v>994</v>
      </c>
      <c r="G223" s="384" t="n">
        <v>3</v>
      </c>
      <c r="H223" s="385" t="n">
        <v>50</v>
      </c>
      <c r="I223" s="386" t="n">
        <v>1.3</v>
      </c>
      <c r="J223" s="408" t="n">
        <v>0.75</v>
      </c>
      <c r="K223" s="388" t="s">
        <v>994</v>
      </c>
      <c r="L223" s="388" t="n">
        <v>3</v>
      </c>
      <c r="M223" s="388" t="n">
        <v>35</v>
      </c>
      <c r="N223" s="389" t="n">
        <v>1.3</v>
      </c>
      <c r="O223" s="390" t="n">
        <v>0.75</v>
      </c>
      <c r="P223" s="391" t="n">
        <v>2433</v>
      </c>
      <c r="Q223" s="397" t="s">
        <v>995</v>
      </c>
      <c r="R223" s="393" t="s">
        <v>996</v>
      </c>
    </row>
    <row r="224" customFormat="false" ht="12.75" hidden="false" customHeight="false" outlineLevel="0" collapsed="false">
      <c r="A224" s="380"/>
      <c r="B224" s="381"/>
      <c r="C224" s="372" t="s">
        <v>756</v>
      </c>
      <c r="D224" s="330" t="s">
        <v>129</v>
      </c>
      <c r="E224" s="330" t="s">
        <v>1048</v>
      </c>
      <c r="F224" s="373" t="n">
        <v>600</v>
      </c>
      <c r="G224" s="330" t="n">
        <v>3</v>
      </c>
      <c r="H224" s="374" t="n">
        <v>5</v>
      </c>
      <c r="I224" s="411" t="n">
        <v>11</v>
      </c>
      <c r="J224" s="375" t="n">
        <v>10</v>
      </c>
      <c r="K224" s="388"/>
      <c r="L224" s="388"/>
      <c r="M224" s="388"/>
      <c r="N224" s="389"/>
      <c r="O224" s="390"/>
      <c r="P224" s="391"/>
      <c r="Q224" s="397"/>
      <c r="R224" s="393"/>
    </row>
    <row r="225" customFormat="false" ht="12.75" hidden="false" customHeight="false" outlineLevel="0" collapsed="false">
      <c r="A225" s="380"/>
      <c r="B225" s="381"/>
      <c r="C225" s="376" t="s">
        <v>998</v>
      </c>
      <c r="D225" s="377" t="s">
        <v>129</v>
      </c>
      <c r="E225" s="377" t="s">
        <v>755</v>
      </c>
      <c r="F225" s="373" t="n">
        <v>600</v>
      </c>
      <c r="G225" s="377" t="n">
        <v>3</v>
      </c>
      <c r="H225" s="378" t="s">
        <v>999</v>
      </c>
      <c r="I225" s="378" t="s">
        <v>999</v>
      </c>
      <c r="J225" s="379" t="s">
        <v>999</v>
      </c>
      <c r="K225" s="388"/>
      <c r="L225" s="388"/>
      <c r="M225" s="388"/>
      <c r="N225" s="389"/>
      <c r="O225" s="390"/>
      <c r="P225" s="391"/>
      <c r="Q225" s="397"/>
      <c r="R225" s="393"/>
    </row>
    <row r="226" customFormat="false" ht="12.75" hidden="false" customHeight="true" outlineLevel="0" collapsed="false">
      <c r="A226" s="380" t="s">
        <v>1081</v>
      </c>
      <c r="B226" s="381" t="s">
        <v>19</v>
      </c>
      <c r="C226" s="382" t="s">
        <v>747</v>
      </c>
      <c r="D226" s="383" t="s">
        <v>129</v>
      </c>
      <c r="E226" s="383" t="s">
        <v>780</v>
      </c>
      <c r="F226" s="384" t="s">
        <v>1001</v>
      </c>
      <c r="G226" s="383" t="n">
        <v>3</v>
      </c>
      <c r="H226" s="385" t="n">
        <v>50</v>
      </c>
      <c r="I226" s="386" t="n">
        <v>1.6</v>
      </c>
      <c r="J226" s="387" t="n">
        <v>0.75</v>
      </c>
      <c r="K226" s="388" t="s">
        <v>1001</v>
      </c>
      <c r="L226" s="388" t="n">
        <v>3</v>
      </c>
      <c r="M226" s="388" t="n">
        <v>35</v>
      </c>
      <c r="N226" s="389" t="n">
        <v>1.6</v>
      </c>
      <c r="O226" s="390" t="n">
        <v>0.75</v>
      </c>
      <c r="P226" s="391" t="n">
        <v>2433</v>
      </c>
      <c r="Q226" s="392" t="s">
        <v>995</v>
      </c>
      <c r="R226" s="393" t="s">
        <v>996</v>
      </c>
    </row>
    <row r="227" customFormat="false" ht="12.75" hidden="false" customHeight="false" outlineLevel="0" collapsed="false">
      <c r="A227" s="380"/>
      <c r="B227" s="381"/>
      <c r="C227" s="372" t="s">
        <v>756</v>
      </c>
      <c r="D227" s="330" t="s">
        <v>129</v>
      </c>
      <c r="E227" s="330" t="s">
        <v>1048</v>
      </c>
      <c r="F227" s="373" t="n">
        <v>480</v>
      </c>
      <c r="G227" s="330" t="n">
        <v>3</v>
      </c>
      <c r="H227" s="374" t="n">
        <v>5</v>
      </c>
      <c r="I227" s="374" t="n">
        <v>14</v>
      </c>
      <c r="J227" s="375" t="n">
        <v>10</v>
      </c>
      <c r="K227" s="388"/>
      <c r="L227" s="388"/>
      <c r="M227" s="388"/>
      <c r="N227" s="389"/>
      <c r="O227" s="390"/>
      <c r="P227" s="391"/>
      <c r="Q227" s="392"/>
      <c r="R227" s="393"/>
    </row>
    <row r="228" customFormat="false" ht="12.75" hidden="false" customHeight="false" outlineLevel="0" collapsed="false">
      <c r="A228" s="380"/>
      <c r="B228" s="381"/>
      <c r="C228" s="394" t="s">
        <v>998</v>
      </c>
      <c r="D228" s="395" t="s">
        <v>129</v>
      </c>
      <c r="E228" s="373" t="s">
        <v>755</v>
      </c>
      <c r="F228" s="395" t="n">
        <v>480</v>
      </c>
      <c r="G228" s="395" t="n">
        <v>3</v>
      </c>
      <c r="H228" s="378" t="s">
        <v>999</v>
      </c>
      <c r="I228" s="378" t="s">
        <v>999</v>
      </c>
      <c r="J228" s="405" t="s">
        <v>999</v>
      </c>
      <c r="K228" s="388"/>
      <c r="L228" s="388"/>
      <c r="M228" s="388"/>
      <c r="N228" s="389"/>
      <c r="O228" s="390"/>
      <c r="P228" s="391"/>
      <c r="Q228" s="392"/>
      <c r="R228" s="393"/>
    </row>
    <row r="229" customFormat="false" ht="12.75" hidden="false" customHeight="true" outlineLevel="0" collapsed="false">
      <c r="A229" s="380" t="s">
        <v>1082</v>
      </c>
      <c r="B229" s="381" t="s">
        <v>19</v>
      </c>
      <c r="C229" s="396" t="s">
        <v>747</v>
      </c>
      <c r="D229" s="384" t="s">
        <v>129</v>
      </c>
      <c r="E229" s="384" t="s">
        <v>786</v>
      </c>
      <c r="F229" s="384" t="s">
        <v>994</v>
      </c>
      <c r="G229" s="384" t="n">
        <v>3</v>
      </c>
      <c r="H229" s="385" t="n">
        <v>50</v>
      </c>
      <c r="I229" s="386" t="n">
        <v>2.4</v>
      </c>
      <c r="J229" s="408" t="n">
        <v>1.5</v>
      </c>
      <c r="K229" s="388" t="s">
        <v>994</v>
      </c>
      <c r="L229" s="388" t="n">
        <v>3</v>
      </c>
      <c r="M229" s="388" t="n">
        <v>35</v>
      </c>
      <c r="N229" s="389" t="n">
        <v>2.4</v>
      </c>
      <c r="O229" s="390" t="n">
        <v>1.5</v>
      </c>
      <c r="P229" s="391" t="n">
        <v>2433</v>
      </c>
      <c r="Q229" s="397" t="s">
        <v>995</v>
      </c>
      <c r="R229" s="393" t="s">
        <v>996</v>
      </c>
    </row>
    <row r="230" customFormat="false" ht="12.75" hidden="false" customHeight="false" outlineLevel="0" collapsed="false">
      <c r="A230" s="380"/>
      <c r="B230" s="381"/>
      <c r="C230" s="372" t="s">
        <v>756</v>
      </c>
      <c r="D230" s="330" t="s">
        <v>129</v>
      </c>
      <c r="E230" s="330" t="s">
        <v>1048</v>
      </c>
      <c r="F230" s="373" t="n">
        <v>600</v>
      </c>
      <c r="G230" s="330" t="n">
        <v>3</v>
      </c>
      <c r="H230" s="374" t="n">
        <v>5</v>
      </c>
      <c r="I230" s="411" t="n">
        <v>11</v>
      </c>
      <c r="J230" s="375" t="n">
        <v>10</v>
      </c>
      <c r="K230" s="388"/>
      <c r="L230" s="388"/>
      <c r="M230" s="388"/>
      <c r="N230" s="389"/>
      <c r="O230" s="390"/>
      <c r="P230" s="391"/>
      <c r="Q230" s="397"/>
      <c r="R230" s="393"/>
    </row>
    <row r="231" customFormat="false" ht="12.75" hidden="false" customHeight="false" outlineLevel="0" collapsed="false">
      <c r="A231" s="380"/>
      <c r="B231" s="381"/>
      <c r="C231" s="376" t="s">
        <v>998</v>
      </c>
      <c r="D231" s="377" t="s">
        <v>129</v>
      </c>
      <c r="E231" s="377" t="s">
        <v>755</v>
      </c>
      <c r="F231" s="373" t="n">
        <v>600</v>
      </c>
      <c r="G231" s="377" t="n">
        <v>3</v>
      </c>
      <c r="H231" s="378" t="s">
        <v>999</v>
      </c>
      <c r="I231" s="378" t="s">
        <v>999</v>
      </c>
      <c r="J231" s="379" t="s">
        <v>999</v>
      </c>
      <c r="K231" s="388"/>
      <c r="L231" s="388"/>
      <c r="M231" s="388"/>
      <c r="N231" s="389"/>
      <c r="O231" s="390"/>
      <c r="P231" s="391"/>
      <c r="Q231" s="397"/>
      <c r="R231" s="393"/>
    </row>
    <row r="232" customFormat="false" ht="12.75" hidden="false" customHeight="true" outlineLevel="0" collapsed="false">
      <c r="A232" s="380" t="s">
        <v>1083</v>
      </c>
      <c r="B232" s="381" t="s">
        <v>19</v>
      </c>
      <c r="C232" s="382" t="s">
        <v>747</v>
      </c>
      <c r="D232" s="383" t="s">
        <v>129</v>
      </c>
      <c r="E232" s="383" t="s">
        <v>786</v>
      </c>
      <c r="F232" s="384" t="s">
        <v>1001</v>
      </c>
      <c r="G232" s="383" t="n">
        <v>3</v>
      </c>
      <c r="H232" s="385" t="n">
        <v>50</v>
      </c>
      <c r="I232" s="386" t="n">
        <v>2.1</v>
      </c>
      <c r="J232" s="398" t="n">
        <v>1</v>
      </c>
      <c r="K232" s="388" t="s">
        <v>1001</v>
      </c>
      <c r="L232" s="388" t="n">
        <v>3</v>
      </c>
      <c r="M232" s="388" t="n">
        <v>35</v>
      </c>
      <c r="N232" s="389" t="n">
        <v>2.1</v>
      </c>
      <c r="O232" s="399" t="n">
        <v>1</v>
      </c>
      <c r="P232" s="391" t="n">
        <v>2433</v>
      </c>
      <c r="Q232" s="392" t="s">
        <v>995</v>
      </c>
      <c r="R232" s="393" t="s">
        <v>996</v>
      </c>
    </row>
    <row r="233" customFormat="false" ht="12.75" hidden="false" customHeight="false" outlineLevel="0" collapsed="false">
      <c r="A233" s="380"/>
      <c r="B233" s="381"/>
      <c r="C233" s="372" t="s">
        <v>756</v>
      </c>
      <c r="D233" s="330" t="s">
        <v>129</v>
      </c>
      <c r="E233" s="330" t="s">
        <v>1048</v>
      </c>
      <c r="F233" s="373" t="n">
        <v>480</v>
      </c>
      <c r="G233" s="330" t="n">
        <v>3</v>
      </c>
      <c r="H233" s="374" t="n">
        <v>5</v>
      </c>
      <c r="I233" s="374" t="n">
        <v>14</v>
      </c>
      <c r="J233" s="375" t="n">
        <v>10</v>
      </c>
      <c r="K233" s="388"/>
      <c r="L233" s="388"/>
      <c r="M233" s="388"/>
      <c r="N233" s="389"/>
      <c r="O233" s="399"/>
      <c r="P233" s="391"/>
      <c r="Q233" s="392"/>
      <c r="R233" s="393"/>
    </row>
    <row r="234" customFormat="false" ht="12.75" hidden="false" customHeight="false" outlineLevel="0" collapsed="false">
      <c r="A234" s="380"/>
      <c r="B234" s="381"/>
      <c r="C234" s="376" t="s">
        <v>998</v>
      </c>
      <c r="D234" s="377" t="s">
        <v>129</v>
      </c>
      <c r="E234" s="377" t="s">
        <v>755</v>
      </c>
      <c r="F234" s="395" t="n">
        <v>480</v>
      </c>
      <c r="G234" s="377" t="n">
        <v>3</v>
      </c>
      <c r="H234" s="378" t="s">
        <v>999</v>
      </c>
      <c r="I234" s="378" t="s">
        <v>999</v>
      </c>
      <c r="J234" s="379" t="s">
        <v>999</v>
      </c>
      <c r="K234" s="388"/>
      <c r="L234" s="388"/>
      <c r="M234" s="388"/>
      <c r="N234" s="389"/>
      <c r="O234" s="399"/>
      <c r="P234" s="391"/>
      <c r="Q234" s="392"/>
      <c r="R234" s="393"/>
    </row>
    <row r="235" customFormat="false" ht="12.75" hidden="false" customHeight="true" outlineLevel="0" collapsed="false">
      <c r="A235" s="380" t="s">
        <v>1084</v>
      </c>
      <c r="B235" s="381" t="s">
        <v>19</v>
      </c>
      <c r="C235" s="382" t="s">
        <v>747</v>
      </c>
      <c r="D235" s="383" t="s">
        <v>129</v>
      </c>
      <c r="E235" s="383" t="s">
        <v>786</v>
      </c>
      <c r="F235" s="384" t="n">
        <v>240</v>
      </c>
      <c r="G235" s="383" t="n">
        <v>3</v>
      </c>
      <c r="H235" s="385" t="n">
        <v>50</v>
      </c>
      <c r="I235" s="386" t="n">
        <v>2.2</v>
      </c>
      <c r="J235" s="387" t="n">
        <v>0.5</v>
      </c>
      <c r="K235" s="388" t="n">
        <v>240</v>
      </c>
      <c r="L235" s="388" t="n">
        <v>3</v>
      </c>
      <c r="M235" s="388" t="n">
        <v>35</v>
      </c>
      <c r="N235" s="389" t="n">
        <v>2.2</v>
      </c>
      <c r="O235" s="390" t="n">
        <v>0.5</v>
      </c>
      <c r="P235" s="391" t="n">
        <v>2433</v>
      </c>
      <c r="Q235" s="397" t="s">
        <v>995</v>
      </c>
      <c r="R235" s="393" t="s">
        <v>996</v>
      </c>
    </row>
    <row r="236" customFormat="false" ht="12.75" hidden="false" customHeight="false" outlineLevel="0" collapsed="false">
      <c r="A236" s="380"/>
      <c r="B236" s="381"/>
      <c r="C236" s="372" t="s">
        <v>756</v>
      </c>
      <c r="D236" s="330" t="s">
        <v>129</v>
      </c>
      <c r="E236" s="330" t="s">
        <v>1048</v>
      </c>
      <c r="F236" s="373" t="n">
        <v>240</v>
      </c>
      <c r="G236" s="330" t="n">
        <v>3</v>
      </c>
      <c r="H236" s="374" t="n">
        <v>5</v>
      </c>
      <c r="I236" s="374" t="n">
        <v>15.2</v>
      </c>
      <c r="J236" s="375" t="n">
        <v>5</v>
      </c>
      <c r="K236" s="388"/>
      <c r="L236" s="388"/>
      <c r="M236" s="388"/>
      <c r="N236" s="389"/>
      <c r="O236" s="390"/>
      <c r="P236" s="391"/>
      <c r="Q236" s="397"/>
      <c r="R236" s="393"/>
    </row>
    <row r="237" customFormat="false" ht="12.75" hidden="false" customHeight="false" outlineLevel="0" collapsed="false">
      <c r="A237" s="380"/>
      <c r="B237" s="381"/>
      <c r="C237" s="376" t="s">
        <v>998</v>
      </c>
      <c r="D237" s="377" t="s">
        <v>129</v>
      </c>
      <c r="E237" s="377" t="s">
        <v>755</v>
      </c>
      <c r="F237" s="395" t="n">
        <v>240</v>
      </c>
      <c r="G237" s="377" t="n">
        <v>3</v>
      </c>
      <c r="H237" s="378" t="s">
        <v>999</v>
      </c>
      <c r="I237" s="378" t="s">
        <v>999</v>
      </c>
      <c r="J237" s="379" t="s">
        <v>999</v>
      </c>
      <c r="K237" s="388"/>
      <c r="L237" s="388"/>
      <c r="M237" s="388"/>
      <c r="N237" s="389"/>
      <c r="O237" s="390"/>
      <c r="P237" s="391"/>
      <c r="Q237" s="397"/>
      <c r="R237" s="393"/>
    </row>
    <row r="238" customFormat="false" ht="12.75" hidden="false" customHeight="true" outlineLevel="0" collapsed="false">
      <c r="A238" s="380" t="s">
        <v>1085</v>
      </c>
      <c r="B238" s="381" t="s">
        <v>19</v>
      </c>
      <c r="C238" s="382" t="s">
        <v>747</v>
      </c>
      <c r="D238" s="383" t="s">
        <v>129</v>
      </c>
      <c r="E238" s="383" t="s">
        <v>786</v>
      </c>
      <c r="F238" s="384" t="n">
        <v>200</v>
      </c>
      <c r="G238" s="383" t="n">
        <v>3</v>
      </c>
      <c r="H238" s="385" t="n">
        <v>50</v>
      </c>
      <c r="I238" s="386" t="n">
        <v>2.5</v>
      </c>
      <c r="J238" s="387" t="n">
        <v>0.5</v>
      </c>
      <c r="K238" s="388" t="n">
        <v>200</v>
      </c>
      <c r="L238" s="388" t="n">
        <v>3</v>
      </c>
      <c r="M238" s="388" t="n">
        <v>35</v>
      </c>
      <c r="N238" s="389" t="n">
        <v>2.5</v>
      </c>
      <c r="O238" s="390" t="n">
        <v>0.5</v>
      </c>
      <c r="P238" s="391" t="n">
        <v>2433</v>
      </c>
      <c r="Q238" s="392" t="s">
        <v>995</v>
      </c>
      <c r="R238" s="393" t="s">
        <v>996</v>
      </c>
    </row>
    <row r="239" customFormat="false" ht="12.75" hidden="false" customHeight="false" outlineLevel="0" collapsed="false">
      <c r="A239" s="380"/>
      <c r="B239" s="381"/>
      <c r="C239" s="372" t="s">
        <v>756</v>
      </c>
      <c r="D239" s="330" t="s">
        <v>129</v>
      </c>
      <c r="E239" s="330" t="s">
        <v>1048</v>
      </c>
      <c r="F239" s="373" t="n">
        <v>200</v>
      </c>
      <c r="G239" s="330" t="n">
        <v>3</v>
      </c>
      <c r="H239" s="374" t="n">
        <v>5</v>
      </c>
      <c r="I239" s="374" t="n">
        <v>17.5</v>
      </c>
      <c r="J239" s="375" t="n">
        <v>5</v>
      </c>
      <c r="K239" s="388"/>
      <c r="L239" s="388"/>
      <c r="M239" s="388"/>
      <c r="N239" s="389"/>
      <c r="O239" s="390"/>
      <c r="P239" s="391"/>
      <c r="Q239" s="392"/>
      <c r="R239" s="393"/>
    </row>
    <row r="240" customFormat="false" ht="12.75" hidden="false" customHeight="false" outlineLevel="0" collapsed="false">
      <c r="A240" s="380"/>
      <c r="B240" s="381"/>
      <c r="C240" s="394" t="s">
        <v>998</v>
      </c>
      <c r="D240" s="395" t="s">
        <v>129</v>
      </c>
      <c r="E240" s="373" t="s">
        <v>755</v>
      </c>
      <c r="F240" s="395" t="n">
        <v>200</v>
      </c>
      <c r="G240" s="395" t="n">
        <v>3</v>
      </c>
      <c r="H240" s="378" t="s">
        <v>999</v>
      </c>
      <c r="I240" s="378" t="s">
        <v>999</v>
      </c>
      <c r="J240" s="405" t="s">
        <v>999</v>
      </c>
      <c r="K240" s="388"/>
      <c r="L240" s="388"/>
      <c r="M240" s="388"/>
      <c r="N240" s="389"/>
      <c r="O240" s="390"/>
      <c r="P240" s="391"/>
      <c r="Q240" s="392"/>
      <c r="R240" s="393"/>
    </row>
    <row r="241" customFormat="false" ht="12.75" hidden="false" customHeight="true" outlineLevel="0" collapsed="false">
      <c r="A241" s="380" t="s">
        <v>1086</v>
      </c>
      <c r="B241" s="381" t="s">
        <v>19</v>
      </c>
      <c r="C241" s="396" t="s">
        <v>747</v>
      </c>
      <c r="D241" s="384" t="s">
        <v>129</v>
      </c>
      <c r="E241" s="384" t="s">
        <v>792</v>
      </c>
      <c r="F241" s="384" t="s">
        <v>994</v>
      </c>
      <c r="G241" s="384" t="n">
        <v>3</v>
      </c>
      <c r="H241" s="385" t="n">
        <v>50</v>
      </c>
      <c r="I241" s="386" t="n">
        <v>3.9</v>
      </c>
      <c r="J241" s="407" t="n">
        <v>3</v>
      </c>
      <c r="K241" s="388" t="s">
        <v>994</v>
      </c>
      <c r="L241" s="388" t="n">
        <v>3</v>
      </c>
      <c r="M241" s="388" t="n">
        <v>35</v>
      </c>
      <c r="N241" s="389" t="n">
        <v>3.9</v>
      </c>
      <c r="O241" s="399" t="n">
        <v>3</v>
      </c>
      <c r="P241" s="391" t="n">
        <v>2433</v>
      </c>
      <c r="Q241" s="397" t="s">
        <v>995</v>
      </c>
      <c r="R241" s="393" t="s">
        <v>996</v>
      </c>
    </row>
    <row r="242" customFormat="false" ht="12.75" hidden="false" customHeight="false" outlineLevel="0" collapsed="false">
      <c r="A242" s="380"/>
      <c r="B242" s="381"/>
      <c r="C242" s="372" t="s">
        <v>756</v>
      </c>
      <c r="D242" s="330" t="s">
        <v>129</v>
      </c>
      <c r="E242" s="330" t="s">
        <v>1048</v>
      </c>
      <c r="F242" s="373" t="n">
        <v>600</v>
      </c>
      <c r="G242" s="330" t="n">
        <v>3</v>
      </c>
      <c r="H242" s="374" t="n">
        <v>5</v>
      </c>
      <c r="I242" s="411" t="n">
        <v>11</v>
      </c>
      <c r="J242" s="375" t="n">
        <v>10</v>
      </c>
      <c r="K242" s="388"/>
      <c r="L242" s="388"/>
      <c r="M242" s="388"/>
      <c r="N242" s="389"/>
      <c r="O242" s="399"/>
      <c r="P242" s="391"/>
      <c r="Q242" s="397"/>
      <c r="R242" s="393"/>
    </row>
    <row r="243" customFormat="false" ht="12.75" hidden="false" customHeight="false" outlineLevel="0" collapsed="false">
      <c r="A243" s="380"/>
      <c r="B243" s="381"/>
      <c r="C243" s="376" t="s">
        <v>998</v>
      </c>
      <c r="D243" s="377" t="s">
        <v>129</v>
      </c>
      <c r="E243" s="377" t="s">
        <v>755</v>
      </c>
      <c r="F243" s="373" t="n">
        <v>600</v>
      </c>
      <c r="G243" s="377" t="n">
        <v>3</v>
      </c>
      <c r="H243" s="378" t="s">
        <v>999</v>
      </c>
      <c r="I243" s="378" t="s">
        <v>999</v>
      </c>
      <c r="J243" s="379" t="s">
        <v>999</v>
      </c>
      <c r="K243" s="388"/>
      <c r="L243" s="388"/>
      <c r="M243" s="388"/>
      <c r="N243" s="389"/>
      <c r="O243" s="399"/>
      <c r="P243" s="391"/>
      <c r="Q243" s="397"/>
      <c r="R243" s="393"/>
    </row>
    <row r="244" customFormat="false" ht="12.75" hidden="false" customHeight="true" outlineLevel="0" collapsed="false">
      <c r="A244" s="380" t="s">
        <v>1087</v>
      </c>
      <c r="B244" s="381" t="s">
        <v>19</v>
      </c>
      <c r="C244" s="382" t="s">
        <v>747</v>
      </c>
      <c r="D244" s="383" t="s">
        <v>129</v>
      </c>
      <c r="E244" s="383" t="s">
        <v>792</v>
      </c>
      <c r="F244" s="384" t="s">
        <v>1001</v>
      </c>
      <c r="G244" s="383" t="n">
        <v>3</v>
      </c>
      <c r="H244" s="385" t="n">
        <v>50</v>
      </c>
      <c r="I244" s="386" t="n">
        <v>3.4</v>
      </c>
      <c r="J244" s="398" t="n">
        <v>2</v>
      </c>
      <c r="K244" s="388" t="s">
        <v>1001</v>
      </c>
      <c r="L244" s="388" t="n">
        <v>3</v>
      </c>
      <c r="M244" s="388" t="n">
        <v>35</v>
      </c>
      <c r="N244" s="389" t="n">
        <v>3.4</v>
      </c>
      <c r="O244" s="399" t="n">
        <v>2</v>
      </c>
      <c r="P244" s="391" t="n">
        <v>2433</v>
      </c>
      <c r="Q244" s="392" t="s">
        <v>995</v>
      </c>
      <c r="R244" s="393" t="s">
        <v>996</v>
      </c>
    </row>
    <row r="245" customFormat="false" ht="12.75" hidden="false" customHeight="false" outlineLevel="0" collapsed="false">
      <c r="A245" s="380"/>
      <c r="B245" s="381"/>
      <c r="C245" s="372" t="s">
        <v>756</v>
      </c>
      <c r="D245" s="330" t="s">
        <v>129</v>
      </c>
      <c r="E245" s="330" t="s">
        <v>1048</v>
      </c>
      <c r="F245" s="373" t="n">
        <v>480</v>
      </c>
      <c r="G245" s="330" t="n">
        <v>3</v>
      </c>
      <c r="H245" s="374" t="n">
        <v>5</v>
      </c>
      <c r="I245" s="374" t="n">
        <v>14</v>
      </c>
      <c r="J245" s="375" t="n">
        <v>10</v>
      </c>
      <c r="K245" s="388"/>
      <c r="L245" s="388"/>
      <c r="M245" s="388"/>
      <c r="N245" s="389"/>
      <c r="O245" s="399"/>
      <c r="P245" s="391"/>
      <c r="Q245" s="392"/>
      <c r="R245" s="393"/>
    </row>
    <row r="246" customFormat="false" ht="12.75" hidden="false" customHeight="false" outlineLevel="0" collapsed="false">
      <c r="A246" s="380"/>
      <c r="B246" s="381"/>
      <c r="C246" s="376" t="s">
        <v>998</v>
      </c>
      <c r="D246" s="377" t="s">
        <v>129</v>
      </c>
      <c r="E246" s="377" t="s">
        <v>755</v>
      </c>
      <c r="F246" s="395" t="n">
        <v>480</v>
      </c>
      <c r="G246" s="377" t="n">
        <v>3</v>
      </c>
      <c r="H246" s="378" t="s">
        <v>999</v>
      </c>
      <c r="I246" s="378" t="s">
        <v>999</v>
      </c>
      <c r="J246" s="379" t="s">
        <v>999</v>
      </c>
      <c r="K246" s="388"/>
      <c r="L246" s="388"/>
      <c r="M246" s="388"/>
      <c r="N246" s="389"/>
      <c r="O246" s="399"/>
      <c r="P246" s="391"/>
      <c r="Q246" s="392"/>
      <c r="R246" s="393"/>
    </row>
    <row r="247" customFormat="false" ht="12.75" hidden="false" customHeight="true" outlineLevel="0" collapsed="false">
      <c r="A247" s="380" t="s">
        <v>1088</v>
      </c>
      <c r="B247" s="381" t="s">
        <v>19</v>
      </c>
      <c r="C247" s="382" t="s">
        <v>747</v>
      </c>
      <c r="D247" s="383" t="s">
        <v>129</v>
      </c>
      <c r="E247" s="383" t="s">
        <v>792</v>
      </c>
      <c r="F247" s="384" t="n">
        <v>240</v>
      </c>
      <c r="G247" s="383" t="n">
        <v>3</v>
      </c>
      <c r="H247" s="385" t="n">
        <v>50</v>
      </c>
      <c r="I247" s="386" t="n">
        <v>3.2</v>
      </c>
      <c r="J247" s="387" t="n">
        <v>0.75</v>
      </c>
      <c r="K247" s="388" t="n">
        <v>240</v>
      </c>
      <c r="L247" s="388" t="n">
        <v>3</v>
      </c>
      <c r="M247" s="388" t="n">
        <v>35</v>
      </c>
      <c r="N247" s="389" t="n">
        <v>3.2</v>
      </c>
      <c r="O247" s="390" t="n">
        <v>0.75</v>
      </c>
      <c r="P247" s="391" t="n">
        <v>2433</v>
      </c>
      <c r="Q247" s="397" t="s">
        <v>995</v>
      </c>
      <c r="R247" s="393" t="s">
        <v>996</v>
      </c>
    </row>
    <row r="248" customFormat="false" ht="12.75" hidden="false" customHeight="false" outlineLevel="0" collapsed="false">
      <c r="A248" s="380"/>
      <c r="B248" s="381"/>
      <c r="C248" s="372" t="s">
        <v>756</v>
      </c>
      <c r="D248" s="330" t="s">
        <v>129</v>
      </c>
      <c r="E248" s="330" t="s">
        <v>1048</v>
      </c>
      <c r="F248" s="373" t="n">
        <v>240</v>
      </c>
      <c r="G248" s="330" t="n">
        <v>3</v>
      </c>
      <c r="H248" s="374" t="n">
        <v>5</v>
      </c>
      <c r="I248" s="374" t="n">
        <v>15.2</v>
      </c>
      <c r="J248" s="375" t="n">
        <v>5</v>
      </c>
      <c r="K248" s="388"/>
      <c r="L248" s="388"/>
      <c r="M248" s="388"/>
      <c r="N248" s="389"/>
      <c r="O248" s="390"/>
      <c r="P248" s="391"/>
      <c r="Q248" s="397"/>
      <c r="R248" s="393"/>
    </row>
    <row r="249" customFormat="false" ht="12.75" hidden="false" customHeight="false" outlineLevel="0" collapsed="false">
      <c r="A249" s="380"/>
      <c r="B249" s="381"/>
      <c r="C249" s="376" t="s">
        <v>998</v>
      </c>
      <c r="D249" s="377" t="s">
        <v>129</v>
      </c>
      <c r="E249" s="377" t="s">
        <v>755</v>
      </c>
      <c r="F249" s="395" t="n">
        <v>240</v>
      </c>
      <c r="G249" s="377" t="n">
        <v>3</v>
      </c>
      <c r="H249" s="378" t="s">
        <v>999</v>
      </c>
      <c r="I249" s="378" t="s">
        <v>999</v>
      </c>
      <c r="J249" s="379" t="s">
        <v>999</v>
      </c>
      <c r="K249" s="388"/>
      <c r="L249" s="388"/>
      <c r="M249" s="388"/>
      <c r="N249" s="389"/>
      <c r="O249" s="390"/>
      <c r="P249" s="391"/>
      <c r="Q249" s="397"/>
      <c r="R249" s="393"/>
    </row>
    <row r="250" customFormat="false" ht="12.75" hidden="false" customHeight="true" outlineLevel="0" collapsed="false">
      <c r="A250" s="380" t="s">
        <v>1089</v>
      </c>
      <c r="B250" s="381" t="s">
        <v>19</v>
      </c>
      <c r="C250" s="382" t="s">
        <v>747</v>
      </c>
      <c r="D250" s="383" t="s">
        <v>129</v>
      </c>
      <c r="E250" s="383" t="s">
        <v>792</v>
      </c>
      <c r="F250" s="384" t="n">
        <v>200</v>
      </c>
      <c r="G250" s="383" t="n">
        <v>3</v>
      </c>
      <c r="H250" s="385" t="n">
        <v>50</v>
      </c>
      <c r="I250" s="386" t="n">
        <v>3.7</v>
      </c>
      <c r="J250" s="387" t="n">
        <v>0.75</v>
      </c>
      <c r="K250" s="388" t="n">
        <v>200</v>
      </c>
      <c r="L250" s="388" t="n">
        <v>3</v>
      </c>
      <c r="M250" s="388" t="n">
        <v>35</v>
      </c>
      <c r="N250" s="389" t="n">
        <v>3.7</v>
      </c>
      <c r="O250" s="390" t="n">
        <v>0.75</v>
      </c>
      <c r="P250" s="391" t="n">
        <v>2433</v>
      </c>
      <c r="Q250" s="392" t="s">
        <v>995</v>
      </c>
      <c r="R250" s="393" t="s">
        <v>996</v>
      </c>
    </row>
    <row r="251" customFormat="false" ht="12.75" hidden="false" customHeight="false" outlineLevel="0" collapsed="false">
      <c r="A251" s="380"/>
      <c r="B251" s="381"/>
      <c r="C251" s="372" t="s">
        <v>756</v>
      </c>
      <c r="D251" s="330" t="s">
        <v>129</v>
      </c>
      <c r="E251" s="330" t="s">
        <v>1048</v>
      </c>
      <c r="F251" s="373" t="n">
        <v>200</v>
      </c>
      <c r="G251" s="330" t="n">
        <v>3</v>
      </c>
      <c r="H251" s="374" t="n">
        <v>5</v>
      </c>
      <c r="I251" s="374" t="n">
        <v>17.5</v>
      </c>
      <c r="J251" s="375" t="n">
        <v>5</v>
      </c>
      <c r="K251" s="388"/>
      <c r="L251" s="388"/>
      <c r="M251" s="388"/>
      <c r="N251" s="389"/>
      <c r="O251" s="390"/>
      <c r="P251" s="391"/>
      <c r="Q251" s="392"/>
      <c r="R251" s="393"/>
    </row>
    <row r="252" customFormat="false" ht="12.75" hidden="false" customHeight="false" outlineLevel="0" collapsed="false">
      <c r="A252" s="380"/>
      <c r="B252" s="381"/>
      <c r="C252" s="394" t="s">
        <v>998</v>
      </c>
      <c r="D252" s="395" t="s">
        <v>129</v>
      </c>
      <c r="E252" s="373" t="s">
        <v>755</v>
      </c>
      <c r="F252" s="395" t="n">
        <v>200</v>
      </c>
      <c r="G252" s="395" t="n">
        <v>3</v>
      </c>
      <c r="H252" s="378" t="s">
        <v>999</v>
      </c>
      <c r="I252" s="378" t="s">
        <v>999</v>
      </c>
      <c r="J252" s="405" t="s">
        <v>999</v>
      </c>
      <c r="K252" s="388"/>
      <c r="L252" s="388"/>
      <c r="M252" s="388"/>
      <c r="N252" s="389"/>
      <c r="O252" s="390"/>
      <c r="P252" s="391"/>
      <c r="Q252" s="392"/>
      <c r="R252" s="393"/>
    </row>
    <row r="253" customFormat="false" ht="12.75" hidden="false" customHeight="true" outlineLevel="0" collapsed="false">
      <c r="A253" s="380" t="s">
        <v>1090</v>
      </c>
      <c r="B253" s="381" t="s">
        <v>19</v>
      </c>
      <c r="C253" s="396" t="s">
        <v>747</v>
      </c>
      <c r="D253" s="384" t="s">
        <v>129</v>
      </c>
      <c r="E253" s="384" t="s">
        <v>798</v>
      </c>
      <c r="F253" s="384" t="s">
        <v>994</v>
      </c>
      <c r="G253" s="384" t="n">
        <v>3</v>
      </c>
      <c r="H253" s="385" t="n">
        <v>50</v>
      </c>
      <c r="I253" s="386" t="n">
        <v>6.1</v>
      </c>
      <c r="J253" s="407" t="n">
        <v>5</v>
      </c>
      <c r="K253" s="388" t="s">
        <v>994</v>
      </c>
      <c r="L253" s="388" t="n">
        <v>3</v>
      </c>
      <c r="M253" s="388" t="n">
        <v>35</v>
      </c>
      <c r="N253" s="389" t="n">
        <v>6.1</v>
      </c>
      <c r="O253" s="399" t="n">
        <v>5</v>
      </c>
      <c r="P253" s="391" t="n">
        <v>2433</v>
      </c>
      <c r="Q253" s="397" t="s">
        <v>995</v>
      </c>
      <c r="R253" s="393" t="s">
        <v>996</v>
      </c>
    </row>
    <row r="254" customFormat="false" ht="12.75" hidden="false" customHeight="false" outlineLevel="0" collapsed="false">
      <c r="A254" s="380"/>
      <c r="B254" s="381"/>
      <c r="C254" s="401" t="s">
        <v>756</v>
      </c>
      <c r="D254" s="373" t="s">
        <v>129</v>
      </c>
      <c r="E254" s="330" t="s">
        <v>1048</v>
      </c>
      <c r="F254" s="373" t="n">
        <v>600</v>
      </c>
      <c r="G254" s="373" t="n">
        <v>3</v>
      </c>
      <c r="H254" s="374" t="n">
        <v>5</v>
      </c>
      <c r="I254" s="411" t="n">
        <v>11</v>
      </c>
      <c r="J254" s="403" t="n">
        <v>10</v>
      </c>
      <c r="K254" s="388"/>
      <c r="L254" s="388"/>
      <c r="M254" s="388"/>
      <c r="N254" s="389"/>
      <c r="O254" s="399"/>
      <c r="P254" s="391"/>
      <c r="Q254" s="397"/>
      <c r="R254" s="393"/>
    </row>
    <row r="255" customFormat="false" ht="12.75" hidden="false" customHeight="false" outlineLevel="0" collapsed="false">
      <c r="A255" s="380"/>
      <c r="B255" s="381"/>
      <c r="C255" s="394" t="s">
        <v>998</v>
      </c>
      <c r="D255" s="395" t="s">
        <v>129</v>
      </c>
      <c r="E255" s="395" t="s">
        <v>755</v>
      </c>
      <c r="F255" s="373" t="n">
        <v>600</v>
      </c>
      <c r="G255" s="395" t="n">
        <v>3</v>
      </c>
      <c r="H255" s="378" t="s">
        <v>999</v>
      </c>
      <c r="I255" s="404" t="s">
        <v>999</v>
      </c>
      <c r="J255" s="405" t="s">
        <v>999</v>
      </c>
      <c r="K255" s="388"/>
      <c r="L255" s="388"/>
      <c r="M255" s="388"/>
      <c r="N255" s="389"/>
      <c r="O255" s="399"/>
      <c r="P255" s="391"/>
      <c r="Q255" s="397"/>
      <c r="R255" s="393"/>
    </row>
    <row r="256" customFormat="false" ht="12.75" hidden="false" customHeight="true" outlineLevel="0" collapsed="false">
      <c r="A256" s="380" t="s">
        <v>1091</v>
      </c>
      <c r="B256" s="381" t="s">
        <v>19</v>
      </c>
      <c r="C256" s="396" t="s">
        <v>747</v>
      </c>
      <c r="D256" s="384" t="s">
        <v>129</v>
      </c>
      <c r="E256" s="384" t="s">
        <v>798</v>
      </c>
      <c r="F256" s="384" t="s">
        <v>1001</v>
      </c>
      <c r="G256" s="384" t="n">
        <v>3</v>
      </c>
      <c r="H256" s="385" t="n">
        <v>50</v>
      </c>
      <c r="I256" s="406" t="n">
        <v>4.8</v>
      </c>
      <c r="J256" s="407" t="n">
        <v>3</v>
      </c>
      <c r="K256" s="388" t="s">
        <v>1001</v>
      </c>
      <c r="L256" s="388" t="n">
        <v>3</v>
      </c>
      <c r="M256" s="388" t="n">
        <v>35</v>
      </c>
      <c r="N256" s="389" t="n">
        <v>4.8</v>
      </c>
      <c r="O256" s="399" t="n">
        <v>3</v>
      </c>
      <c r="P256" s="391" t="n">
        <v>2433</v>
      </c>
      <c r="Q256" s="392" t="s">
        <v>995</v>
      </c>
      <c r="R256" s="393" t="s">
        <v>996</v>
      </c>
    </row>
    <row r="257" customFormat="false" ht="12.75" hidden="false" customHeight="false" outlineLevel="0" collapsed="false">
      <c r="A257" s="380"/>
      <c r="B257" s="381"/>
      <c r="C257" s="401" t="s">
        <v>756</v>
      </c>
      <c r="D257" s="373" t="s">
        <v>129</v>
      </c>
      <c r="E257" s="330" t="s">
        <v>1048</v>
      </c>
      <c r="F257" s="373" t="n">
        <v>480</v>
      </c>
      <c r="G257" s="373" t="n">
        <v>3</v>
      </c>
      <c r="H257" s="374" t="n">
        <v>5</v>
      </c>
      <c r="I257" s="374" t="n">
        <v>14</v>
      </c>
      <c r="J257" s="403" t="n">
        <v>10</v>
      </c>
      <c r="K257" s="388"/>
      <c r="L257" s="388"/>
      <c r="M257" s="388"/>
      <c r="N257" s="389"/>
      <c r="O257" s="399"/>
      <c r="P257" s="391"/>
      <c r="Q257" s="392"/>
      <c r="R257" s="393"/>
    </row>
    <row r="258" customFormat="false" ht="12.75" hidden="false" customHeight="false" outlineLevel="0" collapsed="false">
      <c r="A258" s="380"/>
      <c r="B258" s="381"/>
      <c r="C258" s="394" t="s">
        <v>998</v>
      </c>
      <c r="D258" s="395" t="s">
        <v>129</v>
      </c>
      <c r="E258" s="395" t="s">
        <v>755</v>
      </c>
      <c r="F258" s="395" t="n">
        <v>480</v>
      </c>
      <c r="G258" s="395" t="n">
        <v>3</v>
      </c>
      <c r="H258" s="378" t="s">
        <v>999</v>
      </c>
      <c r="I258" s="404" t="s">
        <v>999</v>
      </c>
      <c r="J258" s="405" t="s">
        <v>999</v>
      </c>
      <c r="K258" s="388"/>
      <c r="L258" s="388"/>
      <c r="M258" s="388"/>
      <c r="N258" s="389"/>
      <c r="O258" s="399"/>
      <c r="P258" s="391"/>
      <c r="Q258" s="392"/>
      <c r="R258" s="393"/>
    </row>
    <row r="259" customFormat="false" ht="12.75" hidden="false" customHeight="true" outlineLevel="0" collapsed="false">
      <c r="A259" s="380" t="s">
        <v>1092</v>
      </c>
      <c r="B259" s="381" t="s">
        <v>19</v>
      </c>
      <c r="C259" s="396" t="s">
        <v>747</v>
      </c>
      <c r="D259" s="384" t="s">
        <v>129</v>
      </c>
      <c r="E259" s="384" t="s">
        <v>798</v>
      </c>
      <c r="F259" s="384" t="n">
        <v>240</v>
      </c>
      <c r="G259" s="384" t="n">
        <v>3</v>
      </c>
      <c r="H259" s="385" t="n">
        <v>50</v>
      </c>
      <c r="I259" s="406" t="n">
        <v>4.2</v>
      </c>
      <c r="J259" s="407" t="n">
        <v>1</v>
      </c>
      <c r="K259" s="388" t="n">
        <v>240</v>
      </c>
      <c r="L259" s="388" t="n">
        <v>3</v>
      </c>
      <c r="M259" s="388" t="n">
        <v>35</v>
      </c>
      <c r="N259" s="389" t="n">
        <v>4.2</v>
      </c>
      <c r="O259" s="399" t="n">
        <v>1</v>
      </c>
      <c r="P259" s="391" t="n">
        <v>2433</v>
      </c>
      <c r="Q259" s="397" t="s">
        <v>995</v>
      </c>
      <c r="R259" s="393" t="s">
        <v>996</v>
      </c>
    </row>
    <row r="260" customFormat="false" ht="12.75" hidden="false" customHeight="false" outlineLevel="0" collapsed="false">
      <c r="A260" s="380"/>
      <c r="B260" s="381"/>
      <c r="C260" s="401" t="s">
        <v>756</v>
      </c>
      <c r="D260" s="373" t="s">
        <v>129</v>
      </c>
      <c r="E260" s="330" t="s">
        <v>1048</v>
      </c>
      <c r="F260" s="373" t="n">
        <v>240</v>
      </c>
      <c r="G260" s="373" t="n">
        <v>3</v>
      </c>
      <c r="H260" s="374" t="n">
        <v>5</v>
      </c>
      <c r="I260" s="374" t="n">
        <v>15.2</v>
      </c>
      <c r="J260" s="403" t="n">
        <v>5</v>
      </c>
      <c r="K260" s="388"/>
      <c r="L260" s="388"/>
      <c r="M260" s="388"/>
      <c r="N260" s="389"/>
      <c r="O260" s="399"/>
      <c r="P260" s="391"/>
      <c r="Q260" s="397"/>
      <c r="R260" s="393"/>
    </row>
    <row r="261" customFormat="false" ht="12.75" hidden="false" customHeight="false" outlineLevel="0" collapsed="false">
      <c r="A261" s="380"/>
      <c r="B261" s="381"/>
      <c r="C261" s="394" t="s">
        <v>998</v>
      </c>
      <c r="D261" s="395" t="s">
        <v>129</v>
      </c>
      <c r="E261" s="395" t="s">
        <v>755</v>
      </c>
      <c r="F261" s="395" t="n">
        <v>240</v>
      </c>
      <c r="G261" s="395" t="n">
        <v>3</v>
      </c>
      <c r="H261" s="378" t="s">
        <v>999</v>
      </c>
      <c r="I261" s="404" t="s">
        <v>999</v>
      </c>
      <c r="J261" s="405" t="s">
        <v>999</v>
      </c>
      <c r="K261" s="388"/>
      <c r="L261" s="388"/>
      <c r="M261" s="388"/>
      <c r="N261" s="389"/>
      <c r="O261" s="399"/>
      <c r="P261" s="391"/>
      <c r="Q261" s="397"/>
      <c r="R261" s="393"/>
    </row>
    <row r="262" customFormat="false" ht="12.75" hidden="false" customHeight="true" outlineLevel="0" collapsed="false">
      <c r="A262" s="380" t="s">
        <v>1093</v>
      </c>
      <c r="B262" s="381" t="s">
        <v>19</v>
      </c>
      <c r="C262" s="396" t="s">
        <v>747</v>
      </c>
      <c r="D262" s="384" t="s">
        <v>129</v>
      </c>
      <c r="E262" s="384" t="s">
        <v>798</v>
      </c>
      <c r="F262" s="384" t="n">
        <v>200</v>
      </c>
      <c r="G262" s="384" t="n">
        <v>3</v>
      </c>
      <c r="H262" s="385" t="n">
        <v>50</v>
      </c>
      <c r="I262" s="406" t="n">
        <v>6.9</v>
      </c>
      <c r="J262" s="408" t="n">
        <v>1.5</v>
      </c>
      <c r="K262" s="388" t="n">
        <v>200</v>
      </c>
      <c r="L262" s="388" t="n">
        <v>3</v>
      </c>
      <c r="M262" s="388" t="n">
        <v>35</v>
      </c>
      <c r="N262" s="389" t="n">
        <v>6.9</v>
      </c>
      <c r="O262" s="390" t="n">
        <v>1.5</v>
      </c>
      <c r="P262" s="391" t="n">
        <v>2433</v>
      </c>
      <c r="Q262" s="392" t="s">
        <v>995</v>
      </c>
      <c r="R262" s="393" t="s">
        <v>996</v>
      </c>
    </row>
    <row r="263" customFormat="false" ht="12.75" hidden="false" customHeight="false" outlineLevel="0" collapsed="false">
      <c r="A263" s="380"/>
      <c r="B263" s="381"/>
      <c r="C263" s="401" t="s">
        <v>756</v>
      </c>
      <c r="D263" s="373" t="s">
        <v>129</v>
      </c>
      <c r="E263" s="330" t="s">
        <v>1048</v>
      </c>
      <c r="F263" s="373" t="n">
        <v>200</v>
      </c>
      <c r="G263" s="373" t="n">
        <v>3</v>
      </c>
      <c r="H263" s="374" t="n">
        <v>5</v>
      </c>
      <c r="I263" s="374" t="n">
        <v>17.5</v>
      </c>
      <c r="J263" s="403" t="n">
        <v>5</v>
      </c>
      <c r="K263" s="388"/>
      <c r="L263" s="388"/>
      <c r="M263" s="388"/>
      <c r="N263" s="389"/>
      <c r="O263" s="390"/>
      <c r="P263" s="391"/>
      <c r="Q263" s="392"/>
      <c r="R263" s="393"/>
    </row>
    <row r="264" customFormat="false" ht="12.75" hidden="false" customHeight="false" outlineLevel="0" collapsed="false">
      <c r="A264" s="380"/>
      <c r="B264" s="381"/>
      <c r="C264" s="394" t="s">
        <v>998</v>
      </c>
      <c r="D264" s="395" t="s">
        <v>129</v>
      </c>
      <c r="E264" s="373" t="s">
        <v>755</v>
      </c>
      <c r="F264" s="395" t="n">
        <v>200</v>
      </c>
      <c r="G264" s="395" t="n">
        <v>3</v>
      </c>
      <c r="H264" s="378" t="s">
        <v>999</v>
      </c>
      <c r="I264" s="378" t="s">
        <v>999</v>
      </c>
      <c r="J264" s="405" t="s">
        <v>999</v>
      </c>
      <c r="K264" s="388"/>
      <c r="L264" s="388"/>
      <c r="M264" s="388"/>
      <c r="N264" s="389"/>
      <c r="O264" s="390"/>
      <c r="P264" s="391"/>
      <c r="Q264" s="392"/>
      <c r="R264" s="393"/>
    </row>
    <row r="265" customFormat="false" ht="12.75" hidden="false" customHeight="true" outlineLevel="0" collapsed="false">
      <c r="A265" s="380" t="s">
        <v>1094</v>
      </c>
      <c r="B265" s="381" t="s">
        <v>19</v>
      </c>
      <c r="C265" s="396" t="s">
        <v>747</v>
      </c>
      <c r="D265" s="384" t="s">
        <v>129</v>
      </c>
      <c r="E265" s="384" t="s">
        <v>804</v>
      </c>
      <c r="F265" s="384" t="s">
        <v>994</v>
      </c>
      <c r="G265" s="384" t="n">
        <v>3</v>
      </c>
      <c r="H265" s="385" t="n">
        <v>50</v>
      </c>
      <c r="I265" s="386" t="n">
        <v>11</v>
      </c>
      <c r="J265" s="407" t="n">
        <v>10</v>
      </c>
      <c r="K265" s="388" t="s">
        <v>994</v>
      </c>
      <c r="L265" s="388" t="n">
        <v>3</v>
      </c>
      <c r="M265" s="388" t="n">
        <v>35</v>
      </c>
      <c r="N265" s="389" t="n">
        <v>11</v>
      </c>
      <c r="O265" s="399" t="n">
        <v>10</v>
      </c>
      <c r="P265" s="391" t="n">
        <v>2433</v>
      </c>
      <c r="Q265" s="397" t="s">
        <v>995</v>
      </c>
      <c r="R265" s="393" t="s">
        <v>996</v>
      </c>
    </row>
    <row r="266" customFormat="false" ht="12.75" hidden="false" customHeight="false" outlineLevel="0" collapsed="false">
      <c r="A266" s="380"/>
      <c r="B266" s="381"/>
      <c r="C266" s="401" t="s">
        <v>756</v>
      </c>
      <c r="D266" s="373" t="s">
        <v>129</v>
      </c>
      <c r="E266" s="373" t="s">
        <v>1048</v>
      </c>
      <c r="F266" s="373" t="n">
        <v>600</v>
      </c>
      <c r="G266" s="373" t="n">
        <v>3</v>
      </c>
      <c r="H266" s="411" t="n">
        <v>5</v>
      </c>
      <c r="I266" s="411" t="n">
        <v>11</v>
      </c>
      <c r="J266" s="403" t="n">
        <v>10</v>
      </c>
      <c r="K266" s="388"/>
      <c r="L266" s="388"/>
      <c r="M266" s="388"/>
      <c r="N266" s="389"/>
      <c r="O266" s="399"/>
      <c r="P266" s="391"/>
      <c r="Q266" s="397"/>
      <c r="R266" s="393"/>
    </row>
    <row r="267" customFormat="false" ht="12.75" hidden="false" customHeight="false" outlineLevel="0" collapsed="false">
      <c r="A267" s="380"/>
      <c r="B267" s="381"/>
      <c r="C267" s="394" t="s">
        <v>998</v>
      </c>
      <c r="D267" s="395" t="s">
        <v>129</v>
      </c>
      <c r="E267" s="395" t="s">
        <v>755</v>
      </c>
      <c r="F267" s="373" t="n">
        <v>600</v>
      </c>
      <c r="G267" s="395" t="n">
        <v>3</v>
      </c>
      <c r="H267" s="404" t="s">
        <v>999</v>
      </c>
      <c r="I267" s="410" t="s">
        <v>999</v>
      </c>
      <c r="J267" s="405" t="s">
        <v>999</v>
      </c>
      <c r="K267" s="388"/>
      <c r="L267" s="388"/>
      <c r="M267" s="388"/>
      <c r="N267" s="389"/>
      <c r="O267" s="399"/>
      <c r="P267" s="391"/>
      <c r="Q267" s="397"/>
      <c r="R267" s="393"/>
    </row>
    <row r="268" customFormat="false" ht="12.75" hidden="false" customHeight="true" outlineLevel="0" collapsed="false">
      <c r="A268" s="380" t="s">
        <v>1095</v>
      </c>
      <c r="B268" s="381" t="s">
        <v>19</v>
      </c>
      <c r="C268" s="396" t="s">
        <v>747</v>
      </c>
      <c r="D268" s="384" t="s">
        <v>129</v>
      </c>
      <c r="E268" s="384" t="s">
        <v>804</v>
      </c>
      <c r="F268" s="384" t="s">
        <v>1001</v>
      </c>
      <c r="G268" s="384" t="n">
        <v>3</v>
      </c>
      <c r="H268" s="412" t="n">
        <v>50</v>
      </c>
      <c r="I268" s="406" t="n">
        <v>11</v>
      </c>
      <c r="J268" s="408" t="n">
        <v>7.5</v>
      </c>
      <c r="K268" s="388" t="s">
        <v>1001</v>
      </c>
      <c r="L268" s="388" t="n">
        <v>3</v>
      </c>
      <c r="M268" s="388" t="n">
        <v>35</v>
      </c>
      <c r="N268" s="389" t="n">
        <v>11</v>
      </c>
      <c r="O268" s="390" t="n">
        <v>7.5</v>
      </c>
      <c r="P268" s="391" t="n">
        <v>2433</v>
      </c>
      <c r="Q268" s="392" t="s">
        <v>995</v>
      </c>
      <c r="R268" s="393" t="s">
        <v>996</v>
      </c>
    </row>
    <row r="269" customFormat="false" ht="12.75" hidden="false" customHeight="false" outlineLevel="0" collapsed="false">
      <c r="A269" s="380"/>
      <c r="B269" s="381"/>
      <c r="C269" s="401" t="s">
        <v>756</v>
      </c>
      <c r="D269" s="373" t="s">
        <v>129</v>
      </c>
      <c r="E269" s="373" t="s">
        <v>1048</v>
      </c>
      <c r="F269" s="373" t="n">
        <v>480</v>
      </c>
      <c r="G269" s="373" t="n">
        <v>3</v>
      </c>
      <c r="H269" s="411" t="n">
        <v>5</v>
      </c>
      <c r="I269" s="374" t="n">
        <v>14</v>
      </c>
      <c r="J269" s="403" t="n">
        <v>10</v>
      </c>
      <c r="K269" s="388"/>
      <c r="L269" s="388"/>
      <c r="M269" s="388"/>
      <c r="N269" s="389"/>
      <c r="O269" s="390"/>
      <c r="P269" s="391"/>
      <c r="Q269" s="392"/>
      <c r="R269" s="393"/>
    </row>
    <row r="270" customFormat="false" ht="12.75" hidden="false" customHeight="false" outlineLevel="0" collapsed="false">
      <c r="A270" s="380"/>
      <c r="B270" s="381"/>
      <c r="C270" s="394" t="s">
        <v>998</v>
      </c>
      <c r="D270" s="395" t="s">
        <v>129</v>
      </c>
      <c r="E270" s="395" t="s">
        <v>755</v>
      </c>
      <c r="F270" s="395" t="n">
        <v>480</v>
      </c>
      <c r="G270" s="395" t="n">
        <v>3</v>
      </c>
      <c r="H270" s="404" t="s">
        <v>999</v>
      </c>
      <c r="I270" s="410" t="s">
        <v>999</v>
      </c>
      <c r="J270" s="405" t="s">
        <v>999</v>
      </c>
      <c r="K270" s="388"/>
      <c r="L270" s="388"/>
      <c r="M270" s="388"/>
      <c r="N270" s="389"/>
      <c r="O270" s="390"/>
      <c r="P270" s="391"/>
      <c r="Q270" s="392"/>
      <c r="R270" s="393"/>
    </row>
    <row r="271" customFormat="false" ht="12.75" hidden="false" customHeight="true" outlineLevel="0" collapsed="false">
      <c r="A271" s="380" t="s">
        <v>1096</v>
      </c>
      <c r="B271" s="381" t="s">
        <v>19</v>
      </c>
      <c r="C271" s="396" t="s">
        <v>747</v>
      </c>
      <c r="D271" s="384" t="s">
        <v>129</v>
      </c>
      <c r="E271" s="384" t="s">
        <v>804</v>
      </c>
      <c r="F271" s="384" t="n">
        <v>240</v>
      </c>
      <c r="G271" s="384" t="n">
        <v>3</v>
      </c>
      <c r="H271" s="385" t="n">
        <v>50</v>
      </c>
      <c r="I271" s="406" t="n">
        <v>9.6</v>
      </c>
      <c r="J271" s="407" t="n">
        <v>3</v>
      </c>
      <c r="K271" s="388" t="n">
        <v>240</v>
      </c>
      <c r="L271" s="388" t="n">
        <v>3</v>
      </c>
      <c r="M271" s="388" t="n">
        <v>35</v>
      </c>
      <c r="N271" s="389" t="n">
        <v>9.6</v>
      </c>
      <c r="O271" s="399" t="n">
        <v>3</v>
      </c>
      <c r="P271" s="391" t="n">
        <v>2433</v>
      </c>
      <c r="Q271" s="397" t="s">
        <v>995</v>
      </c>
      <c r="R271" s="393" t="s">
        <v>996</v>
      </c>
    </row>
    <row r="272" customFormat="false" ht="12.75" hidden="false" customHeight="false" outlineLevel="0" collapsed="false">
      <c r="A272" s="380"/>
      <c r="B272" s="381"/>
      <c r="C272" s="401" t="s">
        <v>756</v>
      </c>
      <c r="D272" s="373" t="s">
        <v>129</v>
      </c>
      <c r="E272" s="330" t="s">
        <v>1048</v>
      </c>
      <c r="F272" s="373" t="n">
        <v>240</v>
      </c>
      <c r="G272" s="373" t="n">
        <v>3</v>
      </c>
      <c r="H272" s="374" t="n">
        <v>5</v>
      </c>
      <c r="I272" s="374" t="n">
        <v>15.2</v>
      </c>
      <c r="J272" s="403" t="n">
        <v>5</v>
      </c>
      <c r="K272" s="388"/>
      <c r="L272" s="388"/>
      <c r="M272" s="388"/>
      <c r="N272" s="389"/>
      <c r="O272" s="399"/>
      <c r="P272" s="391"/>
      <c r="Q272" s="397"/>
      <c r="R272" s="393"/>
    </row>
    <row r="273" customFormat="false" ht="12.75" hidden="false" customHeight="false" outlineLevel="0" collapsed="false">
      <c r="A273" s="380"/>
      <c r="B273" s="381"/>
      <c r="C273" s="394" t="s">
        <v>998</v>
      </c>
      <c r="D273" s="395" t="s">
        <v>129</v>
      </c>
      <c r="E273" s="395" t="s">
        <v>755</v>
      </c>
      <c r="F273" s="395" t="n">
        <v>240</v>
      </c>
      <c r="G273" s="395" t="n">
        <v>3</v>
      </c>
      <c r="H273" s="378" t="s">
        <v>999</v>
      </c>
      <c r="I273" s="410" t="s">
        <v>999</v>
      </c>
      <c r="J273" s="405" t="s">
        <v>999</v>
      </c>
      <c r="K273" s="388"/>
      <c r="L273" s="388"/>
      <c r="M273" s="388"/>
      <c r="N273" s="389"/>
      <c r="O273" s="399"/>
      <c r="P273" s="391"/>
      <c r="Q273" s="397"/>
      <c r="R273" s="393"/>
    </row>
    <row r="274" customFormat="false" ht="12.75" hidden="false" customHeight="true" outlineLevel="0" collapsed="false">
      <c r="A274" s="380" t="s">
        <v>1097</v>
      </c>
      <c r="B274" s="381" t="s">
        <v>19</v>
      </c>
      <c r="C274" s="396" t="s">
        <v>747</v>
      </c>
      <c r="D274" s="384" t="s">
        <v>129</v>
      </c>
      <c r="E274" s="384" t="s">
        <v>804</v>
      </c>
      <c r="F274" s="384" t="n">
        <v>200</v>
      </c>
      <c r="G274" s="384" t="n">
        <v>3</v>
      </c>
      <c r="H274" s="385" t="n">
        <v>50</v>
      </c>
      <c r="I274" s="406" t="n">
        <v>11</v>
      </c>
      <c r="J274" s="407" t="n">
        <v>3</v>
      </c>
      <c r="K274" s="388" t="n">
        <v>200</v>
      </c>
      <c r="L274" s="388" t="n">
        <v>3</v>
      </c>
      <c r="M274" s="388" t="n">
        <v>35</v>
      </c>
      <c r="N274" s="389" t="n">
        <v>11</v>
      </c>
      <c r="O274" s="399" t="n">
        <v>3</v>
      </c>
      <c r="P274" s="391" t="n">
        <v>2433</v>
      </c>
      <c r="Q274" s="392" t="s">
        <v>995</v>
      </c>
      <c r="R274" s="393" t="s">
        <v>996</v>
      </c>
    </row>
    <row r="275" customFormat="false" ht="12.75" hidden="false" customHeight="false" outlineLevel="0" collapsed="false">
      <c r="A275" s="380"/>
      <c r="B275" s="381"/>
      <c r="C275" s="401" t="s">
        <v>756</v>
      </c>
      <c r="D275" s="373" t="s">
        <v>129</v>
      </c>
      <c r="E275" s="330" t="s">
        <v>1048</v>
      </c>
      <c r="F275" s="373" t="n">
        <v>200</v>
      </c>
      <c r="G275" s="373" t="n">
        <v>3</v>
      </c>
      <c r="H275" s="374" t="n">
        <v>5</v>
      </c>
      <c r="I275" s="374" t="n">
        <v>17.5</v>
      </c>
      <c r="J275" s="403" t="n">
        <v>5</v>
      </c>
      <c r="K275" s="388"/>
      <c r="L275" s="388"/>
      <c r="M275" s="388"/>
      <c r="N275" s="389"/>
      <c r="O275" s="399"/>
      <c r="P275" s="391"/>
      <c r="Q275" s="392"/>
      <c r="R275" s="393"/>
    </row>
    <row r="276" customFormat="false" ht="12.75" hidden="false" customHeight="false" outlineLevel="0" collapsed="false">
      <c r="A276" s="380"/>
      <c r="B276" s="381"/>
      <c r="C276" s="394" t="s">
        <v>998</v>
      </c>
      <c r="D276" s="395" t="s">
        <v>129</v>
      </c>
      <c r="E276" s="373" t="s">
        <v>755</v>
      </c>
      <c r="F276" s="395" t="n">
        <v>200</v>
      </c>
      <c r="G276" s="395" t="n">
        <v>3</v>
      </c>
      <c r="H276" s="378" t="s">
        <v>999</v>
      </c>
      <c r="I276" s="378" t="s">
        <v>999</v>
      </c>
      <c r="J276" s="405" t="s">
        <v>999</v>
      </c>
      <c r="K276" s="388"/>
      <c r="L276" s="388"/>
      <c r="M276" s="388"/>
      <c r="N276" s="389"/>
      <c r="O276" s="399"/>
      <c r="P276" s="391"/>
      <c r="Q276" s="392"/>
      <c r="R276" s="393"/>
    </row>
    <row r="277" customFormat="false" ht="12.75" hidden="false" customHeight="true" outlineLevel="0" collapsed="false">
      <c r="A277" s="380" t="s">
        <v>1098</v>
      </c>
      <c r="B277" s="381" t="s">
        <v>19</v>
      </c>
      <c r="C277" s="396" t="s">
        <v>747</v>
      </c>
      <c r="D277" s="384" t="s">
        <v>129</v>
      </c>
      <c r="E277" s="384" t="s">
        <v>811</v>
      </c>
      <c r="F277" s="384" t="s">
        <v>1001</v>
      </c>
      <c r="G277" s="384" t="n">
        <v>3</v>
      </c>
      <c r="H277" s="385" t="n">
        <v>65</v>
      </c>
      <c r="I277" s="386" t="n">
        <v>11</v>
      </c>
      <c r="J277" s="408" t="n">
        <v>7.5</v>
      </c>
      <c r="K277" s="388" t="s">
        <v>1001</v>
      </c>
      <c r="L277" s="388" t="n">
        <v>3</v>
      </c>
      <c r="M277" s="388" t="n">
        <v>35</v>
      </c>
      <c r="N277" s="389" t="n">
        <v>11</v>
      </c>
      <c r="O277" s="390" t="n">
        <v>7.5</v>
      </c>
      <c r="P277" s="391" t="n">
        <v>2433</v>
      </c>
      <c r="Q277" s="397" t="s">
        <v>995</v>
      </c>
      <c r="R277" s="393" t="s">
        <v>996</v>
      </c>
    </row>
    <row r="278" customFormat="false" ht="12.75" hidden="false" customHeight="false" outlineLevel="0" collapsed="false">
      <c r="A278" s="380"/>
      <c r="B278" s="381"/>
      <c r="C278" s="401" t="s">
        <v>756</v>
      </c>
      <c r="D278" s="373" t="s">
        <v>129</v>
      </c>
      <c r="E278" s="330" t="s">
        <v>1048</v>
      </c>
      <c r="F278" s="373" t="n">
        <v>480</v>
      </c>
      <c r="G278" s="373" t="n">
        <v>3</v>
      </c>
      <c r="H278" s="411" t="n">
        <v>5</v>
      </c>
      <c r="I278" s="374" t="n">
        <v>14</v>
      </c>
      <c r="J278" s="403" t="n">
        <v>10</v>
      </c>
      <c r="K278" s="388"/>
      <c r="L278" s="388"/>
      <c r="M278" s="388"/>
      <c r="N278" s="389"/>
      <c r="O278" s="390"/>
      <c r="P278" s="391"/>
      <c r="Q278" s="397"/>
      <c r="R278" s="393"/>
    </row>
    <row r="279" customFormat="false" ht="12.75" hidden="false" customHeight="false" outlineLevel="0" collapsed="false">
      <c r="A279" s="380"/>
      <c r="B279" s="381"/>
      <c r="C279" s="394" t="s">
        <v>998</v>
      </c>
      <c r="D279" s="395" t="s">
        <v>129</v>
      </c>
      <c r="E279" s="395" t="s">
        <v>755</v>
      </c>
      <c r="F279" s="395" t="n">
        <v>480</v>
      </c>
      <c r="G279" s="395" t="n">
        <v>3</v>
      </c>
      <c r="H279" s="404" t="s">
        <v>999</v>
      </c>
      <c r="I279" s="404" t="s">
        <v>999</v>
      </c>
      <c r="J279" s="405" t="s">
        <v>999</v>
      </c>
      <c r="K279" s="388"/>
      <c r="L279" s="388"/>
      <c r="M279" s="388"/>
      <c r="N279" s="389"/>
      <c r="O279" s="390"/>
      <c r="P279" s="391"/>
      <c r="Q279" s="397"/>
      <c r="R279" s="393"/>
    </row>
    <row r="280" customFormat="false" ht="12.75" hidden="false" customHeight="true" outlineLevel="0" collapsed="false">
      <c r="A280" s="380" t="s">
        <v>1099</v>
      </c>
      <c r="B280" s="381" t="s">
        <v>19</v>
      </c>
      <c r="C280" s="396" t="s">
        <v>747</v>
      </c>
      <c r="D280" s="384" t="s">
        <v>129</v>
      </c>
      <c r="E280" s="384" t="s">
        <v>811</v>
      </c>
      <c r="F280" s="384" t="n">
        <v>240</v>
      </c>
      <c r="G280" s="384" t="n">
        <v>3</v>
      </c>
      <c r="H280" s="412" t="n">
        <v>65</v>
      </c>
      <c r="I280" s="406" t="n">
        <v>9.6</v>
      </c>
      <c r="J280" s="407" t="n">
        <v>3</v>
      </c>
      <c r="K280" s="388" t="n">
        <v>240</v>
      </c>
      <c r="L280" s="388" t="n">
        <v>3</v>
      </c>
      <c r="M280" s="388" t="n">
        <v>35</v>
      </c>
      <c r="N280" s="389" t="n">
        <v>9.6</v>
      </c>
      <c r="O280" s="399" t="n">
        <v>3</v>
      </c>
      <c r="P280" s="391" t="n">
        <v>2433</v>
      </c>
      <c r="Q280" s="392" t="s">
        <v>995</v>
      </c>
      <c r="R280" s="393" t="s">
        <v>996</v>
      </c>
    </row>
    <row r="281" customFormat="false" ht="12.75" hidden="false" customHeight="false" outlineLevel="0" collapsed="false">
      <c r="A281" s="380"/>
      <c r="B281" s="381"/>
      <c r="C281" s="401" t="s">
        <v>756</v>
      </c>
      <c r="D281" s="373" t="s">
        <v>129</v>
      </c>
      <c r="E281" s="330" t="s">
        <v>1048</v>
      </c>
      <c r="F281" s="373" t="n">
        <v>240</v>
      </c>
      <c r="G281" s="373" t="n">
        <v>3</v>
      </c>
      <c r="H281" s="411" t="n">
        <v>5</v>
      </c>
      <c r="I281" s="374" t="n">
        <v>15.2</v>
      </c>
      <c r="J281" s="403" t="n">
        <v>5</v>
      </c>
      <c r="K281" s="388"/>
      <c r="L281" s="388"/>
      <c r="M281" s="388"/>
      <c r="N281" s="389"/>
      <c r="O281" s="399"/>
      <c r="P281" s="391"/>
      <c r="Q281" s="392"/>
      <c r="R281" s="393"/>
    </row>
    <row r="282" customFormat="false" ht="12.75" hidden="false" customHeight="false" outlineLevel="0" collapsed="false">
      <c r="A282" s="380"/>
      <c r="B282" s="381"/>
      <c r="C282" s="394" t="s">
        <v>998</v>
      </c>
      <c r="D282" s="395" t="s">
        <v>129</v>
      </c>
      <c r="E282" s="395" t="s">
        <v>755</v>
      </c>
      <c r="F282" s="395" t="n">
        <v>240</v>
      </c>
      <c r="G282" s="395" t="n">
        <v>3</v>
      </c>
      <c r="H282" s="404" t="s">
        <v>999</v>
      </c>
      <c r="I282" s="404" t="s">
        <v>999</v>
      </c>
      <c r="J282" s="405" t="s">
        <v>999</v>
      </c>
      <c r="K282" s="388"/>
      <c r="L282" s="388"/>
      <c r="M282" s="388"/>
      <c r="N282" s="389"/>
      <c r="O282" s="399"/>
      <c r="P282" s="391"/>
      <c r="Q282" s="392"/>
      <c r="R282" s="393"/>
    </row>
    <row r="283" customFormat="false" ht="12.75" hidden="false" customHeight="true" outlineLevel="0" collapsed="false">
      <c r="A283" s="380" t="s">
        <v>1100</v>
      </c>
      <c r="B283" s="381" t="s">
        <v>19</v>
      </c>
      <c r="C283" s="396" t="s">
        <v>747</v>
      </c>
      <c r="D283" s="384" t="s">
        <v>129</v>
      </c>
      <c r="E283" s="384" t="s">
        <v>811</v>
      </c>
      <c r="F283" s="384" t="n">
        <v>200</v>
      </c>
      <c r="G283" s="384" t="n">
        <v>3</v>
      </c>
      <c r="H283" s="412" t="n">
        <v>65</v>
      </c>
      <c r="I283" s="406" t="n">
        <v>11</v>
      </c>
      <c r="J283" s="407" t="n">
        <v>3</v>
      </c>
      <c r="K283" s="388" t="n">
        <v>200</v>
      </c>
      <c r="L283" s="388" t="n">
        <v>3</v>
      </c>
      <c r="M283" s="388" t="n">
        <v>35</v>
      </c>
      <c r="N283" s="389" t="n">
        <v>11</v>
      </c>
      <c r="O283" s="399" t="n">
        <v>3</v>
      </c>
      <c r="P283" s="391" t="n">
        <v>2433</v>
      </c>
      <c r="Q283" s="397" t="s">
        <v>995</v>
      </c>
      <c r="R283" s="393" t="s">
        <v>996</v>
      </c>
    </row>
    <row r="284" customFormat="false" ht="12.75" hidden="false" customHeight="false" outlineLevel="0" collapsed="false">
      <c r="A284" s="380"/>
      <c r="B284" s="381"/>
      <c r="C284" s="401" t="s">
        <v>756</v>
      </c>
      <c r="D284" s="373" t="s">
        <v>129</v>
      </c>
      <c r="E284" s="330" t="s">
        <v>1048</v>
      </c>
      <c r="F284" s="373" t="n">
        <v>200</v>
      </c>
      <c r="G284" s="373" t="n">
        <v>3</v>
      </c>
      <c r="H284" s="411" t="n">
        <v>5</v>
      </c>
      <c r="I284" s="374" t="n">
        <v>17.5</v>
      </c>
      <c r="J284" s="403" t="n">
        <v>5</v>
      </c>
      <c r="K284" s="388"/>
      <c r="L284" s="388"/>
      <c r="M284" s="388"/>
      <c r="N284" s="389"/>
      <c r="O284" s="399"/>
      <c r="P284" s="391"/>
      <c r="Q284" s="397"/>
      <c r="R284" s="393"/>
    </row>
    <row r="285" customFormat="false" ht="12.75" hidden="false" customHeight="false" outlineLevel="0" collapsed="false">
      <c r="A285" s="380"/>
      <c r="B285" s="381"/>
      <c r="C285" s="394" t="s">
        <v>998</v>
      </c>
      <c r="D285" s="395" t="s">
        <v>129</v>
      </c>
      <c r="E285" s="373" t="s">
        <v>755</v>
      </c>
      <c r="F285" s="395" t="n">
        <v>200</v>
      </c>
      <c r="G285" s="395" t="n">
        <v>3</v>
      </c>
      <c r="H285" s="378" t="s">
        <v>999</v>
      </c>
      <c r="I285" s="378" t="s">
        <v>999</v>
      </c>
      <c r="J285" s="405" t="s">
        <v>999</v>
      </c>
      <c r="K285" s="388"/>
      <c r="L285" s="388"/>
      <c r="M285" s="388"/>
      <c r="N285" s="389"/>
      <c r="O285" s="399"/>
      <c r="P285" s="391"/>
      <c r="Q285" s="397"/>
      <c r="R285" s="393"/>
    </row>
    <row r="286" customFormat="false" ht="12.75" hidden="false" customHeight="true" outlineLevel="0" collapsed="false">
      <c r="A286" s="380" t="s">
        <v>1101</v>
      </c>
      <c r="B286" s="381" t="s">
        <v>19</v>
      </c>
      <c r="C286" s="396" t="s">
        <v>747</v>
      </c>
      <c r="D286" s="384" t="s">
        <v>129</v>
      </c>
      <c r="E286" s="384" t="s">
        <v>818</v>
      </c>
      <c r="F286" s="384" t="s">
        <v>1001</v>
      </c>
      <c r="G286" s="384" t="n">
        <v>3</v>
      </c>
      <c r="H286" s="385" t="n">
        <v>42</v>
      </c>
      <c r="I286" s="386" t="n">
        <v>14</v>
      </c>
      <c r="J286" s="407" t="n">
        <v>10</v>
      </c>
      <c r="K286" s="388" t="s">
        <v>1001</v>
      </c>
      <c r="L286" s="388" t="n">
        <v>3</v>
      </c>
      <c r="M286" s="388" t="n">
        <v>35</v>
      </c>
      <c r="N286" s="389" t="n">
        <v>14</v>
      </c>
      <c r="O286" s="399" t="n">
        <v>10</v>
      </c>
      <c r="P286" s="391" t="n">
        <v>2433</v>
      </c>
      <c r="Q286" s="392" t="s">
        <v>995</v>
      </c>
      <c r="R286" s="393" t="s">
        <v>996</v>
      </c>
    </row>
    <row r="287" customFormat="false" ht="12.75" hidden="false" customHeight="false" outlineLevel="0" collapsed="false">
      <c r="A287" s="380"/>
      <c r="B287" s="381"/>
      <c r="C287" s="401" t="s">
        <v>756</v>
      </c>
      <c r="D287" s="373" t="s">
        <v>129</v>
      </c>
      <c r="E287" s="330" t="s">
        <v>1048</v>
      </c>
      <c r="F287" s="373" t="n">
        <v>480</v>
      </c>
      <c r="G287" s="373" t="n">
        <v>3</v>
      </c>
      <c r="H287" s="411" t="n">
        <v>5</v>
      </c>
      <c r="I287" s="374" t="n">
        <v>14</v>
      </c>
      <c r="J287" s="403" t="n">
        <v>10</v>
      </c>
      <c r="K287" s="388"/>
      <c r="L287" s="388"/>
      <c r="M287" s="388"/>
      <c r="N287" s="389"/>
      <c r="O287" s="399"/>
      <c r="P287" s="391"/>
      <c r="Q287" s="392"/>
      <c r="R287" s="393"/>
    </row>
    <row r="288" customFormat="false" ht="12.75" hidden="false" customHeight="false" outlineLevel="0" collapsed="false">
      <c r="A288" s="380"/>
      <c r="B288" s="381"/>
      <c r="C288" s="394" t="s">
        <v>998</v>
      </c>
      <c r="D288" s="395" t="s">
        <v>129</v>
      </c>
      <c r="E288" s="395" t="s">
        <v>755</v>
      </c>
      <c r="F288" s="395" t="n">
        <v>480</v>
      </c>
      <c r="G288" s="395" t="n">
        <v>3</v>
      </c>
      <c r="H288" s="404" t="s">
        <v>999</v>
      </c>
      <c r="I288" s="404" t="s">
        <v>999</v>
      </c>
      <c r="J288" s="405" t="s">
        <v>999</v>
      </c>
      <c r="K288" s="388"/>
      <c r="L288" s="388"/>
      <c r="M288" s="388"/>
      <c r="N288" s="389"/>
      <c r="O288" s="399"/>
      <c r="P288" s="391"/>
      <c r="Q288" s="392"/>
      <c r="R288" s="393"/>
    </row>
    <row r="289" customFormat="false" ht="12.75" hidden="false" customHeight="true" outlineLevel="0" collapsed="false">
      <c r="A289" s="380" t="s">
        <v>1102</v>
      </c>
      <c r="B289" s="381" t="s">
        <v>19</v>
      </c>
      <c r="C289" s="396" t="s">
        <v>747</v>
      </c>
      <c r="D289" s="384" t="s">
        <v>129</v>
      </c>
      <c r="E289" s="384" t="s">
        <v>818</v>
      </c>
      <c r="F289" s="384" t="n">
        <v>240</v>
      </c>
      <c r="G289" s="384" t="n">
        <v>3</v>
      </c>
      <c r="H289" s="412" t="n">
        <v>42</v>
      </c>
      <c r="I289" s="406" t="n">
        <v>15.2</v>
      </c>
      <c r="J289" s="407" t="n">
        <v>5</v>
      </c>
      <c r="K289" s="388" t="n">
        <v>240</v>
      </c>
      <c r="L289" s="388" t="n">
        <v>3</v>
      </c>
      <c r="M289" s="388" t="n">
        <v>35</v>
      </c>
      <c r="N289" s="389" t="n">
        <v>15.2</v>
      </c>
      <c r="O289" s="399" t="n">
        <v>5</v>
      </c>
      <c r="P289" s="391" t="n">
        <v>2433</v>
      </c>
      <c r="Q289" s="397" t="s">
        <v>995</v>
      </c>
      <c r="R289" s="393" t="s">
        <v>996</v>
      </c>
    </row>
    <row r="290" customFormat="false" ht="12.75" hidden="false" customHeight="false" outlineLevel="0" collapsed="false">
      <c r="A290" s="380"/>
      <c r="B290" s="381"/>
      <c r="C290" s="401" t="s">
        <v>756</v>
      </c>
      <c r="D290" s="373" t="s">
        <v>129</v>
      </c>
      <c r="E290" s="330" t="s">
        <v>1048</v>
      </c>
      <c r="F290" s="373" t="n">
        <v>240</v>
      </c>
      <c r="G290" s="373" t="n">
        <v>3</v>
      </c>
      <c r="H290" s="411" t="n">
        <v>5</v>
      </c>
      <c r="I290" s="374" t="n">
        <v>15.2</v>
      </c>
      <c r="J290" s="403" t="n">
        <v>5</v>
      </c>
      <c r="K290" s="388"/>
      <c r="L290" s="388"/>
      <c r="M290" s="388"/>
      <c r="N290" s="389"/>
      <c r="O290" s="399"/>
      <c r="P290" s="391"/>
      <c r="Q290" s="397"/>
      <c r="R290" s="393"/>
    </row>
    <row r="291" customFormat="false" ht="12.75" hidden="false" customHeight="false" outlineLevel="0" collapsed="false">
      <c r="A291" s="380"/>
      <c r="B291" s="381"/>
      <c r="C291" s="394" t="s">
        <v>998</v>
      </c>
      <c r="D291" s="395" t="s">
        <v>129</v>
      </c>
      <c r="E291" s="395" t="s">
        <v>755</v>
      </c>
      <c r="F291" s="395" t="n">
        <v>240</v>
      </c>
      <c r="G291" s="395" t="n">
        <v>3</v>
      </c>
      <c r="H291" s="404" t="s">
        <v>999</v>
      </c>
      <c r="I291" s="404" t="s">
        <v>999</v>
      </c>
      <c r="J291" s="405" t="s">
        <v>999</v>
      </c>
      <c r="K291" s="388"/>
      <c r="L291" s="388"/>
      <c r="M291" s="388"/>
      <c r="N291" s="389"/>
      <c r="O291" s="399"/>
      <c r="P291" s="391"/>
      <c r="Q291" s="397"/>
      <c r="R291" s="393"/>
    </row>
    <row r="292" customFormat="false" ht="12.75" hidden="false" customHeight="true" outlineLevel="0" collapsed="false">
      <c r="A292" s="380" t="s">
        <v>1103</v>
      </c>
      <c r="B292" s="381" t="s">
        <v>19</v>
      </c>
      <c r="C292" s="396" t="s">
        <v>747</v>
      </c>
      <c r="D292" s="384" t="s">
        <v>129</v>
      </c>
      <c r="E292" s="384" t="s">
        <v>818</v>
      </c>
      <c r="F292" s="384" t="n">
        <v>200</v>
      </c>
      <c r="G292" s="384" t="n">
        <v>3</v>
      </c>
      <c r="H292" s="412" t="n">
        <v>42</v>
      </c>
      <c r="I292" s="406" t="n">
        <v>11</v>
      </c>
      <c r="J292" s="407" t="n">
        <v>3</v>
      </c>
      <c r="K292" s="388" t="n">
        <v>200</v>
      </c>
      <c r="L292" s="388" t="n">
        <v>3</v>
      </c>
      <c r="M292" s="388" t="n">
        <v>35</v>
      </c>
      <c r="N292" s="389" t="n">
        <v>11</v>
      </c>
      <c r="O292" s="399" t="n">
        <v>3</v>
      </c>
      <c r="P292" s="391" t="n">
        <v>2433</v>
      </c>
      <c r="Q292" s="392" t="s">
        <v>995</v>
      </c>
      <c r="R292" s="393" t="s">
        <v>996</v>
      </c>
    </row>
    <row r="293" customFormat="false" ht="12.75" hidden="false" customHeight="false" outlineLevel="0" collapsed="false">
      <c r="A293" s="380"/>
      <c r="B293" s="381"/>
      <c r="C293" s="401" t="s">
        <v>756</v>
      </c>
      <c r="D293" s="373" t="s">
        <v>129</v>
      </c>
      <c r="E293" s="330" t="s">
        <v>1048</v>
      </c>
      <c r="F293" s="373" t="n">
        <v>200</v>
      </c>
      <c r="G293" s="373" t="n">
        <v>3</v>
      </c>
      <c r="H293" s="411" t="n">
        <v>5</v>
      </c>
      <c r="I293" s="374" t="n">
        <v>17.5</v>
      </c>
      <c r="J293" s="403" t="n">
        <v>5</v>
      </c>
      <c r="K293" s="388"/>
      <c r="L293" s="388"/>
      <c r="M293" s="388"/>
      <c r="N293" s="389"/>
      <c r="O293" s="399"/>
      <c r="P293" s="391"/>
      <c r="Q293" s="392"/>
      <c r="R293" s="393"/>
    </row>
    <row r="294" customFormat="false" ht="12.75" hidden="false" customHeight="false" outlineLevel="0" collapsed="false">
      <c r="A294" s="380"/>
      <c r="B294" s="381"/>
      <c r="C294" s="394" t="s">
        <v>998</v>
      </c>
      <c r="D294" s="395" t="s">
        <v>129</v>
      </c>
      <c r="E294" s="373" t="s">
        <v>755</v>
      </c>
      <c r="F294" s="395" t="n">
        <v>200</v>
      </c>
      <c r="G294" s="395" t="n">
        <v>3</v>
      </c>
      <c r="H294" s="378" t="s">
        <v>999</v>
      </c>
      <c r="I294" s="378" t="s">
        <v>999</v>
      </c>
      <c r="J294" s="405" t="s">
        <v>999</v>
      </c>
      <c r="K294" s="388"/>
      <c r="L294" s="388"/>
      <c r="M294" s="388"/>
      <c r="N294" s="389"/>
      <c r="O294" s="399"/>
      <c r="P294" s="391"/>
      <c r="Q294" s="392"/>
      <c r="R294" s="393"/>
    </row>
    <row r="295" customFormat="false" ht="12.75" hidden="false" customHeight="true" outlineLevel="0" collapsed="false">
      <c r="A295" s="380" t="s">
        <v>1104</v>
      </c>
      <c r="B295" s="381" t="s">
        <v>19</v>
      </c>
      <c r="C295" s="396" t="s">
        <v>747</v>
      </c>
      <c r="D295" s="384" t="s">
        <v>129</v>
      </c>
      <c r="E295" s="384" t="s">
        <v>825</v>
      </c>
      <c r="F295" s="384" t="n">
        <v>200</v>
      </c>
      <c r="G295" s="384" t="n">
        <v>3</v>
      </c>
      <c r="H295" s="385" t="n">
        <v>18</v>
      </c>
      <c r="I295" s="386" t="n">
        <v>17.5</v>
      </c>
      <c r="J295" s="407" t="n">
        <v>5</v>
      </c>
      <c r="K295" s="388" t="n">
        <v>200</v>
      </c>
      <c r="L295" s="388" t="n">
        <v>3</v>
      </c>
      <c r="M295" s="388" t="n">
        <v>35</v>
      </c>
      <c r="N295" s="389" t="n">
        <v>17.5</v>
      </c>
      <c r="O295" s="399" t="n">
        <v>5</v>
      </c>
      <c r="P295" s="391" t="n">
        <v>2433</v>
      </c>
      <c r="Q295" s="397" t="s">
        <v>995</v>
      </c>
      <c r="R295" s="393" t="s">
        <v>996</v>
      </c>
    </row>
    <row r="296" customFormat="false" ht="12.75" hidden="false" customHeight="false" outlineLevel="0" collapsed="false">
      <c r="A296" s="380"/>
      <c r="B296" s="381"/>
      <c r="C296" s="401" t="s">
        <v>756</v>
      </c>
      <c r="D296" s="373" t="s">
        <v>129</v>
      </c>
      <c r="E296" s="330" t="s">
        <v>1073</v>
      </c>
      <c r="F296" s="373" t="n">
        <v>200</v>
      </c>
      <c r="G296" s="373" t="n">
        <v>3</v>
      </c>
      <c r="H296" s="411" t="n">
        <v>5</v>
      </c>
      <c r="I296" s="374" t="n">
        <v>17.5</v>
      </c>
      <c r="J296" s="403" t="n">
        <v>5</v>
      </c>
      <c r="K296" s="388"/>
      <c r="L296" s="388"/>
      <c r="M296" s="388"/>
      <c r="N296" s="389"/>
      <c r="O296" s="399"/>
      <c r="P296" s="391"/>
      <c r="Q296" s="397"/>
      <c r="R296" s="393"/>
    </row>
    <row r="297" customFormat="false" ht="12.75" hidden="false" customHeight="false" outlineLevel="0" collapsed="false">
      <c r="A297" s="380"/>
      <c r="B297" s="381"/>
      <c r="C297" s="394" t="s">
        <v>998</v>
      </c>
      <c r="D297" s="395" t="s">
        <v>129</v>
      </c>
      <c r="E297" s="373" t="s">
        <v>755</v>
      </c>
      <c r="F297" s="395" t="n">
        <v>200</v>
      </c>
      <c r="G297" s="395" t="n">
        <v>3</v>
      </c>
      <c r="H297" s="378" t="s">
        <v>999</v>
      </c>
      <c r="I297" s="378" t="s">
        <v>999</v>
      </c>
      <c r="J297" s="405" t="s">
        <v>999</v>
      </c>
      <c r="K297" s="388"/>
      <c r="L297" s="388"/>
      <c r="M297" s="388"/>
      <c r="N297" s="389"/>
      <c r="O297" s="399"/>
      <c r="P297" s="391"/>
      <c r="Q297" s="397"/>
      <c r="R297" s="393"/>
    </row>
    <row r="298" customFormat="false" ht="12.75" hidden="false" customHeight="true" outlineLevel="0" collapsed="false">
      <c r="A298" s="380" t="s">
        <v>1105</v>
      </c>
      <c r="B298" s="381" t="s">
        <v>19</v>
      </c>
      <c r="C298" s="396" t="s">
        <v>747</v>
      </c>
      <c r="D298" s="384" t="s">
        <v>129</v>
      </c>
      <c r="E298" s="384" t="s">
        <v>830</v>
      </c>
      <c r="F298" s="384" t="s">
        <v>1001</v>
      </c>
      <c r="G298" s="384" t="n">
        <v>3</v>
      </c>
      <c r="H298" s="385" t="n">
        <v>18</v>
      </c>
      <c r="I298" s="386" t="n">
        <v>21</v>
      </c>
      <c r="J298" s="407" t="n">
        <v>15</v>
      </c>
      <c r="K298" s="388" t="s">
        <v>1001</v>
      </c>
      <c r="L298" s="388" t="n">
        <v>3</v>
      </c>
      <c r="M298" s="388" t="n">
        <v>35</v>
      </c>
      <c r="N298" s="389" t="n">
        <v>21</v>
      </c>
      <c r="O298" s="399" t="n">
        <v>15</v>
      </c>
      <c r="P298" s="391" t="n">
        <v>2433</v>
      </c>
      <c r="Q298" s="392" t="s">
        <v>995</v>
      </c>
      <c r="R298" s="393" t="s">
        <v>996</v>
      </c>
    </row>
    <row r="299" customFormat="false" ht="12.75" hidden="false" customHeight="false" outlineLevel="0" collapsed="false">
      <c r="A299" s="380"/>
      <c r="B299" s="381"/>
      <c r="C299" s="401" t="s">
        <v>756</v>
      </c>
      <c r="D299" s="373" t="s">
        <v>129</v>
      </c>
      <c r="E299" s="330" t="s">
        <v>1073</v>
      </c>
      <c r="F299" s="373" t="n">
        <v>480</v>
      </c>
      <c r="G299" s="373" t="n">
        <v>3</v>
      </c>
      <c r="H299" s="411" t="n">
        <v>5</v>
      </c>
      <c r="I299" s="402" t="n">
        <v>21</v>
      </c>
      <c r="J299" s="403" t="n">
        <v>15</v>
      </c>
      <c r="K299" s="388"/>
      <c r="L299" s="388"/>
      <c r="M299" s="388"/>
      <c r="N299" s="389"/>
      <c r="O299" s="399"/>
      <c r="P299" s="391"/>
      <c r="Q299" s="392"/>
      <c r="R299" s="393"/>
    </row>
    <row r="300" customFormat="false" ht="12.75" hidden="false" customHeight="false" outlineLevel="0" collapsed="false">
      <c r="A300" s="380"/>
      <c r="B300" s="381"/>
      <c r="C300" s="394" t="s">
        <v>998</v>
      </c>
      <c r="D300" s="395" t="s">
        <v>129</v>
      </c>
      <c r="E300" s="395" t="s">
        <v>755</v>
      </c>
      <c r="F300" s="395" t="n">
        <v>480</v>
      </c>
      <c r="G300" s="395" t="n">
        <v>3</v>
      </c>
      <c r="H300" s="404" t="s">
        <v>999</v>
      </c>
      <c r="I300" s="404" t="s">
        <v>999</v>
      </c>
      <c r="J300" s="405" t="s">
        <v>999</v>
      </c>
      <c r="K300" s="388"/>
      <c r="L300" s="388"/>
      <c r="M300" s="388"/>
      <c r="N300" s="389"/>
      <c r="O300" s="399"/>
      <c r="P300" s="391"/>
      <c r="Q300" s="392"/>
      <c r="R300" s="393"/>
    </row>
    <row r="301" customFormat="false" ht="12.75" hidden="false" customHeight="true" outlineLevel="0" collapsed="false">
      <c r="A301" s="380" t="s">
        <v>1106</v>
      </c>
      <c r="B301" s="381" t="s">
        <v>19</v>
      </c>
      <c r="C301" s="396" t="s">
        <v>747</v>
      </c>
      <c r="D301" s="384" t="s">
        <v>129</v>
      </c>
      <c r="E301" s="384" t="s">
        <v>830</v>
      </c>
      <c r="F301" s="384" t="n">
        <v>240</v>
      </c>
      <c r="G301" s="384" t="n">
        <v>3</v>
      </c>
      <c r="H301" s="412" t="n">
        <v>18</v>
      </c>
      <c r="I301" s="402" t="n">
        <v>22</v>
      </c>
      <c r="J301" s="408" t="n">
        <v>7.5</v>
      </c>
      <c r="K301" s="388" t="n">
        <v>240</v>
      </c>
      <c r="L301" s="388" t="n">
        <v>3</v>
      </c>
      <c r="M301" s="388" t="n">
        <v>35</v>
      </c>
      <c r="N301" s="389" t="n">
        <v>22</v>
      </c>
      <c r="O301" s="390" t="n">
        <v>7.5</v>
      </c>
      <c r="P301" s="391" t="n">
        <v>2433</v>
      </c>
      <c r="Q301" s="397" t="s">
        <v>995</v>
      </c>
      <c r="R301" s="393" t="s">
        <v>996</v>
      </c>
    </row>
    <row r="302" customFormat="false" ht="12.75" hidden="false" customHeight="false" outlineLevel="0" collapsed="false">
      <c r="A302" s="380"/>
      <c r="B302" s="381"/>
      <c r="C302" s="401" t="s">
        <v>756</v>
      </c>
      <c r="D302" s="373" t="s">
        <v>129</v>
      </c>
      <c r="E302" s="330" t="s">
        <v>1073</v>
      </c>
      <c r="F302" s="373" t="n">
        <v>240</v>
      </c>
      <c r="G302" s="373" t="n">
        <v>3</v>
      </c>
      <c r="H302" s="411" t="n">
        <v>5</v>
      </c>
      <c r="I302" s="402" t="n">
        <v>22</v>
      </c>
      <c r="J302" s="409" t="n">
        <v>7.5</v>
      </c>
      <c r="K302" s="388"/>
      <c r="L302" s="388"/>
      <c r="M302" s="388"/>
      <c r="N302" s="389"/>
      <c r="O302" s="390"/>
      <c r="P302" s="391"/>
      <c r="Q302" s="397"/>
      <c r="R302" s="393"/>
    </row>
    <row r="303" customFormat="false" ht="12.75" hidden="false" customHeight="false" outlineLevel="0" collapsed="false">
      <c r="A303" s="380"/>
      <c r="B303" s="381"/>
      <c r="C303" s="394" t="s">
        <v>998</v>
      </c>
      <c r="D303" s="395" t="s">
        <v>129</v>
      </c>
      <c r="E303" s="395" t="s">
        <v>755</v>
      </c>
      <c r="F303" s="395" t="n">
        <v>240</v>
      </c>
      <c r="G303" s="395" t="n">
        <v>3</v>
      </c>
      <c r="H303" s="404" t="s">
        <v>999</v>
      </c>
      <c r="I303" s="404" t="s">
        <v>999</v>
      </c>
      <c r="J303" s="405" t="s">
        <v>999</v>
      </c>
      <c r="K303" s="388"/>
      <c r="L303" s="388"/>
      <c r="M303" s="388"/>
      <c r="N303" s="389"/>
      <c r="O303" s="390"/>
      <c r="P303" s="391"/>
      <c r="Q303" s="397"/>
      <c r="R303" s="393"/>
    </row>
    <row r="304" customFormat="false" ht="12.75" hidden="false" customHeight="true" outlineLevel="0" collapsed="false">
      <c r="A304" s="380" t="s">
        <v>1107</v>
      </c>
      <c r="B304" s="381" t="s">
        <v>19</v>
      </c>
      <c r="C304" s="396" t="s">
        <v>747</v>
      </c>
      <c r="D304" s="384" t="s">
        <v>129</v>
      </c>
      <c r="E304" s="384" t="s">
        <v>836</v>
      </c>
      <c r="F304" s="384" t="s">
        <v>1001</v>
      </c>
      <c r="G304" s="384" t="n">
        <v>3</v>
      </c>
      <c r="H304" s="412" t="n">
        <v>18</v>
      </c>
      <c r="I304" s="402" t="n">
        <v>27</v>
      </c>
      <c r="J304" s="407" t="n">
        <v>20</v>
      </c>
      <c r="K304" s="388" t="s">
        <v>1001</v>
      </c>
      <c r="L304" s="388" t="n">
        <v>3</v>
      </c>
      <c r="M304" s="388" t="n">
        <v>35</v>
      </c>
      <c r="N304" s="389" t="n">
        <v>27</v>
      </c>
      <c r="O304" s="399" t="n">
        <v>20</v>
      </c>
      <c r="P304" s="391" t="n">
        <v>2433</v>
      </c>
      <c r="Q304" s="392" t="s">
        <v>995</v>
      </c>
      <c r="R304" s="393" t="s">
        <v>996</v>
      </c>
    </row>
    <row r="305" customFormat="false" ht="12.75" hidden="false" customHeight="false" outlineLevel="0" collapsed="false">
      <c r="A305" s="380"/>
      <c r="B305" s="381"/>
      <c r="C305" s="401" t="s">
        <v>756</v>
      </c>
      <c r="D305" s="373" t="s">
        <v>129</v>
      </c>
      <c r="E305" s="330" t="s">
        <v>1077</v>
      </c>
      <c r="F305" s="373" t="n">
        <v>480</v>
      </c>
      <c r="G305" s="373" t="n">
        <v>3</v>
      </c>
      <c r="H305" s="411" t="n">
        <v>5</v>
      </c>
      <c r="I305" s="402" t="n">
        <v>27</v>
      </c>
      <c r="J305" s="403" t="n">
        <v>20</v>
      </c>
      <c r="K305" s="388"/>
      <c r="L305" s="388"/>
      <c r="M305" s="388"/>
      <c r="N305" s="389"/>
      <c r="O305" s="399"/>
      <c r="P305" s="391"/>
      <c r="Q305" s="392"/>
      <c r="R305" s="393"/>
    </row>
    <row r="306" customFormat="false" ht="12.75" hidden="false" customHeight="false" outlineLevel="0" collapsed="false">
      <c r="A306" s="380"/>
      <c r="B306" s="381"/>
      <c r="C306" s="394" t="s">
        <v>998</v>
      </c>
      <c r="D306" s="395" t="s">
        <v>129</v>
      </c>
      <c r="E306" s="395" t="s">
        <v>755</v>
      </c>
      <c r="F306" s="395" t="n">
        <v>480</v>
      </c>
      <c r="G306" s="395" t="n">
        <v>3</v>
      </c>
      <c r="H306" s="404" t="s">
        <v>999</v>
      </c>
      <c r="I306" s="404" t="s">
        <v>999</v>
      </c>
      <c r="J306" s="405" t="s">
        <v>999</v>
      </c>
      <c r="K306" s="388"/>
      <c r="L306" s="388"/>
      <c r="M306" s="388"/>
      <c r="N306" s="389"/>
      <c r="O306" s="399"/>
      <c r="P306" s="391"/>
      <c r="Q306" s="392"/>
      <c r="R306" s="393"/>
    </row>
    <row r="307" customFormat="false" ht="12.75" hidden="false" customHeight="true" outlineLevel="0" collapsed="false">
      <c r="A307" s="380" t="s">
        <v>1108</v>
      </c>
      <c r="B307" s="381" t="s">
        <v>19</v>
      </c>
      <c r="C307" s="396" t="s">
        <v>747</v>
      </c>
      <c r="D307" s="384" t="s">
        <v>129</v>
      </c>
      <c r="E307" s="384" t="s">
        <v>836</v>
      </c>
      <c r="F307" s="384" t="n">
        <v>240</v>
      </c>
      <c r="G307" s="384" t="n">
        <v>3</v>
      </c>
      <c r="H307" s="412" t="n">
        <v>18</v>
      </c>
      <c r="I307" s="402" t="n">
        <v>28</v>
      </c>
      <c r="J307" s="407" t="n">
        <v>10</v>
      </c>
      <c r="K307" s="388" t="n">
        <v>240</v>
      </c>
      <c r="L307" s="388" t="n">
        <v>3</v>
      </c>
      <c r="M307" s="388" t="n">
        <v>35</v>
      </c>
      <c r="N307" s="389" t="n">
        <v>28</v>
      </c>
      <c r="O307" s="399" t="n">
        <v>10</v>
      </c>
      <c r="P307" s="391" t="n">
        <v>2433</v>
      </c>
      <c r="Q307" s="397" t="s">
        <v>995</v>
      </c>
      <c r="R307" s="393" t="s">
        <v>996</v>
      </c>
    </row>
    <row r="308" customFormat="false" ht="12.75" hidden="false" customHeight="false" outlineLevel="0" collapsed="false">
      <c r="A308" s="380"/>
      <c r="B308" s="381"/>
      <c r="C308" s="401" t="s">
        <v>756</v>
      </c>
      <c r="D308" s="373" t="s">
        <v>129</v>
      </c>
      <c r="E308" s="330" t="s">
        <v>1077</v>
      </c>
      <c r="F308" s="373" t="n">
        <v>240</v>
      </c>
      <c r="G308" s="373" t="n">
        <v>3</v>
      </c>
      <c r="H308" s="411" t="n">
        <v>5</v>
      </c>
      <c r="I308" s="402" t="n">
        <v>28</v>
      </c>
      <c r="J308" s="403" t="n">
        <v>10</v>
      </c>
      <c r="K308" s="388"/>
      <c r="L308" s="388"/>
      <c r="M308" s="388"/>
      <c r="N308" s="389"/>
      <c r="O308" s="399"/>
      <c r="P308" s="391"/>
      <c r="Q308" s="397"/>
      <c r="R308" s="393"/>
    </row>
    <row r="309" customFormat="false" ht="12.75" hidden="false" customHeight="false" outlineLevel="0" collapsed="false">
      <c r="A309" s="380"/>
      <c r="B309" s="381"/>
      <c r="C309" s="394" t="s">
        <v>998</v>
      </c>
      <c r="D309" s="395" t="s">
        <v>129</v>
      </c>
      <c r="E309" s="395" t="s">
        <v>755</v>
      </c>
      <c r="F309" s="395" t="n">
        <v>240</v>
      </c>
      <c r="G309" s="395" t="n">
        <v>3</v>
      </c>
      <c r="H309" s="404" t="s">
        <v>999</v>
      </c>
      <c r="I309" s="404" t="s">
        <v>999</v>
      </c>
      <c r="J309" s="405" t="s">
        <v>999</v>
      </c>
      <c r="K309" s="388"/>
      <c r="L309" s="388"/>
      <c r="M309" s="388"/>
      <c r="N309" s="389"/>
      <c r="O309" s="399"/>
      <c r="P309" s="391"/>
      <c r="Q309" s="397"/>
      <c r="R309" s="393"/>
    </row>
    <row r="310" customFormat="false" ht="12.75" hidden="false" customHeight="true" outlineLevel="0" collapsed="false">
      <c r="A310" s="380" t="s">
        <v>1109</v>
      </c>
      <c r="B310" s="381" t="s">
        <v>19</v>
      </c>
      <c r="C310" s="396" t="s">
        <v>747</v>
      </c>
      <c r="D310" s="384" t="s">
        <v>129</v>
      </c>
      <c r="E310" s="384" t="s">
        <v>836</v>
      </c>
      <c r="F310" s="384" t="n">
        <v>200</v>
      </c>
      <c r="G310" s="384" t="n">
        <v>3</v>
      </c>
      <c r="H310" s="412" t="n">
        <v>18</v>
      </c>
      <c r="I310" s="402" t="n">
        <v>25.3</v>
      </c>
      <c r="J310" s="409" t="n">
        <v>7.5</v>
      </c>
      <c r="K310" s="388" t="n">
        <v>200</v>
      </c>
      <c r="L310" s="388" t="n">
        <v>3</v>
      </c>
      <c r="M310" s="388" t="n">
        <v>35</v>
      </c>
      <c r="N310" s="389" t="n">
        <v>25.3</v>
      </c>
      <c r="O310" s="390" t="n">
        <v>7.5</v>
      </c>
      <c r="P310" s="391" t="n">
        <v>2433</v>
      </c>
      <c r="Q310" s="392" t="s">
        <v>995</v>
      </c>
      <c r="R310" s="393" t="s">
        <v>996</v>
      </c>
    </row>
    <row r="311" customFormat="false" ht="12.75" hidden="false" customHeight="false" outlineLevel="0" collapsed="false">
      <c r="A311" s="380"/>
      <c r="B311" s="381"/>
      <c r="C311" s="401" t="s">
        <v>756</v>
      </c>
      <c r="D311" s="373" t="s">
        <v>129</v>
      </c>
      <c r="E311" s="330" t="s">
        <v>1077</v>
      </c>
      <c r="F311" s="373" t="n">
        <v>200</v>
      </c>
      <c r="G311" s="373" t="n">
        <v>3</v>
      </c>
      <c r="H311" s="411" t="n">
        <v>5</v>
      </c>
      <c r="I311" s="402" t="n">
        <v>25.3</v>
      </c>
      <c r="J311" s="409" t="n">
        <v>7.5</v>
      </c>
      <c r="K311" s="388"/>
      <c r="L311" s="388"/>
      <c r="M311" s="388"/>
      <c r="N311" s="389"/>
      <c r="O311" s="390"/>
      <c r="P311" s="391"/>
      <c r="Q311" s="392"/>
      <c r="R311" s="393"/>
    </row>
    <row r="312" customFormat="false" ht="12.75" hidden="false" customHeight="false" outlineLevel="0" collapsed="false">
      <c r="A312" s="380"/>
      <c r="B312" s="381"/>
      <c r="C312" s="394" t="s">
        <v>998</v>
      </c>
      <c r="D312" s="395" t="s">
        <v>129</v>
      </c>
      <c r="E312" s="373" t="s">
        <v>755</v>
      </c>
      <c r="F312" s="395" t="n">
        <v>200</v>
      </c>
      <c r="G312" s="395" t="n">
        <v>3</v>
      </c>
      <c r="H312" s="378" t="s">
        <v>999</v>
      </c>
      <c r="I312" s="378" t="s">
        <v>999</v>
      </c>
      <c r="J312" s="405" t="s">
        <v>999</v>
      </c>
      <c r="K312" s="388"/>
      <c r="L312" s="388"/>
      <c r="M312" s="388"/>
      <c r="N312" s="389"/>
      <c r="O312" s="390"/>
      <c r="P312" s="391"/>
      <c r="Q312" s="392"/>
      <c r="R312" s="393"/>
    </row>
    <row r="313" customFormat="false" ht="12.75" hidden="false" customHeight="true" outlineLevel="0" collapsed="false">
      <c r="A313" s="380" t="s">
        <v>1110</v>
      </c>
      <c r="B313" s="381" t="s">
        <v>19</v>
      </c>
      <c r="C313" s="396" t="s">
        <v>747</v>
      </c>
      <c r="D313" s="384" t="s">
        <v>129</v>
      </c>
      <c r="E313" s="384" t="s">
        <v>842</v>
      </c>
      <c r="F313" s="384" t="s">
        <v>994</v>
      </c>
      <c r="G313" s="384" t="n">
        <v>3</v>
      </c>
      <c r="H313" s="385" t="n">
        <v>25</v>
      </c>
      <c r="I313" s="386" t="n">
        <v>11</v>
      </c>
      <c r="J313" s="407" t="n">
        <v>10</v>
      </c>
      <c r="K313" s="388" t="s">
        <v>994</v>
      </c>
      <c r="L313" s="388" t="n">
        <v>3</v>
      </c>
      <c r="M313" s="388" t="n">
        <v>5</v>
      </c>
      <c r="N313" s="389" t="n">
        <v>11</v>
      </c>
      <c r="O313" s="399" t="n">
        <v>10</v>
      </c>
      <c r="P313" s="391" t="n">
        <v>2433</v>
      </c>
      <c r="Q313" s="397" t="s">
        <v>995</v>
      </c>
      <c r="R313" s="393" t="s">
        <v>996</v>
      </c>
    </row>
    <row r="314" customFormat="false" ht="12.75" hidden="false" customHeight="false" outlineLevel="0" collapsed="false">
      <c r="A314" s="380"/>
      <c r="B314" s="381"/>
      <c r="C314" s="401" t="s">
        <v>756</v>
      </c>
      <c r="D314" s="373" t="s">
        <v>129</v>
      </c>
      <c r="E314" s="330" t="s">
        <v>1111</v>
      </c>
      <c r="F314" s="373" t="n">
        <v>600</v>
      </c>
      <c r="G314" s="373" t="n">
        <v>3</v>
      </c>
      <c r="H314" s="411" t="n">
        <v>5</v>
      </c>
      <c r="I314" s="402" t="n">
        <v>27</v>
      </c>
      <c r="J314" s="403" t="n">
        <v>25</v>
      </c>
      <c r="K314" s="388"/>
      <c r="L314" s="388"/>
      <c r="M314" s="388"/>
      <c r="N314" s="389"/>
      <c r="O314" s="399"/>
      <c r="P314" s="391"/>
      <c r="Q314" s="397"/>
      <c r="R314" s="393"/>
    </row>
    <row r="315" customFormat="false" ht="12.75" hidden="false" customHeight="false" outlineLevel="0" collapsed="false">
      <c r="A315" s="380"/>
      <c r="B315" s="381"/>
      <c r="C315" s="401" t="s">
        <v>998</v>
      </c>
      <c r="D315" s="373" t="s">
        <v>129</v>
      </c>
      <c r="E315" s="373" t="s">
        <v>844</v>
      </c>
      <c r="F315" s="373" t="n">
        <v>600</v>
      </c>
      <c r="G315" s="373" t="n">
        <v>3</v>
      </c>
      <c r="H315" s="411" t="s">
        <v>999</v>
      </c>
      <c r="I315" s="411" t="s">
        <v>999</v>
      </c>
      <c r="J315" s="409" t="s">
        <v>999</v>
      </c>
      <c r="K315" s="388"/>
      <c r="L315" s="388"/>
      <c r="M315" s="388"/>
      <c r="N315" s="389"/>
      <c r="O315" s="399"/>
      <c r="P315" s="391"/>
      <c r="Q315" s="397"/>
      <c r="R315" s="393"/>
    </row>
    <row r="316" customFormat="false" ht="12.75" hidden="false" customHeight="true" outlineLevel="0" collapsed="false">
      <c r="A316" s="380" t="s">
        <v>1112</v>
      </c>
      <c r="B316" s="381" t="s">
        <v>19</v>
      </c>
      <c r="C316" s="396" t="s">
        <v>747</v>
      </c>
      <c r="D316" s="384" t="s">
        <v>129</v>
      </c>
      <c r="E316" s="384" t="s">
        <v>842</v>
      </c>
      <c r="F316" s="384" t="s">
        <v>1001</v>
      </c>
      <c r="G316" s="384" t="n">
        <v>3</v>
      </c>
      <c r="H316" s="412" t="n">
        <v>65</v>
      </c>
      <c r="I316" s="406" t="n">
        <v>14</v>
      </c>
      <c r="J316" s="407" t="n">
        <v>10</v>
      </c>
      <c r="K316" s="388" t="s">
        <v>1001</v>
      </c>
      <c r="L316" s="388" t="n">
        <v>3</v>
      </c>
      <c r="M316" s="388" t="n">
        <v>35</v>
      </c>
      <c r="N316" s="389" t="n">
        <v>14</v>
      </c>
      <c r="O316" s="399" t="n">
        <v>10</v>
      </c>
      <c r="P316" s="391" t="n">
        <v>2433</v>
      </c>
      <c r="Q316" s="392" t="s">
        <v>995</v>
      </c>
      <c r="R316" s="393" t="s">
        <v>996</v>
      </c>
    </row>
    <row r="317" customFormat="false" ht="12.75" hidden="false" customHeight="false" outlineLevel="0" collapsed="false">
      <c r="A317" s="380"/>
      <c r="B317" s="381"/>
      <c r="C317" s="401" t="s">
        <v>756</v>
      </c>
      <c r="D317" s="373" t="s">
        <v>129</v>
      </c>
      <c r="E317" s="330" t="s">
        <v>1111</v>
      </c>
      <c r="F317" s="373" t="n">
        <v>480</v>
      </c>
      <c r="G317" s="373" t="n">
        <v>3</v>
      </c>
      <c r="H317" s="411" t="n">
        <v>5</v>
      </c>
      <c r="I317" s="402" t="n">
        <v>34</v>
      </c>
      <c r="J317" s="403" t="n">
        <v>25</v>
      </c>
      <c r="K317" s="388"/>
      <c r="L317" s="388"/>
      <c r="M317" s="388"/>
      <c r="N317" s="389"/>
      <c r="O317" s="399"/>
      <c r="P317" s="391"/>
      <c r="Q317" s="392"/>
      <c r="R317" s="393"/>
    </row>
    <row r="318" customFormat="false" ht="12.75" hidden="false" customHeight="false" outlineLevel="0" collapsed="false">
      <c r="A318" s="380"/>
      <c r="B318" s="381"/>
      <c r="C318" s="394" t="s">
        <v>998</v>
      </c>
      <c r="D318" s="395" t="s">
        <v>129</v>
      </c>
      <c r="E318" s="373" t="s">
        <v>844</v>
      </c>
      <c r="F318" s="395" t="n">
        <v>480</v>
      </c>
      <c r="G318" s="395" t="n">
        <v>3</v>
      </c>
      <c r="H318" s="404" t="s">
        <v>999</v>
      </c>
      <c r="I318" s="404" t="s">
        <v>999</v>
      </c>
      <c r="J318" s="405" t="s">
        <v>999</v>
      </c>
      <c r="K318" s="388"/>
      <c r="L318" s="388"/>
      <c r="M318" s="388"/>
      <c r="N318" s="389"/>
      <c r="O318" s="399"/>
      <c r="P318" s="391"/>
      <c r="Q318" s="392"/>
      <c r="R318" s="393"/>
    </row>
    <row r="319" customFormat="false" ht="12.75" hidden="false" customHeight="true" outlineLevel="0" collapsed="false">
      <c r="A319" s="380" t="s">
        <v>1113</v>
      </c>
      <c r="B319" s="381" t="s">
        <v>19</v>
      </c>
      <c r="C319" s="396" t="s">
        <v>747</v>
      </c>
      <c r="D319" s="384" t="s">
        <v>129</v>
      </c>
      <c r="E319" s="384" t="s">
        <v>842</v>
      </c>
      <c r="F319" s="384" t="n">
        <v>240</v>
      </c>
      <c r="G319" s="384" t="n">
        <v>3</v>
      </c>
      <c r="H319" s="412" t="n">
        <v>65</v>
      </c>
      <c r="I319" s="406" t="n">
        <v>15.2</v>
      </c>
      <c r="J319" s="407" t="n">
        <v>5</v>
      </c>
      <c r="K319" s="388" t="n">
        <v>240</v>
      </c>
      <c r="L319" s="388" t="n">
        <v>3</v>
      </c>
      <c r="M319" s="388" t="n">
        <v>35</v>
      </c>
      <c r="N319" s="389" t="n">
        <v>15.2</v>
      </c>
      <c r="O319" s="399" t="n">
        <v>5</v>
      </c>
      <c r="P319" s="391" t="n">
        <v>2433</v>
      </c>
      <c r="Q319" s="397" t="s">
        <v>995</v>
      </c>
      <c r="R319" s="393" t="s">
        <v>996</v>
      </c>
    </row>
    <row r="320" customFormat="false" ht="12.75" hidden="false" customHeight="false" outlineLevel="0" collapsed="false">
      <c r="A320" s="380"/>
      <c r="B320" s="381"/>
      <c r="C320" s="401" t="s">
        <v>756</v>
      </c>
      <c r="D320" s="373" t="s">
        <v>129</v>
      </c>
      <c r="E320" s="330" t="s">
        <v>1111</v>
      </c>
      <c r="F320" s="373" t="n">
        <v>240</v>
      </c>
      <c r="G320" s="373" t="n">
        <v>3</v>
      </c>
      <c r="H320" s="411" t="n">
        <v>5</v>
      </c>
      <c r="I320" s="402" t="n">
        <v>28</v>
      </c>
      <c r="J320" s="403" t="n">
        <v>10</v>
      </c>
      <c r="K320" s="388"/>
      <c r="L320" s="388"/>
      <c r="M320" s="388"/>
      <c r="N320" s="389"/>
      <c r="O320" s="399"/>
      <c r="P320" s="391"/>
      <c r="Q320" s="397"/>
      <c r="R320" s="393"/>
    </row>
    <row r="321" customFormat="false" ht="12.75" hidden="false" customHeight="false" outlineLevel="0" collapsed="false">
      <c r="A321" s="380"/>
      <c r="B321" s="381"/>
      <c r="C321" s="394" t="s">
        <v>998</v>
      </c>
      <c r="D321" s="395" t="s">
        <v>129</v>
      </c>
      <c r="E321" s="373" t="s">
        <v>844</v>
      </c>
      <c r="F321" s="395" t="n">
        <v>240</v>
      </c>
      <c r="G321" s="395" t="n">
        <v>3</v>
      </c>
      <c r="H321" s="404" t="s">
        <v>999</v>
      </c>
      <c r="I321" s="404" t="s">
        <v>999</v>
      </c>
      <c r="J321" s="405" t="s">
        <v>999</v>
      </c>
      <c r="K321" s="388"/>
      <c r="L321" s="388"/>
      <c r="M321" s="388"/>
      <c r="N321" s="389"/>
      <c r="O321" s="399"/>
      <c r="P321" s="391"/>
      <c r="Q321" s="397"/>
      <c r="R321" s="393"/>
    </row>
    <row r="322" customFormat="false" ht="12.75" hidden="false" customHeight="true" outlineLevel="0" collapsed="false">
      <c r="A322" s="380" t="s">
        <v>1114</v>
      </c>
      <c r="B322" s="381" t="s">
        <v>19</v>
      </c>
      <c r="C322" s="396" t="s">
        <v>747</v>
      </c>
      <c r="D322" s="384" t="s">
        <v>129</v>
      </c>
      <c r="E322" s="384" t="s">
        <v>842</v>
      </c>
      <c r="F322" s="384" t="n">
        <v>200</v>
      </c>
      <c r="G322" s="384" t="n">
        <v>3</v>
      </c>
      <c r="H322" s="412" t="n">
        <v>65</v>
      </c>
      <c r="I322" s="406" t="n">
        <v>11</v>
      </c>
      <c r="J322" s="407" t="n">
        <v>3</v>
      </c>
      <c r="K322" s="388" t="n">
        <v>200</v>
      </c>
      <c r="L322" s="388" t="n">
        <v>3</v>
      </c>
      <c r="M322" s="388" t="n">
        <v>35</v>
      </c>
      <c r="N322" s="389" t="n">
        <v>11</v>
      </c>
      <c r="O322" s="399" t="n">
        <v>3</v>
      </c>
      <c r="P322" s="391" t="n">
        <v>2433</v>
      </c>
      <c r="Q322" s="392" t="s">
        <v>995</v>
      </c>
      <c r="R322" s="393" t="s">
        <v>996</v>
      </c>
    </row>
    <row r="323" customFormat="false" ht="12.75" hidden="false" customHeight="false" outlineLevel="0" collapsed="false">
      <c r="A323" s="380"/>
      <c r="B323" s="381"/>
      <c r="C323" s="401" t="s">
        <v>756</v>
      </c>
      <c r="D323" s="373" t="s">
        <v>129</v>
      </c>
      <c r="E323" s="330" t="s">
        <v>1111</v>
      </c>
      <c r="F323" s="373" t="n">
        <v>200</v>
      </c>
      <c r="G323" s="373" t="n">
        <v>3</v>
      </c>
      <c r="H323" s="411" t="n">
        <v>5</v>
      </c>
      <c r="I323" s="402" t="n">
        <v>32.2</v>
      </c>
      <c r="J323" s="403" t="n">
        <v>10</v>
      </c>
      <c r="K323" s="388"/>
      <c r="L323" s="388"/>
      <c r="M323" s="388"/>
      <c r="N323" s="389"/>
      <c r="O323" s="399"/>
      <c r="P323" s="391"/>
      <c r="Q323" s="392"/>
      <c r="R323" s="393"/>
    </row>
    <row r="324" customFormat="false" ht="12.75" hidden="false" customHeight="false" outlineLevel="0" collapsed="false">
      <c r="A324" s="380"/>
      <c r="B324" s="381"/>
      <c r="C324" s="394" t="s">
        <v>998</v>
      </c>
      <c r="D324" s="395" t="s">
        <v>129</v>
      </c>
      <c r="E324" s="373" t="s">
        <v>844</v>
      </c>
      <c r="F324" s="395" t="n">
        <v>200</v>
      </c>
      <c r="G324" s="395" t="n">
        <v>3</v>
      </c>
      <c r="H324" s="378" t="s">
        <v>999</v>
      </c>
      <c r="I324" s="378" t="s">
        <v>999</v>
      </c>
      <c r="J324" s="405" t="s">
        <v>999</v>
      </c>
      <c r="K324" s="388"/>
      <c r="L324" s="388"/>
      <c r="M324" s="388"/>
      <c r="N324" s="389"/>
      <c r="O324" s="399"/>
      <c r="P324" s="391"/>
      <c r="Q324" s="392"/>
      <c r="R324" s="393"/>
    </row>
    <row r="325" customFormat="false" ht="12.75" hidden="false" customHeight="true" outlineLevel="0" collapsed="false">
      <c r="A325" s="380" t="s">
        <v>1115</v>
      </c>
      <c r="B325" s="381" t="s">
        <v>19</v>
      </c>
      <c r="C325" s="396" t="s">
        <v>747</v>
      </c>
      <c r="D325" s="384" t="s">
        <v>129</v>
      </c>
      <c r="E325" s="384" t="s">
        <v>852</v>
      </c>
      <c r="F325" s="384" t="s">
        <v>994</v>
      </c>
      <c r="G325" s="384" t="n">
        <v>3</v>
      </c>
      <c r="H325" s="385" t="n">
        <v>25</v>
      </c>
      <c r="I325" s="386" t="n">
        <v>22</v>
      </c>
      <c r="J325" s="407" t="n">
        <v>20</v>
      </c>
      <c r="K325" s="388" t="s">
        <v>994</v>
      </c>
      <c r="L325" s="388" t="n">
        <v>3</v>
      </c>
      <c r="M325" s="388" t="n">
        <v>5</v>
      </c>
      <c r="N325" s="389" t="n">
        <v>27</v>
      </c>
      <c r="O325" s="399" t="n">
        <v>25</v>
      </c>
      <c r="P325" s="391" t="n">
        <v>2433</v>
      </c>
      <c r="Q325" s="397" t="s">
        <v>995</v>
      </c>
      <c r="R325" s="393" t="s">
        <v>996</v>
      </c>
    </row>
    <row r="326" customFormat="false" ht="12.75" hidden="false" customHeight="false" outlineLevel="0" collapsed="false">
      <c r="A326" s="380"/>
      <c r="B326" s="381"/>
      <c r="C326" s="401" t="s">
        <v>756</v>
      </c>
      <c r="D326" s="373" t="s">
        <v>129</v>
      </c>
      <c r="E326" s="330" t="s">
        <v>1111</v>
      </c>
      <c r="F326" s="373" t="n">
        <v>600</v>
      </c>
      <c r="G326" s="373" t="n">
        <v>3</v>
      </c>
      <c r="H326" s="411" t="n">
        <v>5</v>
      </c>
      <c r="I326" s="402" t="n">
        <v>27</v>
      </c>
      <c r="J326" s="403" t="n">
        <v>25</v>
      </c>
      <c r="K326" s="388"/>
      <c r="L326" s="388"/>
      <c r="M326" s="388"/>
      <c r="N326" s="389"/>
      <c r="O326" s="399"/>
      <c r="P326" s="391"/>
      <c r="Q326" s="397"/>
      <c r="R326" s="393"/>
    </row>
    <row r="327" customFormat="false" ht="12.75" hidden="false" customHeight="false" outlineLevel="0" collapsed="false">
      <c r="A327" s="380"/>
      <c r="B327" s="381"/>
      <c r="C327" s="401" t="s">
        <v>998</v>
      </c>
      <c r="D327" s="373" t="s">
        <v>129</v>
      </c>
      <c r="E327" s="373" t="s">
        <v>844</v>
      </c>
      <c r="F327" s="373" t="n">
        <v>600</v>
      </c>
      <c r="G327" s="373" t="n">
        <v>3</v>
      </c>
      <c r="H327" s="411" t="s">
        <v>999</v>
      </c>
      <c r="I327" s="411" t="s">
        <v>999</v>
      </c>
      <c r="J327" s="409" t="s">
        <v>999</v>
      </c>
      <c r="K327" s="388"/>
      <c r="L327" s="388"/>
      <c r="M327" s="388"/>
      <c r="N327" s="389"/>
      <c r="O327" s="399"/>
      <c r="P327" s="391"/>
      <c r="Q327" s="397"/>
      <c r="R327" s="393"/>
    </row>
    <row r="328" customFormat="false" ht="12.75" hidden="false" customHeight="true" outlineLevel="0" collapsed="false">
      <c r="A328" s="380" t="s">
        <v>1116</v>
      </c>
      <c r="B328" s="381" t="s">
        <v>19</v>
      </c>
      <c r="C328" s="396" t="s">
        <v>747</v>
      </c>
      <c r="D328" s="384" t="s">
        <v>129</v>
      </c>
      <c r="E328" s="384" t="s">
        <v>852</v>
      </c>
      <c r="F328" s="384" t="s">
        <v>1001</v>
      </c>
      <c r="G328" s="384" t="n">
        <v>3</v>
      </c>
      <c r="H328" s="412" t="n">
        <v>65</v>
      </c>
      <c r="I328" s="406" t="n">
        <v>21</v>
      </c>
      <c r="J328" s="407" t="n">
        <v>15</v>
      </c>
      <c r="K328" s="388" t="s">
        <v>1001</v>
      </c>
      <c r="L328" s="388" t="n">
        <v>3</v>
      </c>
      <c r="M328" s="388" t="n">
        <v>35</v>
      </c>
      <c r="N328" s="389" t="n">
        <v>27</v>
      </c>
      <c r="O328" s="399" t="n">
        <v>20</v>
      </c>
      <c r="P328" s="391" t="n">
        <v>2433</v>
      </c>
      <c r="Q328" s="392" t="s">
        <v>995</v>
      </c>
      <c r="R328" s="393" t="s">
        <v>996</v>
      </c>
    </row>
    <row r="329" customFormat="false" ht="12.75" hidden="false" customHeight="false" outlineLevel="0" collapsed="false">
      <c r="A329" s="380"/>
      <c r="B329" s="381"/>
      <c r="C329" s="401" t="s">
        <v>756</v>
      </c>
      <c r="D329" s="373" t="s">
        <v>129</v>
      </c>
      <c r="E329" s="330" t="s">
        <v>1111</v>
      </c>
      <c r="F329" s="373" t="n">
        <v>480</v>
      </c>
      <c r="G329" s="373" t="n">
        <v>3</v>
      </c>
      <c r="H329" s="411" t="n">
        <v>5</v>
      </c>
      <c r="I329" s="402" t="n">
        <v>34</v>
      </c>
      <c r="J329" s="403" t="n">
        <v>25</v>
      </c>
      <c r="K329" s="388"/>
      <c r="L329" s="388"/>
      <c r="M329" s="388"/>
      <c r="N329" s="389"/>
      <c r="O329" s="399"/>
      <c r="P329" s="391"/>
      <c r="Q329" s="392"/>
      <c r="R329" s="393"/>
    </row>
    <row r="330" customFormat="false" ht="12.75" hidden="false" customHeight="false" outlineLevel="0" collapsed="false">
      <c r="A330" s="380"/>
      <c r="B330" s="381"/>
      <c r="C330" s="394" t="s">
        <v>998</v>
      </c>
      <c r="D330" s="395" t="s">
        <v>129</v>
      </c>
      <c r="E330" s="373" t="s">
        <v>844</v>
      </c>
      <c r="F330" s="395" t="n">
        <v>480</v>
      </c>
      <c r="G330" s="395" t="n">
        <v>3</v>
      </c>
      <c r="H330" s="404" t="s">
        <v>999</v>
      </c>
      <c r="I330" s="404" t="s">
        <v>999</v>
      </c>
      <c r="J330" s="405" t="s">
        <v>999</v>
      </c>
      <c r="K330" s="388"/>
      <c r="L330" s="388"/>
      <c r="M330" s="388"/>
      <c r="N330" s="389"/>
      <c r="O330" s="399"/>
      <c r="P330" s="391"/>
      <c r="Q330" s="392"/>
      <c r="R330" s="393"/>
    </row>
    <row r="331" customFormat="false" ht="12.75" hidden="false" customHeight="true" outlineLevel="0" collapsed="false">
      <c r="A331" s="380" t="s">
        <v>1117</v>
      </c>
      <c r="B331" s="381" t="s">
        <v>19</v>
      </c>
      <c r="C331" s="396" t="s">
        <v>747</v>
      </c>
      <c r="D331" s="384" t="s">
        <v>129</v>
      </c>
      <c r="E331" s="384" t="s">
        <v>852</v>
      </c>
      <c r="F331" s="384" t="n">
        <v>240</v>
      </c>
      <c r="G331" s="384" t="n">
        <v>3</v>
      </c>
      <c r="H331" s="412" t="n">
        <v>65</v>
      </c>
      <c r="I331" s="406" t="n">
        <v>22</v>
      </c>
      <c r="J331" s="408" t="n">
        <v>7.5</v>
      </c>
      <c r="K331" s="388" t="n">
        <v>240</v>
      </c>
      <c r="L331" s="388" t="n">
        <v>3</v>
      </c>
      <c r="M331" s="388" t="n">
        <v>35</v>
      </c>
      <c r="N331" s="389" t="n">
        <v>22</v>
      </c>
      <c r="O331" s="390" t="n">
        <v>7.5</v>
      </c>
      <c r="P331" s="391" t="n">
        <v>2433</v>
      </c>
      <c r="Q331" s="397" t="s">
        <v>995</v>
      </c>
      <c r="R331" s="393" t="s">
        <v>996</v>
      </c>
    </row>
    <row r="332" customFormat="false" ht="12.75" hidden="false" customHeight="false" outlineLevel="0" collapsed="false">
      <c r="A332" s="380"/>
      <c r="B332" s="381"/>
      <c r="C332" s="401" t="s">
        <v>756</v>
      </c>
      <c r="D332" s="373" t="s">
        <v>129</v>
      </c>
      <c r="E332" s="330" t="s">
        <v>1111</v>
      </c>
      <c r="F332" s="373" t="n">
        <v>240</v>
      </c>
      <c r="G332" s="373" t="n">
        <v>3</v>
      </c>
      <c r="H332" s="411" t="n">
        <v>5</v>
      </c>
      <c r="I332" s="402" t="n">
        <v>28</v>
      </c>
      <c r="J332" s="403" t="n">
        <v>10</v>
      </c>
      <c r="K332" s="388"/>
      <c r="L332" s="388"/>
      <c r="M332" s="388"/>
      <c r="N332" s="389"/>
      <c r="O332" s="390"/>
      <c r="P332" s="391"/>
      <c r="Q332" s="397"/>
      <c r="R332" s="393"/>
    </row>
    <row r="333" customFormat="false" ht="12.75" hidden="false" customHeight="false" outlineLevel="0" collapsed="false">
      <c r="A333" s="380"/>
      <c r="B333" s="381"/>
      <c r="C333" s="394" t="s">
        <v>998</v>
      </c>
      <c r="D333" s="395" t="s">
        <v>129</v>
      </c>
      <c r="E333" s="373" t="s">
        <v>844</v>
      </c>
      <c r="F333" s="395" t="n">
        <v>240</v>
      </c>
      <c r="G333" s="395" t="n">
        <v>3</v>
      </c>
      <c r="H333" s="404" t="s">
        <v>999</v>
      </c>
      <c r="I333" s="404" t="s">
        <v>999</v>
      </c>
      <c r="J333" s="405" t="s">
        <v>999</v>
      </c>
      <c r="K333" s="388"/>
      <c r="L333" s="388"/>
      <c r="M333" s="388"/>
      <c r="N333" s="389"/>
      <c r="O333" s="390"/>
      <c r="P333" s="391"/>
      <c r="Q333" s="397"/>
      <c r="R333" s="393"/>
    </row>
    <row r="334" customFormat="false" ht="12.75" hidden="false" customHeight="true" outlineLevel="0" collapsed="false">
      <c r="A334" s="380" t="s">
        <v>1118</v>
      </c>
      <c r="B334" s="381" t="s">
        <v>19</v>
      </c>
      <c r="C334" s="396" t="s">
        <v>747</v>
      </c>
      <c r="D334" s="384" t="s">
        <v>129</v>
      </c>
      <c r="E334" s="384" t="s">
        <v>852</v>
      </c>
      <c r="F334" s="384" t="n">
        <v>200</v>
      </c>
      <c r="G334" s="384" t="n">
        <v>3</v>
      </c>
      <c r="H334" s="412" t="n">
        <v>65</v>
      </c>
      <c r="I334" s="406" t="n">
        <v>17.5</v>
      </c>
      <c r="J334" s="407" t="n">
        <v>5</v>
      </c>
      <c r="K334" s="388" t="n">
        <v>200</v>
      </c>
      <c r="L334" s="388" t="n">
        <v>3</v>
      </c>
      <c r="M334" s="388" t="n">
        <v>35</v>
      </c>
      <c r="N334" s="389" t="n">
        <v>25.3</v>
      </c>
      <c r="O334" s="390" t="n">
        <v>7.5</v>
      </c>
      <c r="P334" s="391" t="n">
        <v>2433</v>
      </c>
      <c r="Q334" s="392" t="s">
        <v>995</v>
      </c>
      <c r="R334" s="393" t="s">
        <v>996</v>
      </c>
    </row>
    <row r="335" customFormat="false" ht="12.75" hidden="false" customHeight="false" outlineLevel="0" collapsed="false">
      <c r="A335" s="380"/>
      <c r="B335" s="381"/>
      <c r="C335" s="401" t="s">
        <v>756</v>
      </c>
      <c r="D335" s="373" t="s">
        <v>129</v>
      </c>
      <c r="E335" s="330" t="s">
        <v>1111</v>
      </c>
      <c r="F335" s="373" t="n">
        <v>200</v>
      </c>
      <c r="G335" s="373" t="n">
        <v>3</v>
      </c>
      <c r="H335" s="411" t="n">
        <v>5</v>
      </c>
      <c r="I335" s="402" t="n">
        <v>32.2</v>
      </c>
      <c r="J335" s="403" t="n">
        <v>10</v>
      </c>
      <c r="K335" s="388"/>
      <c r="L335" s="388"/>
      <c r="M335" s="388"/>
      <c r="N335" s="389"/>
      <c r="O335" s="390"/>
      <c r="P335" s="391"/>
      <c r="Q335" s="392"/>
      <c r="R335" s="393"/>
    </row>
    <row r="336" customFormat="false" ht="12.75" hidden="false" customHeight="false" outlineLevel="0" collapsed="false">
      <c r="A336" s="380"/>
      <c r="B336" s="381"/>
      <c r="C336" s="394" t="s">
        <v>998</v>
      </c>
      <c r="D336" s="395" t="s">
        <v>129</v>
      </c>
      <c r="E336" s="373" t="s">
        <v>844</v>
      </c>
      <c r="F336" s="395" t="n">
        <v>200</v>
      </c>
      <c r="G336" s="395" t="n">
        <v>3</v>
      </c>
      <c r="H336" s="378" t="s">
        <v>999</v>
      </c>
      <c r="I336" s="378" t="s">
        <v>999</v>
      </c>
      <c r="J336" s="405" t="s">
        <v>999</v>
      </c>
      <c r="K336" s="388"/>
      <c r="L336" s="388"/>
      <c r="M336" s="388"/>
      <c r="N336" s="389"/>
      <c r="O336" s="390"/>
      <c r="P336" s="391"/>
      <c r="Q336" s="392"/>
      <c r="R336" s="393"/>
    </row>
    <row r="337" customFormat="false" ht="12.75" hidden="false" customHeight="true" outlineLevel="0" collapsed="false">
      <c r="A337" s="380" t="s">
        <v>1119</v>
      </c>
      <c r="B337" s="381" t="s">
        <v>19</v>
      </c>
      <c r="C337" s="396" t="s">
        <v>747</v>
      </c>
      <c r="D337" s="384" t="s">
        <v>129</v>
      </c>
      <c r="E337" s="384" t="s">
        <v>859</v>
      </c>
      <c r="F337" s="384" t="s">
        <v>994</v>
      </c>
      <c r="G337" s="384" t="n">
        <v>3</v>
      </c>
      <c r="H337" s="385" t="n">
        <v>25</v>
      </c>
      <c r="I337" s="386" t="n">
        <v>32</v>
      </c>
      <c r="J337" s="407" t="n">
        <v>30</v>
      </c>
      <c r="K337" s="388" t="s">
        <v>994</v>
      </c>
      <c r="L337" s="388" t="n">
        <v>3</v>
      </c>
      <c r="M337" s="388" t="n">
        <v>5</v>
      </c>
      <c r="N337" s="389" t="n">
        <v>27</v>
      </c>
      <c r="O337" s="399" t="n">
        <v>25</v>
      </c>
      <c r="P337" s="391" t="n">
        <v>2433</v>
      </c>
      <c r="Q337" s="397" t="s">
        <v>995</v>
      </c>
      <c r="R337" s="393" t="s">
        <v>996</v>
      </c>
    </row>
    <row r="338" customFormat="false" ht="12.75" hidden="false" customHeight="false" outlineLevel="0" collapsed="false">
      <c r="A338" s="380"/>
      <c r="B338" s="381"/>
      <c r="C338" s="401" t="s">
        <v>756</v>
      </c>
      <c r="D338" s="373" t="s">
        <v>129</v>
      </c>
      <c r="E338" s="330" t="s">
        <v>1111</v>
      </c>
      <c r="F338" s="373" t="n">
        <v>600</v>
      </c>
      <c r="G338" s="373" t="n">
        <v>3</v>
      </c>
      <c r="H338" s="411" t="n">
        <v>5</v>
      </c>
      <c r="I338" s="402" t="n">
        <v>27</v>
      </c>
      <c r="J338" s="403" t="n">
        <v>25</v>
      </c>
      <c r="K338" s="388"/>
      <c r="L338" s="388"/>
      <c r="M338" s="388"/>
      <c r="N338" s="389"/>
      <c r="O338" s="399"/>
      <c r="P338" s="391"/>
      <c r="Q338" s="397"/>
      <c r="R338" s="393"/>
    </row>
    <row r="339" customFormat="false" ht="12.75" hidden="false" customHeight="false" outlineLevel="0" collapsed="false">
      <c r="A339" s="380"/>
      <c r="B339" s="381"/>
      <c r="C339" s="401" t="s">
        <v>998</v>
      </c>
      <c r="D339" s="373" t="s">
        <v>129</v>
      </c>
      <c r="E339" s="373" t="s">
        <v>844</v>
      </c>
      <c r="F339" s="373" t="n">
        <v>600</v>
      </c>
      <c r="G339" s="373" t="n">
        <v>3</v>
      </c>
      <c r="H339" s="411" t="s">
        <v>999</v>
      </c>
      <c r="I339" s="411" t="s">
        <v>999</v>
      </c>
      <c r="J339" s="409" t="s">
        <v>999</v>
      </c>
      <c r="K339" s="388"/>
      <c r="L339" s="388"/>
      <c r="M339" s="388"/>
      <c r="N339" s="389"/>
      <c r="O339" s="399"/>
      <c r="P339" s="391"/>
      <c r="Q339" s="397"/>
      <c r="R339" s="393"/>
    </row>
    <row r="340" customFormat="false" ht="12.75" hidden="false" customHeight="true" outlineLevel="0" collapsed="false">
      <c r="A340" s="380" t="s">
        <v>1120</v>
      </c>
      <c r="B340" s="381" t="s">
        <v>19</v>
      </c>
      <c r="C340" s="396" t="s">
        <v>747</v>
      </c>
      <c r="D340" s="384" t="s">
        <v>129</v>
      </c>
      <c r="E340" s="384" t="s">
        <v>859</v>
      </c>
      <c r="F340" s="384" t="s">
        <v>1001</v>
      </c>
      <c r="G340" s="384" t="n">
        <v>3</v>
      </c>
      <c r="H340" s="412" t="n">
        <v>65</v>
      </c>
      <c r="I340" s="406" t="n">
        <v>27</v>
      </c>
      <c r="J340" s="407" t="n">
        <v>20</v>
      </c>
      <c r="K340" s="388" t="s">
        <v>1001</v>
      </c>
      <c r="L340" s="388" t="n">
        <v>3</v>
      </c>
      <c r="M340" s="388" t="n">
        <v>35</v>
      </c>
      <c r="N340" s="389" t="n">
        <v>34</v>
      </c>
      <c r="O340" s="399" t="n">
        <v>25</v>
      </c>
      <c r="P340" s="391" t="n">
        <v>2433</v>
      </c>
      <c r="Q340" s="392" t="s">
        <v>995</v>
      </c>
      <c r="R340" s="393" t="s">
        <v>996</v>
      </c>
    </row>
    <row r="341" customFormat="false" ht="12.75" hidden="false" customHeight="false" outlineLevel="0" collapsed="false">
      <c r="A341" s="380"/>
      <c r="B341" s="381"/>
      <c r="C341" s="401" t="s">
        <v>756</v>
      </c>
      <c r="D341" s="373" t="s">
        <v>129</v>
      </c>
      <c r="E341" s="330" t="s">
        <v>1111</v>
      </c>
      <c r="F341" s="373" t="n">
        <v>480</v>
      </c>
      <c r="G341" s="373" t="n">
        <v>3</v>
      </c>
      <c r="H341" s="411" t="n">
        <v>5</v>
      </c>
      <c r="I341" s="402" t="n">
        <v>34</v>
      </c>
      <c r="J341" s="403" t="n">
        <v>25</v>
      </c>
      <c r="K341" s="388"/>
      <c r="L341" s="388"/>
      <c r="M341" s="388"/>
      <c r="N341" s="389"/>
      <c r="O341" s="399"/>
      <c r="P341" s="391"/>
      <c r="Q341" s="392"/>
      <c r="R341" s="393"/>
    </row>
    <row r="342" customFormat="false" ht="12.75" hidden="false" customHeight="false" outlineLevel="0" collapsed="false">
      <c r="A342" s="380"/>
      <c r="B342" s="381"/>
      <c r="C342" s="394" t="s">
        <v>998</v>
      </c>
      <c r="D342" s="395" t="s">
        <v>129</v>
      </c>
      <c r="E342" s="373" t="s">
        <v>844</v>
      </c>
      <c r="F342" s="395" t="n">
        <v>480</v>
      </c>
      <c r="G342" s="395" t="n">
        <v>3</v>
      </c>
      <c r="H342" s="404" t="s">
        <v>999</v>
      </c>
      <c r="I342" s="404" t="s">
        <v>999</v>
      </c>
      <c r="J342" s="405" t="s">
        <v>999</v>
      </c>
      <c r="K342" s="388"/>
      <c r="L342" s="388"/>
      <c r="M342" s="388"/>
      <c r="N342" s="389"/>
      <c r="O342" s="399"/>
      <c r="P342" s="391"/>
      <c r="Q342" s="392"/>
      <c r="R342" s="393"/>
    </row>
    <row r="343" customFormat="false" ht="12.75" hidden="false" customHeight="true" outlineLevel="0" collapsed="false">
      <c r="A343" s="380" t="s">
        <v>1121</v>
      </c>
      <c r="B343" s="381" t="s">
        <v>19</v>
      </c>
      <c r="C343" s="396" t="s">
        <v>747</v>
      </c>
      <c r="D343" s="384" t="s">
        <v>129</v>
      </c>
      <c r="E343" s="384" t="s">
        <v>859</v>
      </c>
      <c r="F343" s="384" t="n">
        <v>240</v>
      </c>
      <c r="G343" s="384" t="n">
        <v>3</v>
      </c>
      <c r="H343" s="412" t="n">
        <v>65</v>
      </c>
      <c r="I343" s="406" t="n">
        <v>28</v>
      </c>
      <c r="J343" s="407" t="n">
        <v>10</v>
      </c>
      <c r="K343" s="388" t="n">
        <v>240</v>
      </c>
      <c r="L343" s="388" t="n">
        <v>3</v>
      </c>
      <c r="M343" s="388" t="n">
        <v>35</v>
      </c>
      <c r="N343" s="389" t="n">
        <v>28</v>
      </c>
      <c r="O343" s="399" t="n">
        <v>10</v>
      </c>
      <c r="P343" s="391" t="n">
        <v>2433</v>
      </c>
      <c r="Q343" s="397" t="s">
        <v>995</v>
      </c>
      <c r="R343" s="393" t="s">
        <v>996</v>
      </c>
    </row>
    <row r="344" customFormat="false" ht="12.75" hidden="false" customHeight="false" outlineLevel="0" collapsed="false">
      <c r="A344" s="380"/>
      <c r="B344" s="381"/>
      <c r="C344" s="401" t="s">
        <v>756</v>
      </c>
      <c r="D344" s="373" t="s">
        <v>129</v>
      </c>
      <c r="E344" s="330" t="s">
        <v>1111</v>
      </c>
      <c r="F344" s="373" t="n">
        <v>240</v>
      </c>
      <c r="G344" s="373" t="n">
        <v>3</v>
      </c>
      <c r="H344" s="411" t="n">
        <v>5</v>
      </c>
      <c r="I344" s="402" t="n">
        <v>28</v>
      </c>
      <c r="J344" s="403" t="n">
        <v>10</v>
      </c>
      <c r="K344" s="388"/>
      <c r="L344" s="388"/>
      <c r="M344" s="388"/>
      <c r="N344" s="389"/>
      <c r="O344" s="399"/>
      <c r="P344" s="391"/>
      <c r="Q344" s="397"/>
      <c r="R344" s="393"/>
    </row>
    <row r="345" customFormat="false" ht="12.75" hidden="false" customHeight="false" outlineLevel="0" collapsed="false">
      <c r="A345" s="380"/>
      <c r="B345" s="381"/>
      <c r="C345" s="394" t="s">
        <v>998</v>
      </c>
      <c r="D345" s="395" t="s">
        <v>129</v>
      </c>
      <c r="E345" s="373" t="s">
        <v>844</v>
      </c>
      <c r="F345" s="395" t="n">
        <v>240</v>
      </c>
      <c r="G345" s="395" t="n">
        <v>3</v>
      </c>
      <c r="H345" s="404" t="s">
        <v>999</v>
      </c>
      <c r="I345" s="404" t="s">
        <v>999</v>
      </c>
      <c r="J345" s="405" t="s">
        <v>999</v>
      </c>
      <c r="K345" s="388"/>
      <c r="L345" s="388"/>
      <c r="M345" s="388"/>
      <c r="N345" s="389"/>
      <c r="O345" s="399"/>
      <c r="P345" s="391"/>
      <c r="Q345" s="397"/>
      <c r="R345" s="393"/>
    </row>
    <row r="346" customFormat="false" ht="12.75" hidden="false" customHeight="true" outlineLevel="0" collapsed="false">
      <c r="A346" s="380" t="s">
        <v>1122</v>
      </c>
      <c r="B346" s="381" t="s">
        <v>19</v>
      </c>
      <c r="C346" s="396" t="s">
        <v>747</v>
      </c>
      <c r="D346" s="384" t="s">
        <v>129</v>
      </c>
      <c r="E346" s="384" t="s">
        <v>859</v>
      </c>
      <c r="F346" s="384" t="n">
        <v>200</v>
      </c>
      <c r="G346" s="384" t="n">
        <v>3</v>
      </c>
      <c r="H346" s="412" t="n">
        <v>65</v>
      </c>
      <c r="I346" s="406" t="n">
        <v>25.3</v>
      </c>
      <c r="J346" s="408" t="n">
        <v>7.5</v>
      </c>
      <c r="K346" s="388" t="n">
        <v>200</v>
      </c>
      <c r="L346" s="388" t="n">
        <v>3</v>
      </c>
      <c r="M346" s="388" t="n">
        <v>35</v>
      </c>
      <c r="N346" s="389" t="n">
        <v>32.2</v>
      </c>
      <c r="O346" s="399" t="n">
        <v>10</v>
      </c>
      <c r="P346" s="391" t="n">
        <v>2433</v>
      </c>
      <c r="Q346" s="392" t="s">
        <v>995</v>
      </c>
      <c r="R346" s="393" t="s">
        <v>996</v>
      </c>
    </row>
    <row r="347" customFormat="false" ht="12.75" hidden="false" customHeight="false" outlineLevel="0" collapsed="false">
      <c r="A347" s="380"/>
      <c r="B347" s="381"/>
      <c r="C347" s="401" t="s">
        <v>756</v>
      </c>
      <c r="D347" s="373" t="s">
        <v>129</v>
      </c>
      <c r="E347" s="330" t="s">
        <v>1111</v>
      </c>
      <c r="F347" s="373" t="n">
        <v>200</v>
      </c>
      <c r="G347" s="373" t="n">
        <v>3</v>
      </c>
      <c r="H347" s="411" t="n">
        <v>5</v>
      </c>
      <c r="I347" s="402" t="n">
        <v>32.2</v>
      </c>
      <c r="J347" s="403" t="n">
        <v>10</v>
      </c>
      <c r="K347" s="388"/>
      <c r="L347" s="388"/>
      <c r="M347" s="388"/>
      <c r="N347" s="389"/>
      <c r="O347" s="399"/>
      <c r="P347" s="391"/>
      <c r="Q347" s="392"/>
      <c r="R347" s="393"/>
    </row>
    <row r="348" customFormat="false" ht="12.75" hidden="false" customHeight="false" outlineLevel="0" collapsed="false">
      <c r="A348" s="380"/>
      <c r="B348" s="381"/>
      <c r="C348" s="394" t="s">
        <v>998</v>
      </c>
      <c r="D348" s="395" t="s">
        <v>129</v>
      </c>
      <c r="E348" s="373" t="s">
        <v>844</v>
      </c>
      <c r="F348" s="395" t="n">
        <v>200</v>
      </c>
      <c r="G348" s="395" t="n">
        <v>3</v>
      </c>
      <c r="H348" s="378" t="s">
        <v>999</v>
      </c>
      <c r="I348" s="378" t="s">
        <v>999</v>
      </c>
      <c r="J348" s="405" t="s">
        <v>999</v>
      </c>
      <c r="K348" s="388"/>
      <c r="L348" s="388"/>
      <c r="M348" s="388"/>
      <c r="N348" s="389"/>
      <c r="O348" s="399"/>
      <c r="P348" s="391"/>
      <c r="Q348" s="392"/>
      <c r="R348" s="393"/>
    </row>
    <row r="349" customFormat="false" ht="12.75" hidden="false" customHeight="true" outlineLevel="0" collapsed="false">
      <c r="A349" s="380" t="s">
        <v>1123</v>
      </c>
      <c r="B349" s="381" t="s">
        <v>19</v>
      </c>
      <c r="C349" s="396" t="s">
        <v>747</v>
      </c>
      <c r="D349" s="384" t="s">
        <v>129</v>
      </c>
      <c r="E349" s="384" t="s">
        <v>866</v>
      </c>
      <c r="F349" s="384" t="s">
        <v>994</v>
      </c>
      <c r="G349" s="384" t="n">
        <v>3</v>
      </c>
      <c r="H349" s="385" t="n">
        <v>25</v>
      </c>
      <c r="I349" s="386" t="n">
        <v>32</v>
      </c>
      <c r="J349" s="407" t="n">
        <v>30</v>
      </c>
      <c r="K349" s="388" t="s">
        <v>994</v>
      </c>
      <c r="L349" s="388" t="n">
        <v>3</v>
      </c>
      <c r="M349" s="388" t="n">
        <v>5</v>
      </c>
      <c r="N349" s="389" t="n">
        <v>27</v>
      </c>
      <c r="O349" s="399" t="n">
        <v>25</v>
      </c>
      <c r="P349" s="391" t="n">
        <v>2433</v>
      </c>
      <c r="Q349" s="397" t="s">
        <v>995</v>
      </c>
      <c r="R349" s="393" t="s">
        <v>996</v>
      </c>
    </row>
    <row r="350" customFormat="false" ht="12.75" hidden="false" customHeight="false" outlineLevel="0" collapsed="false">
      <c r="A350" s="380"/>
      <c r="B350" s="381"/>
      <c r="C350" s="401" t="s">
        <v>756</v>
      </c>
      <c r="D350" s="373" t="s">
        <v>129</v>
      </c>
      <c r="E350" s="330" t="s">
        <v>1111</v>
      </c>
      <c r="F350" s="373" t="n">
        <v>600</v>
      </c>
      <c r="G350" s="373" t="n">
        <v>3</v>
      </c>
      <c r="H350" s="411" t="n">
        <v>5</v>
      </c>
      <c r="I350" s="402" t="n">
        <v>27</v>
      </c>
      <c r="J350" s="403" t="n">
        <v>25</v>
      </c>
      <c r="K350" s="388"/>
      <c r="L350" s="388"/>
      <c r="M350" s="388"/>
      <c r="N350" s="389"/>
      <c r="O350" s="399"/>
      <c r="P350" s="391"/>
      <c r="Q350" s="397"/>
      <c r="R350" s="393"/>
    </row>
    <row r="351" customFormat="false" ht="12.75" hidden="false" customHeight="false" outlineLevel="0" collapsed="false">
      <c r="A351" s="380"/>
      <c r="B351" s="381"/>
      <c r="C351" s="401" t="s">
        <v>998</v>
      </c>
      <c r="D351" s="373" t="s">
        <v>129</v>
      </c>
      <c r="E351" s="373" t="s">
        <v>844</v>
      </c>
      <c r="F351" s="373" t="n">
        <v>600</v>
      </c>
      <c r="G351" s="373" t="n">
        <v>3</v>
      </c>
      <c r="H351" s="411" t="s">
        <v>999</v>
      </c>
      <c r="I351" s="411" t="s">
        <v>999</v>
      </c>
      <c r="J351" s="409" t="s">
        <v>999</v>
      </c>
      <c r="K351" s="388"/>
      <c r="L351" s="388"/>
      <c r="M351" s="388"/>
      <c r="N351" s="389"/>
      <c r="O351" s="399"/>
      <c r="P351" s="391"/>
      <c r="Q351" s="397"/>
      <c r="R351" s="393"/>
    </row>
    <row r="352" customFormat="false" ht="12.75" hidden="false" customHeight="true" outlineLevel="0" collapsed="false">
      <c r="A352" s="380" t="s">
        <v>1124</v>
      </c>
      <c r="B352" s="381" t="s">
        <v>19</v>
      </c>
      <c r="C352" s="396" t="s">
        <v>747</v>
      </c>
      <c r="D352" s="384" t="s">
        <v>129</v>
      </c>
      <c r="E352" s="384" t="s">
        <v>866</v>
      </c>
      <c r="F352" s="384" t="s">
        <v>1001</v>
      </c>
      <c r="G352" s="384" t="n">
        <v>3</v>
      </c>
      <c r="H352" s="412" t="n">
        <v>65</v>
      </c>
      <c r="I352" s="406" t="n">
        <v>40</v>
      </c>
      <c r="J352" s="407" t="n">
        <v>30</v>
      </c>
      <c r="K352" s="388" t="s">
        <v>1001</v>
      </c>
      <c r="L352" s="388" t="n">
        <v>3</v>
      </c>
      <c r="M352" s="388" t="n">
        <v>35</v>
      </c>
      <c r="N352" s="389" t="n">
        <v>34</v>
      </c>
      <c r="O352" s="399" t="n">
        <v>25</v>
      </c>
      <c r="P352" s="391" t="n">
        <v>2433</v>
      </c>
      <c r="Q352" s="392" t="s">
        <v>995</v>
      </c>
      <c r="R352" s="393" t="s">
        <v>996</v>
      </c>
    </row>
    <row r="353" customFormat="false" ht="12.75" hidden="false" customHeight="false" outlineLevel="0" collapsed="false">
      <c r="A353" s="380"/>
      <c r="B353" s="381"/>
      <c r="C353" s="401" t="s">
        <v>756</v>
      </c>
      <c r="D353" s="373" t="s">
        <v>129</v>
      </c>
      <c r="E353" s="330" t="s">
        <v>1111</v>
      </c>
      <c r="F353" s="373" t="n">
        <v>480</v>
      </c>
      <c r="G353" s="373" t="n">
        <v>3</v>
      </c>
      <c r="H353" s="411" t="n">
        <v>5</v>
      </c>
      <c r="I353" s="402" t="n">
        <v>34</v>
      </c>
      <c r="J353" s="403" t="n">
        <v>25</v>
      </c>
      <c r="K353" s="388"/>
      <c r="L353" s="388"/>
      <c r="M353" s="388"/>
      <c r="N353" s="389"/>
      <c r="O353" s="399"/>
      <c r="P353" s="391"/>
      <c r="Q353" s="392"/>
      <c r="R353" s="393"/>
    </row>
    <row r="354" customFormat="false" ht="12.75" hidden="false" customHeight="false" outlineLevel="0" collapsed="false">
      <c r="A354" s="380"/>
      <c r="B354" s="381"/>
      <c r="C354" s="394" t="s">
        <v>998</v>
      </c>
      <c r="D354" s="395" t="s">
        <v>129</v>
      </c>
      <c r="E354" s="373" t="s">
        <v>844</v>
      </c>
      <c r="F354" s="395" t="n">
        <v>480</v>
      </c>
      <c r="G354" s="395" t="n">
        <v>3</v>
      </c>
      <c r="H354" s="404" t="s">
        <v>999</v>
      </c>
      <c r="I354" s="404" t="s">
        <v>999</v>
      </c>
      <c r="J354" s="405" t="s">
        <v>999</v>
      </c>
      <c r="K354" s="388"/>
      <c r="L354" s="388"/>
      <c r="M354" s="388"/>
      <c r="N354" s="389"/>
      <c r="O354" s="399"/>
      <c r="P354" s="391"/>
      <c r="Q354" s="392"/>
      <c r="R354" s="393"/>
    </row>
    <row r="355" customFormat="false" ht="12.75" hidden="false" customHeight="true" outlineLevel="0" collapsed="false">
      <c r="A355" s="380" t="s">
        <v>1125</v>
      </c>
      <c r="B355" s="381" t="s">
        <v>19</v>
      </c>
      <c r="C355" s="396" t="s">
        <v>747</v>
      </c>
      <c r="D355" s="384" t="s">
        <v>129</v>
      </c>
      <c r="E355" s="384" t="s">
        <v>866</v>
      </c>
      <c r="F355" s="384" t="n">
        <v>200</v>
      </c>
      <c r="G355" s="384" t="n">
        <v>3</v>
      </c>
      <c r="H355" s="412" t="n">
        <v>65</v>
      </c>
      <c r="I355" s="406" t="n">
        <v>32.2</v>
      </c>
      <c r="J355" s="407" t="n">
        <v>10</v>
      </c>
      <c r="K355" s="388" t="n">
        <v>200</v>
      </c>
      <c r="L355" s="388" t="n">
        <v>3</v>
      </c>
      <c r="M355" s="388" t="n">
        <v>35</v>
      </c>
      <c r="N355" s="389" t="n">
        <v>32.2</v>
      </c>
      <c r="O355" s="399" t="n">
        <v>10</v>
      </c>
      <c r="P355" s="391" t="n">
        <v>2433</v>
      </c>
      <c r="Q355" s="397" t="s">
        <v>995</v>
      </c>
      <c r="R355" s="393" t="s">
        <v>996</v>
      </c>
    </row>
    <row r="356" customFormat="false" ht="12.75" hidden="false" customHeight="false" outlineLevel="0" collapsed="false">
      <c r="A356" s="380"/>
      <c r="B356" s="381"/>
      <c r="C356" s="401" t="s">
        <v>756</v>
      </c>
      <c r="D356" s="373" t="s">
        <v>129</v>
      </c>
      <c r="E356" s="330" t="s">
        <v>1111</v>
      </c>
      <c r="F356" s="373" t="n">
        <v>200</v>
      </c>
      <c r="G356" s="373" t="n">
        <v>3</v>
      </c>
      <c r="H356" s="411" t="n">
        <v>5</v>
      </c>
      <c r="I356" s="402" t="n">
        <v>32.2</v>
      </c>
      <c r="J356" s="403" t="n">
        <v>10</v>
      </c>
      <c r="K356" s="388"/>
      <c r="L356" s="388"/>
      <c r="M356" s="388"/>
      <c r="N356" s="389"/>
      <c r="O356" s="399"/>
      <c r="P356" s="391"/>
      <c r="Q356" s="397"/>
      <c r="R356" s="393"/>
    </row>
    <row r="357" customFormat="false" ht="12.75" hidden="false" customHeight="false" outlineLevel="0" collapsed="false">
      <c r="A357" s="380"/>
      <c r="B357" s="381"/>
      <c r="C357" s="394" t="s">
        <v>998</v>
      </c>
      <c r="D357" s="395" t="s">
        <v>129</v>
      </c>
      <c r="E357" s="373" t="s">
        <v>844</v>
      </c>
      <c r="F357" s="395" t="n">
        <v>200</v>
      </c>
      <c r="G357" s="395" t="n">
        <v>3</v>
      </c>
      <c r="H357" s="378" t="s">
        <v>999</v>
      </c>
      <c r="I357" s="378" t="s">
        <v>999</v>
      </c>
      <c r="J357" s="405" t="s">
        <v>999</v>
      </c>
      <c r="K357" s="388"/>
      <c r="L357" s="388"/>
      <c r="M357" s="388"/>
      <c r="N357" s="389"/>
      <c r="O357" s="399"/>
      <c r="P357" s="391"/>
      <c r="Q357" s="397"/>
      <c r="R357" s="393"/>
    </row>
    <row r="358" customFormat="false" ht="12.75" hidden="false" customHeight="true" outlineLevel="0" collapsed="false">
      <c r="A358" s="380" t="s">
        <v>1126</v>
      </c>
      <c r="B358" s="381" t="s">
        <v>19</v>
      </c>
      <c r="C358" s="396" t="s">
        <v>747</v>
      </c>
      <c r="D358" s="384" t="s">
        <v>129</v>
      </c>
      <c r="E358" s="384" t="s">
        <v>872</v>
      </c>
      <c r="F358" s="384" t="s">
        <v>1001</v>
      </c>
      <c r="G358" s="384" t="n">
        <v>3</v>
      </c>
      <c r="H358" s="385" t="n">
        <v>65</v>
      </c>
      <c r="I358" s="386" t="n">
        <v>40</v>
      </c>
      <c r="J358" s="407" t="n">
        <v>30</v>
      </c>
      <c r="K358" s="388" t="s">
        <v>1001</v>
      </c>
      <c r="L358" s="388" t="n">
        <v>3</v>
      </c>
      <c r="M358" s="388" t="n">
        <v>35</v>
      </c>
      <c r="N358" s="389" t="n">
        <v>40</v>
      </c>
      <c r="O358" s="399" t="n">
        <v>30</v>
      </c>
      <c r="P358" s="391" t="n">
        <v>2433</v>
      </c>
      <c r="Q358" s="392" t="s">
        <v>995</v>
      </c>
      <c r="R358" s="393" t="s">
        <v>996</v>
      </c>
    </row>
    <row r="359" customFormat="false" ht="12.75" hidden="false" customHeight="false" outlineLevel="0" collapsed="false">
      <c r="A359" s="380"/>
      <c r="B359" s="381"/>
      <c r="C359" s="401" t="s">
        <v>756</v>
      </c>
      <c r="D359" s="373" t="s">
        <v>129</v>
      </c>
      <c r="E359" s="330" t="s">
        <v>1127</v>
      </c>
      <c r="F359" s="373" t="n">
        <v>480</v>
      </c>
      <c r="G359" s="373" t="n">
        <v>3</v>
      </c>
      <c r="H359" s="411" t="n">
        <v>5</v>
      </c>
      <c r="I359" s="402" t="n">
        <v>40</v>
      </c>
      <c r="J359" s="403" t="n">
        <v>30</v>
      </c>
      <c r="K359" s="388"/>
      <c r="L359" s="388"/>
      <c r="M359" s="388"/>
      <c r="N359" s="389"/>
      <c r="O359" s="399"/>
      <c r="P359" s="391"/>
      <c r="Q359" s="392"/>
      <c r="R359" s="393"/>
    </row>
    <row r="360" customFormat="false" ht="12.75" hidden="false" customHeight="false" outlineLevel="0" collapsed="false">
      <c r="A360" s="380"/>
      <c r="B360" s="381"/>
      <c r="C360" s="394" t="s">
        <v>998</v>
      </c>
      <c r="D360" s="395" t="s">
        <v>129</v>
      </c>
      <c r="E360" s="373" t="s">
        <v>844</v>
      </c>
      <c r="F360" s="395" t="n">
        <v>480</v>
      </c>
      <c r="G360" s="395" t="n">
        <v>3</v>
      </c>
      <c r="H360" s="404" t="s">
        <v>999</v>
      </c>
      <c r="I360" s="404" t="s">
        <v>999</v>
      </c>
      <c r="J360" s="405" t="s">
        <v>999</v>
      </c>
      <c r="K360" s="388"/>
      <c r="L360" s="388"/>
      <c r="M360" s="388"/>
      <c r="N360" s="389"/>
      <c r="O360" s="399"/>
      <c r="P360" s="391"/>
      <c r="Q360" s="392"/>
      <c r="R360" s="393"/>
    </row>
    <row r="361" customFormat="false" ht="12.75" hidden="false" customHeight="true" outlineLevel="0" collapsed="false">
      <c r="A361" s="380" t="s">
        <v>1128</v>
      </c>
      <c r="B361" s="381" t="s">
        <v>19</v>
      </c>
      <c r="C361" s="396" t="s">
        <v>747</v>
      </c>
      <c r="D361" s="384" t="s">
        <v>129</v>
      </c>
      <c r="E361" s="384" t="s">
        <v>872</v>
      </c>
      <c r="F361" s="384" t="n">
        <v>240</v>
      </c>
      <c r="G361" s="384" t="n">
        <v>3</v>
      </c>
      <c r="H361" s="412" t="n">
        <v>65</v>
      </c>
      <c r="I361" s="406" t="n">
        <v>42</v>
      </c>
      <c r="J361" s="407" t="n">
        <v>15</v>
      </c>
      <c r="K361" s="388" t="n">
        <v>240</v>
      </c>
      <c r="L361" s="388" t="n">
        <v>3</v>
      </c>
      <c r="M361" s="388" t="n">
        <v>35</v>
      </c>
      <c r="N361" s="389" t="n">
        <v>42</v>
      </c>
      <c r="O361" s="399" t="n">
        <v>15</v>
      </c>
      <c r="P361" s="391" t="n">
        <v>2433</v>
      </c>
      <c r="Q361" s="397" t="s">
        <v>995</v>
      </c>
      <c r="R361" s="393" t="s">
        <v>996</v>
      </c>
    </row>
    <row r="362" customFormat="false" ht="12.75" hidden="false" customHeight="false" outlineLevel="0" collapsed="false">
      <c r="A362" s="380"/>
      <c r="B362" s="381"/>
      <c r="C362" s="401" t="s">
        <v>756</v>
      </c>
      <c r="D362" s="373" t="s">
        <v>129</v>
      </c>
      <c r="E362" s="330" t="s">
        <v>1127</v>
      </c>
      <c r="F362" s="373" t="n">
        <v>240</v>
      </c>
      <c r="G362" s="373" t="n">
        <v>3</v>
      </c>
      <c r="H362" s="411" t="n">
        <v>5</v>
      </c>
      <c r="I362" s="402" t="n">
        <v>42</v>
      </c>
      <c r="J362" s="403" t="n">
        <v>15</v>
      </c>
      <c r="K362" s="388"/>
      <c r="L362" s="388"/>
      <c r="M362" s="388"/>
      <c r="N362" s="389"/>
      <c r="O362" s="399"/>
      <c r="P362" s="391"/>
      <c r="Q362" s="397"/>
      <c r="R362" s="393"/>
    </row>
    <row r="363" customFormat="false" ht="12.75" hidden="false" customHeight="false" outlineLevel="0" collapsed="false">
      <c r="A363" s="380"/>
      <c r="B363" s="381"/>
      <c r="C363" s="394" t="s">
        <v>998</v>
      </c>
      <c r="D363" s="395" t="s">
        <v>129</v>
      </c>
      <c r="E363" s="373" t="s">
        <v>844</v>
      </c>
      <c r="F363" s="395" t="n">
        <v>240</v>
      </c>
      <c r="G363" s="395" t="n">
        <v>3</v>
      </c>
      <c r="H363" s="378" t="s">
        <v>999</v>
      </c>
      <c r="I363" s="378" t="s">
        <v>999</v>
      </c>
      <c r="J363" s="405" t="s">
        <v>999</v>
      </c>
      <c r="K363" s="388"/>
      <c r="L363" s="388"/>
      <c r="M363" s="388"/>
      <c r="N363" s="389"/>
      <c r="O363" s="399"/>
      <c r="P363" s="391"/>
      <c r="Q363" s="397"/>
      <c r="R363" s="393"/>
    </row>
    <row r="364" customFormat="false" ht="12.75" hidden="false" customHeight="true" outlineLevel="0" collapsed="false">
      <c r="A364" s="380" t="s">
        <v>1129</v>
      </c>
      <c r="B364" s="381" t="s">
        <v>19</v>
      </c>
      <c r="C364" s="396" t="s">
        <v>747</v>
      </c>
      <c r="D364" s="384" t="s">
        <v>129</v>
      </c>
      <c r="E364" s="384" t="s">
        <v>842</v>
      </c>
      <c r="F364" s="384" t="s">
        <v>994</v>
      </c>
      <c r="G364" s="384" t="n">
        <v>3</v>
      </c>
      <c r="H364" s="385" t="n">
        <v>25</v>
      </c>
      <c r="I364" s="386" t="n">
        <v>11</v>
      </c>
      <c r="J364" s="407" t="n">
        <v>10</v>
      </c>
      <c r="K364" s="388" t="s">
        <v>994</v>
      </c>
      <c r="L364" s="388" t="n">
        <v>3</v>
      </c>
      <c r="M364" s="388" t="n">
        <v>5</v>
      </c>
      <c r="N364" s="389" t="n">
        <v>11</v>
      </c>
      <c r="O364" s="399" t="n">
        <v>10</v>
      </c>
      <c r="P364" s="391" t="n">
        <v>2433</v>
      </c>
      <c r="Q364" s="392" t="s">
        <v>995</v>
      </c>
      <c r="R364" s="393" t="s">
        <v>996</v>
      </c>
    </row>
    <row r="365" customFormat="false" ht="12.75" hidden="false" customHeight="false" outlineLevel="0" collapsed="false">
      <c r="A365" s="380"/>
      <c r="B365" s="381"/>
      <c r="C365" s="401" t="s">
        <v>756</v>
      </c>
      <c r="D365" s="373" t="s">
        <v>129</v>
      </c>
      <c r="E365" s="330" t="s">
        <v>1111</v>
      </c>
      <c r="F365" s="373" t="n">
        <v>600</v>
      </c>
      <c r="G365" s="373" t="n">
        <v>3</v>
      </c>
      <c r="H365" s="411" t="n">
        <v>5</v>
      </c>
      <c r="I365" s="402" t="n">
        <v>27</v>
      </c>
      <c r="J365" s="403" t="n">
        <v>25</v>
      </c>
      <c r="K365" s="388"/>
      <c r="L365" s="388"/>
      <c r="M365" s="388"/>
      <c r="N365" s="389"/>
      <c r="O365" s="399"/>
      <c r="P365" s="391"/>
      <c r="Q365" s="392"/>
      <c r="R365" s="393"/>
    </row>
    <row r="366" customFormat="false" ht="12.75" hidden="false" customHeight="false" outlineLevel="0" collapsed="false">
      <c r="A366" s="380"/>
      <c r="B366" s="381"/>
      <c r="C366" s="401" t="s">
        <v>998</v>
      </c>
      <c r="D366" s="373" t="s">
        <v>129</v>
      </c>
      <c r="E366" s="373" t="s">
        <v>844</v>
      </c>
      <c r="F366" s="373" t="n">
        <v>600</v>
      </c>
      <c r="G366" s="373" t="n">
        <v>3</v>
      </c>
      <c r="H366" s="411" t="s">
        <v>999</v>
      </c>
      <c r="I366" s="411" t="s">
        <v>999</v>
      </c>
      <c r="J366" s="409" t="s">
        <v>999</v>
      </c>
      <c r="K366" s="388"/>
      <c r="L366" s="388"/>
      <c r="M366" s="388"/>
      <c r="N366" s="389"/>
      <c r="O366" s="399"/>
      <c r="P366" s="391"/>
      <c r="Q366" s="392"/>
      <c r="R366" s="393"/>
    </row>
    <row r="367" customFormat="false" ht="12.75" hidden="false" customHeight="true" outlineLevel="0" collapsed="false">
      <c r="A367" s="380" t="s">
        <v>1130</v>
      </c>
      <c r="B367" s="381" t="s">
        <v>19</v>
      </c>
      <c r="C367" s="396" t="s">
        <v>747</v>
      </c>
      <c r="D367" s="384" t="s">
        <v>129</v>
      </c>
      <c r="E367" s="384" t="s">
        <v>842</v>
      </c>
      <c r="F367" s="384" t="s">
        <v>1001</v>
      </c>
      <c r="G367" s="384" t="n">
        <v>3</v>
      </c>
      <c r="H367" s="412" t="n">
        <v>65</v>
      </c>
      <c r="I367" s="406" t="n">
        <v>14</v>
      </c>
      <c r="J367" s="407" t="n">
        <v>10</v>
      </c>
      <c r="K367" s="388" t="s">
        <v>1001</v>
      </c>
      <c r="L367" s="388" t="n">
        <v>3</v>
      </c>
      <c r="M367" s="388" t="n">
        <v>35</v>
      </c>
      <c r="N367" s="389" t="n">
        <v>14</v>
      </c>
      <c r="O367" s="399" t="n">
        <v>10</v>
      </c>
      <c r="P367" s="391" t="n">
        <v>2433</v>
      </c>
      <c r="Q367" s="397" t="s">
        <v>995</v>
      </c>
      <c r="R367" s="393" t="s">
        <v>996</v>
      </c>
    </row>
    <row r="368" customFormat="false" ht="12.75" hidden="false" customHeight="false" outlineLevel="0" collapsed="false">
      <c r="A368" s="380"/>
      <c r="B368" s="381"/>
      <c r="C368" s="401" t="s">
        <v>756</v>
      </c>
      <c r="D368" s="373" t="s">
        <v>129</v>
      </c>
      <c r="E368" s="330" t="s">
        <v>1111</v>
      </c>
      <c r="F368" s="373" t="n">
        <v>480</v>
      </c>
      <c r="G368" s="373" t="n">
        <v>3</v>
      </c>
      <c r="H368" s="411" t="n">
        <v>5</v>
      </c>
      <c r="I368" s="402" t="n">
        <v>34</v>
      </c>
      <c r="J368" s="403" t="n">
        <v>25</v>
      </c>
      <c r="K368" s="388"/>
      <c r="L368" s="388"/>
      <c r="M368" s="388"/>
      <c r="N368" s="389"/>
      <c r="O368" s="399"/>
      <c r="P368" s="391"/>
      <c r="Q368" s="397"/>
      <c r="R368" s="393"/>
    </row>
    <row r="369" customFormat="false" ht="12.75" hidden="false" customHeight="false" outlineLevel="0" collapsed="false">
      <c r="A369" s="380"/>
      <c r="B369" s="381"/>
      <c r="C369" s="394" t="s">
        <v>998</v>
      </c>
      <c r="D369" s="395" t="s">
        <v>129</v>
      </c>
      <c r="E369" s="373" t="s">
        <v>844</v>
      </c>
      <c r="F369" s="395" t="n">
        <v>480</v>
      </c>
      <c r="G369" s="395" t="n">
        <v>3</v>
      </c>
      <c r="H369" s="404" t="s">
        <v>999</v>
      </c>
      <c r="I369" s="404" t="s">
        <v>999</v>
      </c>
      <c r="J369" s="405" t="s">
        <v>999</v>
      </c>
      <c r="K369" s="388"/>
      <c r="L369" s="388"/>
      <c r="M369" s="388"/>
      <c r="N369" s="389"/>
      <c r="O369" s="399"/>
      <c r="P369" s="391"/>
      <c r="Q369" s="397"/>
      <c r="R369" s="393"/>
    </row>
    <row r="370" customFormat="false" ht="12.75" hidden="false" customHeight="true" outlineLevel="0" collapsed="false">
      <c r="A370" s="380" t="s">
        <v>1131</v>
      </c>
      <c r="B370" s="381" t="s">
        <v>19</v>
      </c>
      <c r="C370" s="396" t="s">
        <v>747</v>
      </c>
      <c r="D370" s="384" t="s">
        <v>129</v>
      </c>
      <c r="E370" s="384" t="s">
        <v>842</v>
      </c>
      <c r="F370" s="384" t="n">
        <v>240</v>
      </c>
      <c r="G370" s="384" t="n">
        <v>3</v>
      </c>
      <c r="H370" s="412" t="n">
        <v>65</v>
      </c>
      <c r="I370" s="406" t="n">
        <v>15.2</v>
      </c>
      <c r="J370" s="407" t="n">
        <v>5</v>
      </c>
      <c r="K370" s="388" t="n">
        <v>240</v>
      </c>
      <c r="L370" s="388" t="n">
        <v>3</v>
      </c>
      <c r="M370" s="388" t="n">
        <v>35</v>
      </c>
      <c r="N370" s="389" t="n">
        <v>15.2</v>
      </c>
      <c r="O370" s="399" t="n">
        <v>5</v>
      </c>
      <c r="P370" s="391" t="n">
        <v>2433</v>
      </c>
      <c r="Q370" s="392" t="s">
        <v>995</v>
      </c>
      <c r="R370" s="393" t="s">
        <v>996</v>
      </c>
    </row>
    <row r="371" customFormat="false" ht="12.75" hidden="false" customHeight="false" outlineLevel="0" collapsed="false">
      <c r="A371" s="380"/>
      <c r="B371" s="381"/>
      <c r="C371" s="401" t="s">
        <v>756</v>
      </c>
      <c r="D371" s="373" t="s">
        <v>129</v>
      </c>
      <c r="E371" s="330" t="s">
        <v>1111</v>
      </c>
      <c r="F371" s="373" t="n">
        <v>240</v>
      </c>
      <c r="G371" s="373" t="n">
        <v>3</v>
      </c>
      <c r="H371" s="411" t="n">
        <v>5</v>
      </c>
      <c r="I371" s="402" t="n">
        <v>28</v>
      </c>
      <c r="J371" s="403" t="n">
        <v>10</v>
      </c>
      <c r="K371" s="388"/>
      <c r="L371" s="388"/>
      <c r="M371" s="388"/>
      <c r="N371" s="389"/>
      <c r="O371" s="399"/>
      <c r="P371" s="391"/>
      <c r="Q371" s="392"/>
      <c r="R371" s="393"/>
    </row>
    <row r="372" customFormat="false" ht="12.75" hidden="false" customHeight="false" outlineLevel="0" collapsed="false">
      <c r="A372" s="380"/>
      <c r="B372" s="381"/>
      <c r="C372" s="394" t="s">
        <v>998</v>
      </c>
      <c r="D372" s="395" t="s">
        <v>129</v>
      </c>
      <c r="E372" s="373" t="s">
        <v>844</v>
      </c>
      <c r="F372" s="395" t="n">
        <v>240</v>
      </c>
      <c r="G372" s="395" t="n">
        <v>3</v>
      </c>
      <c r="H372" s="404" t="s">
        <v>999</v>
      </c>
      <c r="I372" s="404" t="s">
        <v>999</v>
      </c>
      <c r="J372" s="405" t="s">
        <v>999</v>
      </c>
      <c r="K372" s="388"/>
      <c r="L372" s="388"/>
      <c r="M372" s="388"/>
      <c r="N372" s="389"/>
      <c r="O372" s="399"/>
      <c r="P372" s="391"/>
      <c r="Q372" s="392"/>
      <c r="R372" s="393"/>
    </row>
    <row r="373" customFormat="false" ht="12.75" hidden="false" customHeight="true" outlineLevel="0" collapsed="false">
      <c r="A373" s="380" t="s">
        <v>1132</v>
      </c>
      <c r="B373" s="381" t="s">
        <v>19</v>
      </c>
      <c r="C373" s="396" t="s">
        <v>747</v>
      </c>
      <c r="D373" s="384" t="s">
        <v>129</v>
      </c>
      <c r="E373" s="384" t="s">
        <v>842</v>
      </c>
      <c r="F373" s="384" t="n">
        <v>200</v>
      </c>
      <c r="G373" s="384" t="n">
        <v>3</v>
      </c>
      <c r="H373" s="412" t="n">
        <v>65</v>
      </c>
      <c r="I373" s="406" t="n">
        <v>11</v>
      </c>
      <c r="J373" s="407" t="n">
        <v>3</v>
      </c>
      <c r="K373" s="388" t="n">
        <v>200</v>
      </c>
      <c r="L373" s="388" t="n">
        <v>3</v>
      </c>
      <c r="M373" s="388" t="n">
        <v>35</v>
      </c>
      <c r="N373" s="389" t="n">
        <v>11</v>
      </c>
      <c r="O373" s="399" t="n">
        <v>3</v>
      </c>
      <c r="P373" s="391" t="n">
        <v>2433</v>
      </c>
      <c r="Q373" s="397" t="s">
        <v>995</v>
      </c>
      <c r="R373" s="393" t="s">
        <v>996</v>
      </c>
    </row>
    <row r="374" customFormat="false" ht="12.75" hidden="false" customHeight="false" outlineLevel="0" collapsed="false">
      <c r="A374" s="380"/>
      <c r="B374" s="381"/>
      <c r="C374" s="401" t="s">
        <v>756</v>
      </c>
      <c r="D374" s="373" t="s">
        <v>129</v>
      </c>
      <c r="E374" s="330" t="s">
        <v>1111</v>
      </c>
      <c r="F374" s="373" t="n">
        <v>200</v>
      </c>
      <c r="G374" s="373" t="n">
        <v>3</v>
      </c>
      <c r="H374" s="411" t="n">
        <v>5</v>
      </c>
      <c r="I374" s="402" t="n">
        <v>32.2</v>
      </c>
      <c r="J374" s="403" t="n">
        <v>10</v>
      </c>
      <c r="K374" s="388"/>
      <c r="L374" s="388"/>
      <c r="M374" s="388"/>
      <c r="N374" s="389"/>
      <c r="O374" s="399"/>
      <c r="P374" s="391"/>
      <c r="Q374" s="397"/>
      <c r="R374" s="393"/>
    </row>
    <row r="375" customFormat="false" ht="12.75" hidden="false" customHeight="false" outlineLevel="0" collapsed="false">
      <c r="A375" s="380"/>
      <c r="B375" s="381"/>
      <c r="C375" s="394" t="s">
        <v>998</v>
      </c>
      <c r="D375" s="395" t="s">
        <v>129</v>
      </c>
      <c r="E375" s="373" t="s">
        <v>844</v>
      </c>
      <c r="F375" s="395" t="n">
        <v>200</v>
      </c>
      <c r="G375" s="395" t="n">
        <v>3</v>
      </c>
      <c r="H375" s="378" t="s">
        <v>999</v>
      </c>
      <c r="I375" s="378" t="s">
        <v>999</v>
      </c>
      <c r="J375" s="405" t="s">
        <v>999</v>
      </c>
      <c r="K375" s="388"/>
      <c r="L375" s="388"/>
      <c r="M375" s="388"/>
      <c r="N375" s="389"/>
      <c r="O375" s="399"/>
      <c r="P375" s="391"/>
      <c r="Q375" s="397"/>
      <c r="R375" s="393"/>
    </row>
    <row r="376" customFormat="false" ht="12.75" hidden="false" customHeight="true" outlineLevel="0" collapsed="false">
      <c r="A376" s="380" t="s">
        <v>1133</v>
      </c>
      <c r="B376" s="381" t="s">
        <v>19</v>
      </c>
      <c r="C376" s="396" t="s">
        <v>747</v>
      </c>
      <c r="D376" s="384" t="s">
        <v>129</v>
      </c>
      <c r="E376" s="384" t="s">
        <v>852</v>
      </c>
      <c r="F376" s="384" t="s">
        <v>994</v>
      </c>
      <c r="G376" s="384" t="n">
        <v>3</v>
      </c>
      <c r="H376" s="385" t="n">
        <v>25</v>
      </c>
      <c r="I376" s="386" t="n">
        <v>22</v>
      </c>
      <c r="J376" s="407" t="n">
        <v>20</v>
      </c>
      <c r="K376" s="388" t="s">
        <v>994</v>
      </c>
      <c r="L376" s="388" t="n">
        <v>3</v>
      </c>
      <c r="M376" s="388" t="n">
        <v>5</v>
      </c>
      <c r="N376" s="389" t="n">
        <v>27</v>
      </c>
      <c r="O376" s="399" t="n">
        <v>25</v>
      </c>
      <c r="P376" s="391" t="n">
        <v>2433</v>
      </c>
      <c r="Q376" s="392" t="s">
        <v>995</v>
      </c>
      <c r="R376" s="393" t="s">
        <v>996</v>
      </c>
    </row>
    <row r="377" customFormat="false" ht="12.75" hidden="false" customHeight="false" outlineLevel="0" collapsed="false">
      <c r="A377" s="380"/>
      <c r="B377" s="381"/>
      <c r="C377" s="401" t="s">
        <v>756</v>
      </c>
      <c r="D377" s="373" t="s">
        <v>129</v>
      </c>
      <c r="E377" s="330" t="s">
        <v>1111</v>
      </c>
      <c r="F377" s="373" t="n">
        <v>600</v>
      </c>
      <c r="G377" s="373" t="n">
        <v>3</v>
      </c>
      <c r="H377" s="411" t="n">
        <v>5</v>
      </c>
      <c r="I377" s="402" t="n">
        <v>27</v>
      </c>
      <c r="J377" s="403" t="n">
        <v>25</v>
      </c>
      <c r="K377" s="388"/>
      <c r="L377" s="388"/>
      <c r="M377" s="388"/>
      <c r="N377" s="389"/>
      <c r="O377" s="399"/>
      <c r="P377" s="391"/>
      <c r="Q377" s="392"/>
      <c r="R377" s="393"/>
    </row>
    <row r="378" customFormat="false" ht="12.75" hidden="false" customHeight="false" outlineLevel="0" collapsed="false">
      <c r="A378" s="380"/>
      <c r="B378" s="381"/>
      <c r="C378" s="401" t="s">
        <v>998</v>
      </c>
      <c r="D378" s="373" t="s">
        <v>129</v>
      </c>
      <c r="E378" s="373" t="s">
        <v>844</v>
      </c>
      <c r="F378" s="373" t="n">
        <v>600</v>
      </c>
      <c r="G378" s="373" t="n">
        <v>3</v>
      </c>
      <c r="H378" s="411" t="s">
        <v>999</v>
      </c>
      <c r="I378" s="411" t="s">
        <v>999</v>
      </c>
      <c r="J378" s="409" t="s">
        <v>999</v>
      </c>
      <c r="K378" s="388"/>
      <c r="L378" s="388"/>
      <c r="M378" s="388"/>
      <c r="N378" s="389"/>
      <c r="O378" s="399"/>
      <c r="P378" s="391"/>
      <c r="Q378" s="392"/>
      <c r="R378" s="393"/>
    </row>
    <row r="379" customFormat="false" ht="12.75" hidden="false" customHeight="true" outlineLevel="0" collapsed="false">
      <c r="A379" s="380" t="s">
        <v>1134</v>
      </c>
      <c r="B379" s="381" t="s">
        <v>19</v>
      </c>
      <c r="C379" s="396" t="s">
        <v>747</v>
      </c>
      <c r="D379" s="384" t="s">
        <v>129</v>
      </c>
      <c r="E379" s="384" t="s">
        <v>852</v>
      </c>
      <c r="F379" s="384" t="s">
        <v>1001</v>
      </c>
      <c r="G379" s="384" t="n">
        <v>3</v>
      </c>
      <c r="H379" s="412" t="n">
        <v>65</v>
      </c>
      <c r="I379" s="406" t="n">
        <v>21</v>
      </c>
      <c r="J379" s="407" t="n">
        <v>15</v>
      </c>
      <c r="K379" s="388" t="s">
        <v>1001</v>
      </c>
      <c r="L379" s="388" t="n">
        <v>3</v>
      </c>
      <c r="M379" s="388" t="n">
        <v>35</v>
      </c>
      <c r="N379" s="389" t="n">
        <v>27</v>
      </c>
      <c r="O379" s="399" t="n">
        <v>20</v>
      </c>
      <c r="P379" s="391" t="n">
        <v>2433</v>
      </c>
      <c r="Q379" s="397" t="s">
        <v>995</v>
      </c>
      <c r="R379" s="393" t="s">
        <v>996</v>
      </c>
    </row>
    <row r="380" customFormat="false" ht="12.75" hidden="false" customHeight="false" outlineLevel="0" collapsed="false">
      <c r="A380" s="380"/>
      <c r="B380" s="381"/>
      <c r="C380" s="401" t="s">
        <v>756</v>
      </c>
      <c r="D380" s="373" t="s">
        <v>129</v>
      </c>
      <c r="E380" s="330" t="s">
        <v>1111</v>
      </c>
      <c r="F380" s="373" t="n">
        <v>480</v>
      </c>
      <c r="G380" s="373" t="n">
        <v>3</v>
      </c>
      <c r="H380" s="411" t="n">
        <v>5</v>
      </c>
      <c r="I380" s="402" t="n">
        <v>34</v>
      </c>
      <c r="J380" s="403" t="n">
        <v>25</v>
      </c>
      <c r="K380" s="388"/>
      <c r="L380" s="388"/>
      <c r="M380" s="388"/>
      <c r="N380" s="389"/>
      <c r="O380" s="399"/>
      <c r="P380" s="391"/>
      <c r="Q380" s="397"/>
      <c r="R380" s="393"/>
    </row>
    <row r="381" customFormat="false" ht="12.75" hidden="false" customHeight="false" outlineLevel="0" collapsed="false">
      <c r="A381" s="380"/>
      <c r="B381" s="381"/>
      <c r="C381" s="394" t="s">
        <v>998</v>
      </c>
      <c r="D381" s="395" t="s">
        <v>129</v>
      </c>
      <c r="E381" s="373" t="s">
        <v>844</v>
      </c>
      <c r="F381" s="395" t="n">
        <v>480</v>
      </c>
      <c r="G381" s="395" t="n">
        <v>3</v>
      </c>
      <c r="H381" s="404" t="s">
        <v>999</v>
      </c>
      <c r="I381" s="404" t="s">
        <v>999</v>
      </c>
      <c r="J381" s="405" t="s">
        <v>999</v>
      </c>
      <c r="K381" s="388"/>
      <c r="L381" s="388"/>
      <c r="M381" s="388"/>
      <c r="N381" s="389"/>
      <c r="O381" s="399"/>
      <c r="P381" s="391"/>
      <c r="Q381" s="397"/>
      <c r="R381" s="393"/>
    </row>
    <row r="382" customFormat="false" ht="12.75" hidden="false" customHeight="true" outlineLevel="0" collapsed="false">
      <c r="A382" s="380" t="s">
        <v>1135</v>
      </c>
      <c r="B382" s="381" t="s">
        <v>19</v>
      </c>
      <c r="C382" s="396" t="s">
        <v>747</v>
      </c>
      <c r="D382" s="384" t="s">
        <v>129</v>
      </c>
      <c r="E382" s="384" t="s">
        <v>852</v>
      </c>
      <c r="F382" s="384" t="n">
        <v>240</v>
      </c>
      <c r="G382" s="384" t="n">
        <v>3</v>
      </c>
      <c r="H382" s="412" t="n">
        <v>65</v>
      </c>
      <c r="I382" s="406" t="n">
        <v>22</v>
      </c>
      <c r="J382" s="408" t="n">
        <v>7.5</v>
      </c>
      <c r="K382" s="388" t="n">
        <v>240</v>
      </c>
      <c r="L382" s="388" t="n">
        <v>3</v>
      </c>
      <c r="M382" s="388" t="n">
        <v>35</v>
      </c>
      <c r="N382" s="389" t="n">
        <v>22</v>
      </c>
      <c r="O382" s="390" t="n">
        <v>7.5</v>
      </c>
      <c r="P382" s="391" t="n">
        <v>2433</v>
      </c>
      <c r="Q382" s="392" t="s">
        <v>995</v>
      </c>
      <c r="R382" s="393" t="s">
        <v>996</v>
      </c>
    </row>
    <row r="383" customFormat="false" ht="12.75" hidden="false" customHeight="false" outlineLevel="0" collapsed="false">
      <c r="A383" s="380"/>
      <c r="B383" s="381"/>
      <c r="C383" s="401" t="s">
        <v>756</v>
      </c>
      <c r="D383" s="373" t="s">
        <v>129</v>
      </c>
      <c r="E383" s="330" t="s">
        <v>1111</v>
      </c>
      <c r="F383" s="373" t="n">
        <v>240</v>
      </c>
      <c r="G383" s="373" t="n">
        <v>3</v>
      </c>
      <c r="H383" s="411" t="n">
        <v>5</v>
      </c>
      <c r="I383" s="402" t="n">
        <v>28</v>
      </c>
      <c r="J383" s="403" t="n">
        <v>10</v>
      </c>
      <c r="K383" s="388"/>
      <c r="L383" s="388"/>
      <c r="M383" s="388"/>
      <c r="N383" s="389"/>
      <c r="O383" s="390"/>
      <c r="P383" s="391"/>
      <c r="Q383" s="392"/>
      <c r="R383" s="393"/>
    </row>
    <row r="384" customFormat="false" ht="12.75" hidden="false" customHeight="false" outlineLevel="0" collapsed="false">
      <c r="A384" s="380"/>
      <c r="B384" s="381"/>
      <c r="C384" s="394" t="s">
        <v>998</v>
      </c>
      <c r="D384" s="395" t="s">
        <v>129</v>
      </c>
      <c r="E384" s="373" t="s">
        <v>844</v>
      </c>
      <c r="F384" s="395" t="n">
        <v>240</v>
      </c>
      <c r="G384" s="395" t="n">
        <v>3</v>
      </c>
      <c r="H384" s="404" t="s">
        <v>999</v>
      </c>
      <c r="I384" s="404" t="s">
        <v>999</v>
      </c>
      <c r="J384" s="405" t="s">
        <v>999</v>
      </c>
      <c r="K384" s="388"/>
      <c r="L384" s="388"/>
      <c r="M384" s="388"/>
      <c r="N384" s="389"/>
      <c r="O384" s="390"/>
      <c r="P384" s="391"/>
      <c r="Q384" s="392"/>
      <c r="R384" s="393"/>
    </row>
    <row r="385" customFormat="false" ht="12.75" hidden="false" customHeight="true" outlineLevel="0" collapsed="false">
      <c r="A385" s="380" t="s">
        <v>1136</v>
      </c>
      <c r="B385" s="381" t="s">
        <v>19</v>
      </c>
      <c r="C385" s="396" t="s">
        <v>747</v>
      </c>
      <c r="D385" s="384" t="s">
        <v>129</v>
      </c>
      <c r="E385" s="384" t="s">
        <v>852</v>
      </c>
      <c r="F385" s="384" t="n">
        <v>200</v>
      </c>
      <c r="G385" s="384" t="n">
        <v>3</v>
      </c>
      <c r="H385" s="412" t="n">
        <v>65</v>
      </c>
      <c r="I385" s="406" t="n">
        <v>17.5</v>
      </c>
      <c r="J385" s="407" t="n">
        <v>5</v>
      </c>
      <c r="K385" s="388" t="n">
        <v>200</v>
      </c>
      <c r="L385" s="388" t="n">
        <v>3</v>
      </c>
      <c r="M385" s="388" t="n">
        <v>35</v>
      </c>
      <c r="N385" s="389" t="n">
        <v>25.3</v>
      </c>
      <c r="O385" s="390" t="n">
        <v>7.5</v>
      </c>
      <c r="P385" s="391" t="n">
        <v>2433</v>
      </c>
      <c r="Q385" s="397" t="s">
        <v>995</v>
      </c>
      <c r="R385" s="393" t="s">
        <v>996</v>
      </c>
    </row>
    <row r="386" customFormat="false" ht="12.75" hidden="false" customHeight="false" outlineLevel="0" collapsed="false">
      <c r="A386" s="380"/>
      <c r="B386" s="381"/>
      <c r="C386" s="401" t="s">
        <v>756</v>
      </c>
      <c r="D386" s="373" t="s">
        <v>129</v>
      </c>
      <c r="E386" s="330" t="s">
        <v>1111</v>
      </c>
      <c r="F386" s="373" t="n">
        <v>200</v>
      </c>
      <c r="G386" s="373" t="n">
        <v>3</v>
      </c>
      <c r="H386" s="411" t="n">
        <v>5</v>
      </c>
      <c r="I386" s="402" t="n">
        <v>32.2</v>
      </c>
      <c r="J386" s="403" t="n">
        <v>10</v>
      </c>
      <c r="K386" s="388"/>
      <c r="L386" s="388"/>
      <c r="M386" s="388"/>
      <c r="N386" s="389"/>
      <c r="O386" s="390"/>
      <c r="P386" s="391"/>
      <c r="Q386" s="397"/>
      <c r="R386" s="393"/>
    </row>
    <row r="387" customFormat="false" ht="12.75" hidden="false" customHeight="false" outlineLevel="0" collapsed="false">
      <c r="A387" s="380"/>
      <c r="B387" s="381"/>
      <c r="C387" s="394" t="s">
        <v>998</v>
      </c>
      <c r="D387" s="395" t="s">
        <v>129</v>
      </c>
      <c r="E387" s="373" t="s">
        <v>844</v>
      </c>
      <c r="F387" s="395" t="n">
        <v>200</v>
      </c>
      <c r="G387" s="395" t="n">
        <v>3</v>
      </c>
      <c r="H387" s="378" t="s">
        <v>999</v>
      </c>
      <c r="I387" s="378" t="s">
        <v>999</v>
      </c>
      <c r="J387" s="405" t="s">
        <v>999</v>
      </c>
      <c r="K387" s="388"/>
      <c r="L387" s="388"/>
      <c r="M387" s="388"/>
      <c r="N387" s="389"/>
      <c r="O387" s="390"/>
      <c r="P387" s="391"/>
      <c r="Q387" s="397"/>
      <c r="R387" s="393"/>
    </row>
    <row r="388" customFormat="false" ht="12.75" hidden="false" customHeight="true" outlineLevel="0" collapsed="false">
      <c r="A388" s="380" t="s">
        <v>1137</v>
      </c>
      <c r="B388" s="381" t="s">
        <v>19</v>
      </c>
      <c r="C388" s="396" t="s">
        <v>747</v>
      </c>
      <c r="D388" s="384" t="s">
        <v>129</v>
      </c>
      <c r="E388" s="384" t="s">
        <v>859</v>
      </c>
      <c r="F388" s="384" t="s">
        <v>994</v>
      </c>
      <c r="G388" s="384" t="n">
        <v>3</v>
      </c>
      <c r="H388" s="385" t="n">
        <v>25</v>
      </c>
      <c r="I388" s="386" t="n">
        <v>32</v>
      </c>
      <c r="J388" s="407" t="n">
        <v>30</v>
      </c>
      <c r="K388" s="388" t="s">
        <v>994</v>
      </c>
      <c r="L388" s="388" t="n">
        <v>3</v>
      </c>
      <c r="M388" s="388" t="n">
        <v>5</v>
      </c>
      <c r="N388" s="389" t="n">
        <v>27</v>
      </c>
      <c r="O388" s="399" t="n">
        <v>25</v>
      </c>
      <c r="P388" s="391" t="n">
        <v>2433</v>
      </c>
      <c r="Q388" s="392" t="s">
        <v>995</v>
      </c>
      <c r="R388" s="393" t="s">
        <v>996</v>
      </c>
    </row>
    <row r="389" customFormat="false" ht="12.75" hidden="false" customHeight="false" outlineLevel="0" collapsed="false">
      <c r="A389" s="380"/>
      <c r="B389" s="381"/>
      <c r="C389" s="401" t="s">
        <v>756</v>
      </c>
      <c r="D389" s="373" t="s">
        <v>129</v>
      </c>
      <c r="E389" s="330" t="s">
        <v>1111</v>
      </c>
      <c r="F389" s="373" t="n">
        <v>600</v>
      </c>
      <c r="G389" s="373" t="n">
        <v>3</v>
      </c>
      <c r="H389" s="411" t="n">
        <v>5</v>
      </c>
      <c r="I389" s="402" t="n">
        <v>27</v>
      </c>
      <c r="J389" s="403" t="n">
        <v>25</v>
      </c>
      <c r="K389" s="388"/>
      <c r="L389" s="388"/>
      <c r="M389" s="388"/>
      <c r="N389" s="389"/>
      <c r="O389" s="399"/>
      <c r="P389" s="391"/>
      <c r="Q389" s="392"/>
      <c r="R389" s="393"/>
    </row>
    <row r="390" customFormat="false" ht="12.75" hidden="false" customHeight="false" outlineLevel="0" collapsed="false">
      <c r="A390" s="380"/>
      <c r="B390" s="381"/>
      <c r="C390" s="401" t="s">
        <v>998</v>
      </c>
      <c r="D390" s="373" t="s">
        <v>129</v>
      </c>
      <c r="E390" s="373" t="s">
        <v>844</v>
      </c>
      <c r="F390" s="373" t="n">
        <v>600</v>
      </c>
      <c r="G390" s="373" t="n">
        <v>3</v>
      </c>
      <c r="H390" s="411" t="s">
        <v>999</v>
      </c>
      <c r="I390" s="411" t="s">
        <v>999</v>
      </c>
      <c r="J390" s="409" t="s">
        <v>999</v>
      </c>
      <c r="K390" s="388"/>
      <c r="L390" s="388"/>
      <c r="M390" s="388"/>
      <c r="N390" s="389"/>
      <c r="O390" s="399"/>
      <c r="P390" s="391"/>
      <c r="Q390" s="392"/>
      <c r="R390" s="393"/>
    </row>
    <row r="391" customFormat="false" ht="12.75" hidden="false" customHeight="true" outlineLevel="0" collapsed="false">
      <c r="A391" s="380" t="s">
        <v>1138</v>
      </c>
      <c r="B391" s="381" t="s">
        <v>19</v>
      </c>
      <c r="C391" s="396" t="s">
        <v>747</v>
      </c>
      <c r="D391" s="384" t="s">
        <v>129</v>
      </c>
      <c r="E391" s="384" t="s">
        <v>859</v>
      </c>
      <c r="F391" s="384" t="s">
        <v>1001</v>
      </c>
      <c r="G391" s="384" t="n">
        <v>3</v>
      </c>
      <c r="H391" s="412" t="n">
        <v>65</v>
      </c>
      <c r="I391" s="406" t="n">
        <v>27</v>
      </c>
      <c r="J391" s="407" t="n">
        <v>20</v>
      </c>
      <c r="K391" s="388" t="s">
        <v>1001</v>
      </c>
      <c r="L391" s="388" t="n">
        <v>3</v>
      </c>
      <c r="M391" s="388" t="n">
        <v>35</v>
      </c>
      <c r="N391" s="389" t="n">
        <v>34</v>
      </c>
      <c r="O391" s="399" t="n">
        <v>25</v>
      </c>
      <c r="P391" s="391" t="n">
        <v>2433</v>
      </c>
      <c r="Q391" s="397" t="s">
        <v>995</v>
      </c>
      <c r="R391" s="393" t="s">
        <v>996</v>
      </c>
    </row>
    <row r="392" customFormat="false" ht="12.75" hidden="false" customHeight="false" outlineLevel="0" collapsed="false">
      <c r="A392" s="380"/>
      <c r="B392" s="381"/>
      <c r="C392" s="401" t="s">
        <v>756</v>
      </c>
      <c r="D392" s="373" t="s">
        <v>129</v>
      </c>
      <c r="E392" s="330" t="s">
        <v>1111</v>
      </c>
      <c r="F392" s="373" t="n">
        <v>480</v>
      </c>
      <c r="G392" s="373" t="n">
        <v>3</v>
      </c>
      <c r="H392" s="411" t="n">
        <v>5</v>
      </c>
      <c r="I392" s="402" t="n">
        <v>34</v>
      </c>
      <c r="J392" s="403" t="n">
        <v>25</v>
      </c>
      <c r="K392" s="388"/>
      <c r="L392" s="388"/>
      <c r="M392" s="388"/>
      <c r="N392" s="389"/>
      <c r="O392" s="399"/>
      <c r="P392" s="391"/>
      <c r="Q392" s="397"/>
      <c r="R392" s="393"/>
    </row>
    <row r="393" customFormat="false" ht="12.75" hidden="false" customHeight="false" outlineLevel="0" collapsed="false">
      <c r="A393" s="380"/>
      <c r="B393" s="381"/>
      <c r="C393" s="394" t="s">
        <v>998</v>
      </c>
      <c r="D393" s="395" t="s">
        <v>129</v>
      </c>
      <c r="E393" s="373" t="s">
        <v>844</v>
      </c>
      <c r="F393" s="395" t="n">
        <v>480</v>
      </c>
      <c r="G393" s="395" t="n">
        <v>3</v>
      </c>
      <c r="H393" s="404" t="s">
        <v>999</v>
      </c>
      <c r="I393" s="404" t="s">
        <v>999</v>
      </c>
      <c r="J393" s="405" t="s">
        <v>999</v>
      </c>
      <c r="K393" s="388"/>
      <c r="L393" s="388"/>
      <c r="M393" s="388"/>
      <c r="N393" s="389"/>
      <c r="O393" s="399"/>
      <c r="P393" s="391"/>
      <c r="Q393" s="397"/>
      <c r="R393" s="393"/>
    </row>
    <row r="394" customFormat="false" ht="12.75" hidden="false" customHeight="true" outlineLevel="0" collapsed="false">
      <c r="A394" s="380" t="s">
        <v>1139</v>
      </c>
      <c r="B394" s="381" t="s">
        <v>19</v>
      </c>
      <c r="C394" s="396" t="s">
        <v>747</v>
      </c>
      <c r="D394" s="384" t="s">
        <v>129</v>
      </c>
      <c r="E394" s="384" t="s">
        <v>859</v>
      </c>
      <c r="F394" s="384" t="n">
        <v>240</v>
      </c>
      <c r="G394" s="384" t="n">
        <v>3</v>
      </c>
      <c r="H394" s="412" t="n">
        <v>65</v>
      </c>
      <c r="I394" s="406" t="n">
        <v>28</v>
      </c>
      <c r="J394" s="407" t="n">
        <v>10</v>
      </c>
      <c r="K394" s="388" t="n">
        <v>240</v>
      </c>
      <c r="L394" s="388" t="n">
        <v>3</v>
      </c>
      <c r="M394" s="388" t="n">
        <v>35</v>
      </c>
      <c r="N394" s="389" t="n">
        <v>28</v>
      </c>
      <c r="O394" s="399" t="n">
        <v>10</v>
      </c>
      <c r="P394" s="391" t="n">
        <v>2433</v>
      </c>
      <c r="Q394" s="392" t="s">
        <v>995</v>
      </c>
      <c r="R394" s="393" t="s">
        <v>996</v>
      </c>
    </row>
    <row r="395" customFormat="false" ht="12.75" hidden="false" customHeight="false" outlineLevel="0" collapsed="false">
      <c r="A395" s="380"/>
      <c r="B395" s="381"/>
      <c r="C395" s="401" t="s">
        <v>756</v>
      </c>
      <c r="D395" s="373" t="s">
        <v>129</v>
      </c>
      <c r="E395" s="330" t="s">
        <v>1111</v>
      </c>
      <c r="F395" s="373" t="n">
        <v>240</v>
      </c>
      <c r="G395" s="373" t="n">
        <v>3</v>
      </c>
      <c r="H395" s="411" t="n">
        <v>5</v>
      </c>
      <c r="I395" s="402" t="n">
        <v>28</v>
      </c>
      <c r="J395" s="403" t="n">
        <v>10</v>
      </c>
      <c r="K395" s="388"/>
      <c r="L395" s="388"/>
      <c r="M395" s="388"/>
      <c r="N395" s="389"/>
      <c r="O395" s="399"/>
      <c r="P395" s="391"/>
      <c r="Q395" s="392"/>
      <c r="R395" s="393"/>
    </row>
    <row r="396" customFormat="false" ht="12.75" hidden="false" customHeight="false" outlineLevel="0" collapsed="false">
      <c r="A396" s="380"/>
      <c r="B396" s="381"/>
      <c r="C396" s="394" t="s">
        <v>998</v>
      </c>
      <c r="D396" s="395" t="s">
        <v>129</v>
      </c>
      <c r="E396" s="373" t="s">
        <v>844</v>
      </c>
      <c r="F396" s="395" t="n">
        <v>240</v>
      </c>
      <c r="G396" s="395" t="n">
        <v>3</v>
      </c>
      <c r="H396" s="404" t="s">
        <v>999</v>
      </c>
      <c r="I396" s="404" t="s">
        <v>999</v>
      </c>
      <c r="J396" s="405" t="s">
        <v>999</v>
      </c>
      <c r="K396" s="388"/>
      <c r="L396" s="388"/>
      <c r="M396" s="388"/>
      <c r="N396" s="389"/>
      <c r="O396" s="399"/>
      <c r="P396" s="391"/>
      <c r="Q396" s="392"/>
      <c r="R396" s="393"/>
    </row>
    <row r="397" customFormat="false" ht="12.75" hidden="false" customHeight="true" outlineLevel="0" collapsed="false">
      <c r="A397" s="380" t="s">
        <v>1140</v>
      </c>
      <c r="B397" s="381" t="s">
        <v>19</v>
      </c>
      <c r="C397" s="396" t="s">
        <v>747</v>
      </c>
      <c r="D397" s="384" t="s">
        <v>129</v>
      </c>
      <c r="E397" s="384" t="s">
        <v>859</v>
      </c>
      <c r="F397" s="384" t="n">
        <v>200</v>
      </c>
      <c r="G397" s="384" t="n">
        <v>3</v>
      </c>
      <c r="H397" s="412" t="n">
        <v>65</v>
      </c>
      <c r="I397" s="406" t="n">
        <v>25.3</v>
      </c>
      <c r="J397" s="408" t="n">
        <v>7.5</v>
      </c>
      <c r="K397" s="388" t="n">
        <v>200</v>
      </c>
      <c r="L397" s="388" t="n">
        <v>3</v>
      </c>
      <c r="M397" s="388" t="n">
        <v>35</v>
      </c>
      <c r="N397" s="389" t="n">
        <v>32.2</v>
      </c>
      <c r="O397" s="399" t="n">
        <v>10</v>
      </c>
      <c r="P397" s="391" t="n">
        <v>2433</v>
      </c>
      <c r="Q397" s="397" t="s">
        <v>995</v>
      </c>
      <c r="R397" s="393" t="s">
        <v>996</v>
      </c>
    </row>
    <row r="398" customFormat="false" ht="12.75" hidden="false" customHeight="false" outlineLevel="0" collapsed="false">
      <c r="A398" s="380"/>
      <c r="B398" s="381"/>
      <c r="C398" s="401" t="s">
        <v>756</v>
      </c>
      <c r="D398" s="373" t="s">
        <v>129</v>
      </c>
      <c r="E398" s="330" t="s">
        <v>1111</v>
      </c>
      <c r="F398" s="373" t="n">
        <v>200</v>
      </c>
      <c r="G398" s="373" t="n">
        <v>3</v>
      </c>
      <c r="H398" s="411" t="n">
        <v>5</v>
      </c>
      <c r="I398" s="402" t="n">
        <v>32.2</v>
      </c>
      <c r="J398" s="403" t="n">
        <v>10</v>
      </c>
      <c r="K398" s="388"/>
      <c r="L398" s="388"/>
      <c r="M398" s="388"/>
      <c r="N398" s="389"/>
      <c r="O398" s="399"/>
      <c r="P398" s="391"/>
      <c r="Q398" s="397"/>
      <c r="R398" s="393"/>
    </row>
    <row r="399" customFormat="false" ht="12.75" hidden="false" customHeight="false" outlineLevel="0" collapsed="false">
      <c r="A399" s="380"/>
      <c r="B399" s="381"/>
      <c r="C399" s="394" t="s">
        <v>998</v>
      </c>
      <c r="D399" s="395" t="s">
        <v>129</v>
      </c>
      <c r="E399" s="373" t="s">
        <v>844</v>
      </c>
      <c r="F399" s="395" t="n">
        <v>200</v>
      </c>
      <c r="G399" s="395" t="n">
        <v>3</v>
      </c>
      <c r="H399" s="378" t="s">
        <v>999</v>
      </c>
      <c r="I399" s="378" t="s">
        <v>999</v>
      </c>
      <c r="J399" s="405" t="s">
        <v>999</v>
      </c>
      <c r="K399" s="388"/>
      <c r="L399" s="388"/>
      <c r="M399" s="388"/>
      <c r="N399" s="389"/>
      <c r="O399" s="399"/>
      <c r="P399" s="391"/>
      <c r="Q399" s="397"/>
      <c r="R399" s="393"/>
    </row>
    <row r="400" customFormat="false" ht="12.75" hidden="false" customHeight="true" outlineLevel="0" collapsed="false">
      <c r="A400" s="380" t="s">
        <v>1141</v>
      </c>
      <c r="B400" s="381" t="s">
        <v>19</v>
      </c>
      <c r="C400" s="396" t="s">
        <v>747</v>
      </c>
      <c r="D400" s="384" t="s">
        <v>129</v>
      </c>
      <c r="E400" s="384" t="s">
        <v>866</v>
      </c>
      <c r="F400" s="384" t="s">
        <v>994</v>
      </c>
      <c r="G400" s="384" t="n">
        <v>3</v>
      </c>
      <c r="H400" s="385" t="n">
        <v>25</v>
      </c>
      <c r="I400" s="386" t="n">
        <v>32</v>
      </c>
      <c r="J400" s="407" t="n">
        <v>30</v>
      </c>
      <c r="K400" s="388" t="s">
        <v>994</v>
      </c>
      <c r="L400" s="388" t="n">
        <v>3</v>
      </c>
      <c r="M400" s="388" t="n">
        <v>5</v>
      </c>
      <c r="N400" s="389" t="n">
        <v>27</v>
      </c>
      <c r="O400" s="399" t="n">
        <v>25</v>
      </c>
      <c r="P400" s="391" t="n">
        <v>2433</v>
      </c>
      <c r="Q400" s="392" t="s">
        <v>995</v>
      </c>
      <c r="R400" s="393" t="s">
        <v>996</v>
      </c>
    </row>
    <row r="401" customFormat="false" ht="12.75" hidden="false" customHeight="false" outlineLevel="0" collapsed="false">
      <c r="A401" s="380"/>
      <c r="B401" s="381"/>
      <c r="C401" s="401" t="s">
        <v>756</v>
      </c>
      <c r="D401" s="373" t="s">
        <v>129</v>
      </c>
      <c r="E401" s="330" t="s">
        <v>1111</v>
      </c>
      <c r="F401" s="373" t="n">
        <v>600</v>
      </c>
      <c r="G401" s="373" t="n">
        <v>3</v>
      </c>
      <c r="H401" s="411" t="n">
        <v>5</v>
      </c>
      <c r="I401" s="402" t="n">
        <v>27</v>
      </c>
      <c r="J401" s="403" t="n">
        <v>25</v>
      </c>
      <c r="K401" s="388"/>
      <c r="L401" s="388"/>
      <c r="M401" s="388"/>
      <c r="N401" s="389"/>
      <c r="O401" s="399"/>
      <c r="P401" s="391"/>
      <c r="Q401" s="392"/>
      <c r="R401" s="393"/>
    </row>
    <row r="402" customFormat="false" ht="12.75" hidden="false" customHeight="false" outlineLevel="0" collapsed="false">
      <c r="A402" s="380"/>
      <c r="B402" s="381"/>
      <c r="C402" s="401" t="s">
        <v>998</v>
      </c>
      <c r="D402" s="373" t="s">
        <v>129</v>
      </c>
      <c r="E402" s="373" t="s">
        <v>844</v>
      </c>
      <c r="F402" s="373" t="n">
        <v>600</v>
      </c>
      <c r="G402" s="373" t="n">
        <v>3</v>
      </c>
      <c r="H402" s="411" t="s">
        <v>999</v>
      </c>
      <c r="I402" s="411" t="s">
        <v>999</v>
      </c>
      <c r="J402" s="409" t="s">
        <v>999</v>
      </c>
      <c r="K402" s="388"/>
      <c r="L402" s="388"/>
      <c r="M402" s="388"/>
      <c r="N402" s="389"/>
      <c r="O402" s="399"/>
      <c r="P402" s="391"/>
      <c r="Q402" s="392"/>
      <c r="R402" s="393"/>
    </row>
    <row r="403" customFormat="false" ht="12.75" hidden="false" customHeight="true" outlineLevel="0" collapsed="false">
      <c r="A403" s="380" t="s">
        <v>1142</v>
      </c>
      <c r="B403" s="381" t="s">
        <v>19</v>
      </c>
      <c r="C403" s="396" t="s">
        <v>747</v>
      </c>
      <c r="D403" s="384" t="s">
        <v>129</v>
      </c>
      <c r="E403" s="384" t="s">
        <v>866</v>
      </c>
      <c r="F403" s="384" t="s">
        <v>1001</v>
      </c>
      <c r="G403" s="384" t="n">
        <v>3</v>
      </c>
      <c r="H403" s="412" t="n">
        <v>65</v>
      </c>
      <c r="I403" s="406" t="n">
        <v>40</v>
      </c>
      <c r="J403" s="407" t="n">
        <v>30</v>
      </c>
      <c r="K403" s="388" t="s">
        <v>1001</v>
      </c>
      <c r="L403" s="388" t="n">
        <v>3</v>
      </c>
      <c r="M403" s="388" t="n">
        <v>35</v>
      </c>
      <c r="N403" s="389" t="n">
        <v>34</v>
      </c>
      <c r="O403" s="399" t="n">
        <v>25</v>
      </c>
      <c r="P403" s="391" t="n">
        <v>2433</v>
      </c>
      <c r="Q403" s="397" t="s">
        <v>995</v>
      </c>
      <c r="R403" s="393" t="s">
        <v>996</v>
      </c>
    </row>
    <row r="404" customFormat="false" ht="12.75" hidden="false" customHeight="false" outlineLevel="0" collapsed="false">
      <c r="A404" s="380"/>
      <c r="B404" s="381"/>
      <c r="C404" s="401" t="s">
        <v>756</v>
      </c>
      <c r="D404" s="373" t="s">
        <v>129</v>
      </c>
      <c r="E404" s="330" t="s">
        <v>1111</v>
      </c>
      <c r="F404" s="373" t="n">
        <v>480</v>
      </c>
      <c r="G404" s="373" t="n">
        <v>3</v>
      </c>
      <c r="H404" s="411" t="n">
        <v>5</v>
      </c>
      <c r="I404" s="402" t="n">
        <v>34</v>
      </c>
      <c r="J404" s="403" t="n">
        <v>25</v>
      </c>
      <c r="K404" s="388"/>
      <c r="L404" s="388"/>
      <c r="M404" s="388"/>
      <c r="N404" s="389"/>
      <c r="O404" s="399"/>
      <c r="P404" s="391"/>
      <c r="Q404" s="397"/>
      <c r="R404" s="393"/>
    </row>
    <row r="405" customFormat="false" ht="12.75" hidden="false" customHeight="false" outlineLevel="0" collapsed="false">
      <c r="A405" s="380"/>
      <c r="B405" s="381"/>
      <c r="C405" s="394" t="s">
        <v>998</v>
      </c>
      <c r="D405" s="395" t="s">
        <v>129</v>
      </c>
      <c r="E405" s="373" t="s">
        <v>844</v>
      </c>
      <c r="F405" s="395" t="n">
        <v>480</v>
      </c>
      <c r="G405" s="395" t="n">
        <v>3</v>
      </c>
      <c r="H405" s="404" t="s">
        <v>999</v>
      </c>
      <c r="I405" s="404" t="s">
        <v>999</v>
      </c>
      <c r="J405" s="405" t="s">
        <v>999</v>
      </c>
      <c r="K405" s="388"/>
      <c r="L405" s="388"/>
      <c r="M405" s="388"/>
      <c r="N405" s="389"/>
      <c r="O405" s="399"/>
      <c r="P405" s="391"/>
      <c r="Q405" s="397"/>
      <c r="R405" s="393"/>
    </row>
    <row r="406" customFormat="false" ht="12.75" hidden="false" customHeight="true" outlineLevel="0" collapsed="false">
      <c r="A406" s="380" t="s">
        <v>1143</v>
      </c>
      <c r="B406" s="381" t="s">
        <v>19</v>
      </c>
      <c r="C406" s="396" t="s">
        <v>747</v>
      </c>
      <c r="D406" s="384" t="s">
        <v>129</v>
      </c>
      <c r="E406" s="384" t="s">
        <v>866</v>
      </c>
      <c r="F406" s="384" t="n">
        <v>200</v>
      </c>
      <c r="G406" s="384" t="n">
        <v>3</v>
      </c>
      <c r="H406" s="412" t="n">
        <v>65</v>
      </c>
      <c r="I406" s="402" t="n">
        <v>32.2</v>
      </c>
      <c r="J406" s="407" t="n">
        <v>10</v>
      </c>
      <c r="K406" s="388" t="n">
        <v>200</v>
      </c>
      <c r="L406" s="388" t="n">
        <v>3</v>
      </c>
      <c r="M406" s="388" t="n">
        <v>35</v>
      </c>
      <c r="N406" s="389" t="n">
        <v>32.2</v>
      </c>
      <c r="O406" s="399" t="n">
        <v>10</v>
      </c>
      <c r="P406" s="391" t="n">
        <v>2433</v>
      </c>
      <c r="Q406" s="392" t="s">
        <v>995</v>
      </c>
      <c r="R406" s="393" t="s">
        <v>996</v>
      </c>
    </row>
    <row r="407" customFormat="false" ht="12.75" hidden="false" customHeight="false" outlineLevel="0" collapsed="false">
      <c r="A407" s="380"/>
      <c r="B407" s="381"/>
      <c r="C407" s="401" t="s">
        <v>756</v>
      </c>
      <c r="D407" s="373" t="s">
        <v>129</v>
      </c>
      <c r="E407" s="330" t="s">
        <v>1111</v>
      </c>
      <c r="F407" s="373" t="n">
        <v>200</v>
      </c>
      <c r="G407" s="373" t="n">
        <v>3</v>
      </c>
      <c r="H407" s="411" t="n">
        <v>5</v>
      </c>
      <c r="I407" s="402" t="n">
        <v>32.2</v>
      </c>
      <c r="J407" s="403" t="n">
        <v>10</v>
      </c>
      <c r="K407" s="388"/>
      <c r="L407" s="388"/>
      <c r="M407" s="388"/>
      <c r="N407" s="389"/>
      <c r="O407" s="399"/>
      <c r="P407" s="391"/>
      <c r="Q407" s="392"/>
      <c r="R407" s="393"/>
    </row>
    <row r="408" customFormat="false" ht="12.75" hidden="false" customHeight="false" outlineLevel="0" collapsed="false">
      <c r="A408" s="380"/>
      <c r="B408" s="381"/>
      <c r="C408" s="394" t="s">
        <v>998</v>
      </c>
      <c r="D408" s="395" t="s">
        <v>129</v>
      </c>
      <c r="E408" s="373" t="s">
        <v>844</v>
      </c>
      <c r="F408" s="395" t="n">
        <v>200</v>
      </c>
      <c r="G408" s="395" t="n">
        <v>3</v>
      </c>
      <c r="H408" s="378" t="s">
        <v>999</v>
      </c>
      <c r="I408" s="378" t="s">
        <v>999</v>
      </c>
      <c r="J408" s="405" t="s">
        <v>999</v>
      </c>
      <c r="K408" s="388"/>
      <c r="L408" s="388"/>
      <c r="M408" s="388"/>
      <c r="N408" s="389"/>
      <c r="O408" s="399"/>
      <c r="P408" s="391"/>
      <c r="Q408" s="392"/>
      <c r="R408" s="393"/>
    </row>
    <row r="409" customFormat="false" ht="12.75" hidden="false" customHeight="true" outlineLevel="0" collapsed="false">
      <c r="A409" s="380" t="s">
        <v>1144</v>
      </c>
      <c r="B409" s="381" t="s">
        <v>19</v>
      </c>
      <c r="C409" s="396" t="s">
        <v>747</v>
      </c>
      <c r="D409" s="384" t="s">
        <v>129</v>
      </c>
      <c r="E409" s="384" t="s">
        <v>872</v>
      </c>
      <c r="F409" s="384" t="s">
        <v>1001</v>
      </c>
      <c r="G409" s="384" t="n">
        <v>3</v>
      </c>
      <c r="H409" s="385" t="n">
        <v>65</v>
      </c>
      <c r="I409" s="386" t="n">
        <v>40</v>
      </c>
      <c r="J409" s="407" t="n">
        <v>30</v>
      </c>
      <c r="K409" s="388" t="s">
        <v>1001</v>
      </c>
      <c r="L409" s="388" t="n">
        <v>3</v>
      </c>
      <c r="M409" s="388" t="n">
        <v>35</v>
      </c>
      <c r="N409" s="389" t="n">
        <v>40</v>
      </c>
      <c r="O409" s="399" t="n">
        <v>30</v>
      </c>
      <c r="P409" s="391" t="n">
        <v>2433</v>
      </c>
      <c r="Q409" s="397" t="s">
        <v>995</v>
      </c>
      <c r="R409" s="393" t="s">
        <v>996</v>
      </c>
    </row>
    <row r="410" customFormat="false" ht="12.75" hidden="false" customHeight="false" outlineLevel="0" collapsed="false">
      <c r="A410" s="380"/>
      <c r="B410" s="381"/>
      <c r="C410" s="401" t="s">
        <v>756</v>
      </c>
      <c r="D410" s="373" t="s">
        <v>129</v>
      </c>
      <c r="E410" s="330" t="s">
        <v>1127</v>
      </c>
      <c r="F410" s="373" t="n">
        <v>480</v>
      </c>
      <c r="G410" s="373" t="n">
        <v>3</v>
      </c>
      <c r="H410" s="411" t="n">
        <v>5</v>
      </c>
      <c r="I410" s="402" t="n">
        <v>40</v>
      </c>
      <c r="J410" s="403" t="n">
        <v>30</v>
      </c>
      <c r="K410" s="388"/>
      <c r="L410" s="388"/>
      <c r="M410" s="388"/>
      <c r="N410" s="389"/>
      <c r="O410" s="399"/>
      <c r="P410" s="391"/>
      <c r="Q410" s="397"/>
      <c r="R410" s="393"/>
    </row>
    <row r="411" customFormat="false" ht="12.75" hidden="false" customHeight="false" outlineLevel="0" collapsed="false">
      <c r="A411" s="380"/>
      <c r="B411" s="381"/>
      <c r="C411" s="394" t="s">
        <v>998</v>
      </c>
      <c r="D411" s="395" t="s">
        <v>129</v>
      </c>
      <c r="E411" s="373" t="s">
        <v>844</v>
      </c>
      <c r="F411" s="395" t="n">
        <v>480</v>
      </c>
      <c r="G411" s="395" t="n">
        <v>3</v>
      </c>
      <c r="H411" s="404" t="s">
        <v>999</v>
      </c>
      <c r="I411" s="404" t="s">
        <v>999</v>
      </c>
      <c r="J411" s="405" t="s">
        <v>999</v>
      </c>
      <c r="K411" s="388"/>
      <c r="L411" s="388"/>
      <c r="M411" s="388"/>
      <c r="N411" s="389"/>
      <c r="O411" s="399"/>
      <c r="P411" s="391"/>
      <c r="Q411" s="397"/>
      <c r="R411" s="393"/>
    </row>
    <row r="412" customFormat="false" ht="12.75" hidden="false" customHeight="true" outlineLevel="0" collapsed="false">
      <c r="A412" s="380" t="s">
        <v>1145</v>
      </c>
      <c r="B412" s="381" t="s">
        <v>19</v>
      </c>
      <c r="C412" s="396" t="s">
        <v>747</v>
      </c>
      <c r="D412" s="384" t="s">
        <v>129</v>
      </c>
      <c r="E412" s="384" t="s">
        <v>872</v>
      </c>
      <c r="F412" s="384" t="n">
        <v>240</v>
      </c>
      <c r="G412" s="384" t="n">
        <v>3</v>
      </c>
      <c r="H412" s="412" t="n">
        <v>65</v>
      </c>
      <c r="I412" s="406" t="n">
        <v>42</v>
      </c>
      <c r="J412" s="407" t="n">
        <v>15</v>
      </c>
      <c r="K412" s="388" t="n">
        <v>240</v>
      </c>
      <c r="L412" s="388" t="n">
        <v>3</v>
      </c>
      <c r="M412" s="388" t="n">
        <v>35</v>
      </c>
      <c r="N412" s="389" t="n">
        <v>42</v>
      </c>
      <c r="O412" s="399" t="n">
        <v>15</v>
      </c>
      <c r="P412" s="391" t="n">
        <v>2433</v>
      </c>
      <c r="Q412" s="392" t="s">
        <v>995</v>
      </c>
      <c r="R412" s="393" t="s">
        <v>996</v>
      </c>
    </row>
    <row r="413" customFormat="false" ht="12.75" hidden="false" customHeight="false" outlineLevel="0" collapsed="false">
      <c r="A413" s="380"/>
      <c r="B413" s="381"/>
      <c r="C413" s="401" t="s">
        <v>756</v>
      </c>
      <c r="D413" s="373" t="s">
        <v>129</v>
      </c>
      <c r="E413" s="330" t="s">
        <v>1127</v>
      </c>
      <c r="F413" s="373" t="n">
        <v>240</v>
      </c>
      <c r="G413" s="373" t="n">
        <v>3</v>
      </c>
      <c r="H413" s="411" t="n">
        <v>5</v>
      </c>
      <c r="I413" s="402" t="n">
        <v>42</v>
      </c>
      <c r="J413" s="403" t="n">
        <v>15</v>
      </c>
      <c r="K413" s="388"/>
      <c r="L413" s="388"/>
      <c r="M413" s="388"/>
      <c r="N413" s="389"/>
      <c r="O413" s="399"/>
      <c r="P413" s="391"/>
      <c r="Q413" s="392"/>
      <c r="R413" s="393"/>
    </row>
    <row r="414" customFormat="false" ht="12.75" hidden="false" customHeight="false" outlineLevel="0" collapsed="false">
      <c r="A414" s="380"/>
      <c r="B414" s="381"/>
      <c r="C414" s="394" t="s">
        <v>998</v>
      </c>
      <c r="D414" s="395" t="s">
        <v>129</v>
      </c>
      <c r="E414" s="373" t="s">
        <v>844</v>
      </c>
      <c r="F414" s="395" t="n">
        <v>240</v>
      </c>
      <c r="G414" s="395" t="n">
        <v>3</v>
      </c>
      <c r="H414" s="404" t="s">
        <v>999</v>
      </c>
      <c r="I414" s="404" t="s">
        <v>999</v>
      </c>
      <c r="J414" s="405" t="s">
        <v>999</v>
      </c>
      <c r="K414" s="388"/>
      <c r="L414" s="388"/>
      <c r="M414" s="388"/>
      <c r="N414" s="389"/>
      <c r="O414" s="399"/>
      <c r="P414" s="391"/>
      <c r="Q414" s="392"/>
      <c r="R414" s="393"/>
    </row>
    <row r="415" customFormat="false" ht="12.75" hidden="false" customHeight="true" outlineLevel="0" collapsed="false">
      <c r="A415" s="380" t="s">
        <v>1146</v>
      </c>
      <c r="B415" s="381" t="s">
        <v>19</v>
      </c>
      <c r="C415" s="396" t="s">
        <v>747</v>
      </c>
      <c r="D415" s="384" t="s">
        <v>129</v>
      </c>
      <c r="E415" s="384" t="s">
        <v>872</v>
      </c>
      <c r="F415" s="384" t="s">
        <v>1001</v>
      </c>
      <c r="G415" s="384" t="n">
        <v>3</v>
      </c>
      <c r="H415" s="412" t="n">
        <v>65</v>
      </c>
      <c r="I415" s="406" t="n">
        <v>40</v>
      </c>
      <c r="J415" s="407" t="n">
        <v>30</v>
      </c>
      <c r="K415" s="388" t="s">
        <v>1001</v>
      </c>
      <c r="L415" s="388" t="n">
        <v>3</v>
      </c>
      <c r="M415" s="388" t="n">
        <v>35</v>
      </c>
      <c r="N415" s="389" t="n">
        <v>40</v>
      </c>
      <c r="O415" s="399" t="n">
        <v>30</v>
      </c>
      <c r="P415" s="391" t="n">
        <v>2433</v>
      </c>
      <c r="Q415" s="397" t="s">
        <v>995</v>
      </c>
      <c r="R415" s="393" t="s">
        <v>996</v>
      </c>
    </row>
    <row r="416" customFormat="false" ht="12.75" hidden="false" customHeight="false" outlineLevel="0" collapsed="false">
      <c r="A416" s="380"/>
      <c r="B416" s="381"/>
      <c r="C416" s="401" t="s">
        <v>756</v>
      </c>
      <c r="D416" s="373" t="s">
        <v>129</v>
      </c>
      <c r="E416" s="330" t="s">
        <v>1147</v>
      </c>
      <c r="F416" s="373" t="n">
        <v>480</v>
      </c>
      <c r="G416" s="373" t="n">
        <v>3</v>
      </c>
      <c r="H416" s="411" t="n">
        <v>10</v>
      </c>
      <c r="I416" s="402" t="n">
        <v>65</v>
      </c>
      <c r="J416" s="403" t="n">
        <v>50</v>
      </c>
      <c r="K416" s="388"/>
      <c r="L416" s="388"/>
      <c r="M416" s="388"/>
      <c r="N416" s="389"/>
      <c r="O416" s="399"/>
      <c r="P416" s="391"/>
      <c r="Q416" s="397"/>
      <c r="R416" s="393"/>
    </row>
    <row r="417" customFormat="false" ht="12.75" hidden="false" customHeight="false" outlineLevel="0" collapsed="false">
      <c r="A417" s="380"/>
      <c r="B417" s="381"/>
      <c r="C417" s="394" t="s">
        <v>998</v>
      </c>
      <c r="D417" s="395" t="s">
        <v>129</v>
      </c>
      <c r="E417" s="373" t="s">
        <v>844</v>
      </c>
      <c r="F417" s="395" t="n">
        <v>480</v>
      </c>
      <c r="G417" s="395" t="n">
        <v>3</v>
      </c>
      <c r="H417" s="404" t="s">
        <v>999</v>
      </c>
      <c r="I417" s="404" t="s">
        <v>999</v>
      </c>
      <c r="J417" s="405" t="s">
        <v>999</v>
      </c>
      <c r="K417" s="388"/>
      <c r="L417" s="388"/>
      <c r="M417" s="388"/>
      <c r="N417" s="389"/>
      <c r="O417" s="399"/>
      <c r="P417" s="391"/>
      <c r="Q417" s="397"/>
      <c r="R417" s="393"/>
    </row>
    <row r="418" customFormat="false" ht="12.75" hidden="false" customHeight="true" outlineLevel="0" collapsed="false">
      <c r="A418" s="380" t="s">
        <v>1148</v>
      </c>
      <c r="B418" s="381" t="s">
        <v>19</v>
      </c>
      <c r="C418" s="396" t="s">
        <v>747</v>
      </c>
      <c r="D418" s="384" t="s">
        <v>129</v>
      </c>
      <c r="E418" s="384" t="s">
        <v>872</v>
      </c>
      <c r="F418" s="384" t="n">
        <v>240</v>
      </c>
      <c r="G418" s="384" t="n">
        <v>3</v>
      </c>
      <c r="H418" s="412" t="n">
        <v>65</v>
      </c>
      <c r="I418" s="406" t="n">
        <v>42</v>
      </c>
      <c r="J418" s="407" t="n">
        <v>15</v>
      </c>
      <c r="K418" s="388" t="n">
        <v>240</v>
      </c>
      <c r="L418" s="388" t="n">
        <v>3</v>
      </c>
      <c r="M418" s="388" t="n">
        <v>35</v>
      </c>
      <c r="N418" s="389" t="n">
        <v>42</v>
      </c>
      <c r="O418" s="399" t="n">
        <v>15</v>
      </c>
      <c r="P418" s="391" t="n">
        <v>2433</v>
      </c>
      <c r="Q418" s="392" t="s">
        <v>995</v>
      </c>
      <c r="R418" s="393" t="s">
        <v>996</v>
      </c>
    </row>
    <row r="419" customFormat="false" ht="12.75" hidden="false" customHeight="false" outlineLevel="0" collapsed="false">
      <c r="A419" s="380"/>
      <c r="B419" s="381"/>
      <c r="C419" s="401" t="s">
        <v>756</v>
      </c>
      <c r="D419" s="373" t="s">
        <v>129</v>
      </c>
      <c r="E419" s="330" t="s">
        <v>1147</v>
      </c>
      <c r="F419" s="373" t="n">
        <v>240</v>
      </c>
      <c r="G419" s="373" t="n">
        <v>3</v>
      </c>
      <c r="H419" s="411" t="n">
        <v>10</v>
      </c>
      <c r="I419" s="402" t="n">
        <v>54</v>
      </c>
      <c r="J419" s="403" t="n">
        <v>20</v>
      </c>
      <c r="K419" s="388"/>
      <c r="L419" s="388"/>
      <c r="M419" s="388"/>
      <c r="N419" s="389"/>
      <c r="O419" s="399"/>
      <c r="P419" s="391"/>
      <c r="Q419" s="392"/>
      <c r="R419" s="393"/>
    </row>
    <row r="420" customFormat="false" ht="12.75" hidden="false" customHeight="false" outlineLevel="0" collapsed="false">
      <c r="A420" s="380"/>
      <c r="B420" s="381"/>
      <c r="C420" s="394" t="s">
        <v>998</v>
      </c>
      <c r="D420" s="395" t="s">
        <v>129</v>
      </c>
      <c r="E420" s="373" t="s">
        <v>844</v>
      </c>
      <c r="F420" s="395" t="n">
        <v>240</v>
      </c>
      <c r="G420" s="395" t="n">
        <v>3</v>
      </c>
      <c r="H420" s="404" t="s">
        <v>999</v>
      </c>
      <c r="I420" s="404" t="s">
        <v>999</v>
      </c>
      <c r="J420" s="405" t="s">
        <v>999</v>
      </c>
      <c r="K420" s="388"/>
      <c r="L420" s="388"/>
      <c r="M420" s="388"/>
      <c r="N420" s="389"/>
      <c r="O420" s="399"/>
      <c r="P420" s="391"/>
      <c r="Q420" s="392"/>
      <c r="R420" s="393"/>
    </row>
    <row r="421" customFormat="false" ht="12.75" hidden="false" customHeight="true" outlineLevel="0" collapsed="false">
      <c r="A421" s="380" t="s">
        <v>1149</v>
      </c>
      <c r="B421" s="381" t="s">
        <v>19</v>
      </c>
      <c r="C421" s="396" t="s">
        <v>747</v>
      </c>
      <c r="D421" s="384" t="s">
        <v>129</v>
      </c>
      <c r="E421" s="384" t="s">
        <v>1150</v>
      </c>
      <c r="F421" s="384" t="s">
        <v>1001</v>
      </c>
      <c r="G421" s="384" t="n">
        <v>3</v>
      </c>
      <c r="H421" s="412" t="n">
        <v>65</v>
      </c>
      <c r="I421" s="406" t="n">
        <v>52</v>
      </c>
      <c r="J421" s="407" t="n">
        <v>40</v>
      </c>
      <c r="K421" s="388" t="s">
        <v>1001</v>
      </c>
      <c r="L421" s="388" t="n">
        <v>3</v>
      </c>
      <c r="M421" s="388" t="n">
        <v>35</v>
      </c>
      <c r="N421" s="389" t="n">
        <v>52</v>
      </c>
      <c r="O421" s="399" t="n">
        <v>40</v>
      </c>
      <c r="P421" s="391" t="n">
        <v>2433</v>
      </c>
      <c r="Q421" s="397" t="s">
        <v>995</v>
      </c>
      <c r="R421" s="393" t="s">
        <v>996</v>
      </c>
    </row>
    <row r="422" customFormat="false" ht="12.75" hidden="false" customHeight="false" outlineLevel="0" collapsed="false">
      <c r="A422" s="380"/>
      <c r="B422" s="381"/>
      <c r="C422" s="401" t="s">
        <v>756</v>
      </c>
      <c r="D422" s="373" t="s">
        <v>129</v>
      </c>
      <c r="E422" s="330" t="s">
        <v>1147</v>
      </c>
      <c r="F422" s="373" t="n">
        <v>480</v>
      </c>
      <c r="G422" s="373" t="n">
        <v>3</v>
      </c>
      <c r="H422" s="411" t="n">
        <v>10</v>
      </c>
      <c r="I422" s="402" t="n">
        <v>65</v>
      </c>
      <c r="J422" s="403" t="n">
        <v>50</v>
      </c>
      <c r="K422" s="388"/>
      <c r="L422" s="388"/>
      <c r="M422" s="388"/>
      <c r="N422" s="389"/>
      <c r="O422" s="399"/>
      <c r="P422" s="391"/>
      <c r="Q422" s="397"/>
      <c r="R422" s="393"/>
    </row>
    <row r="423" customFormat="false" ht="12.75" hidden="false" customHeight="false" outlineLevel="0" collapsed="false">
      <c r="A423" s="380"/>
      <c r="B423" s="381"/>
      <c r="C423" s="394" t="s">
        <v>998</v>
      </c>
      <c r="D423" s="395" t="s">
        <v>129</v>
      </c>
      <c r="E423" s="373" t="s">
        <v>844</v>
      </c>
      <c r="F423" s="395" t="n">
        <v>480</v>
      </c>
      <c r="G423" s="395" t="n">
        <v>3</v>
      </c>
      <c r="H423" s="404" t="s">
        <v>999</v>
      </c>
      <c r="I423" s="404" t="s">
        <v>999</v>
      </c>
      <c r="J423" s="405" t="s">
        <v>999</v>
      </c>
      <c r="K423" s="388"/>
      <c r="L423" s="388"/>
      <c r="M423" s="388"/>
      <c r="N423" s="389"/>
      <c r="O423" s="399"/>
      <c r="P423" s="391"/>
      <c r="Q423" s="397"/>
      <c r="R423" s="393"/>
    </row>
    <row r="424" customFormat="false" ht="12.75" hidden="false" customHeight="true" outlineLevel="0" collapsed="false">
      <c r="A424" s="380" t="s">
        <v>1151</v>
      </c>
      <c r="B424" s="381" t="s">
        <v>19</v>
      </c>
      <c r="C424" s="396" t="s">
        <v>747</v>
      </c>
      <c r="D424" s="384" t="s">
        <v>129</v>
      </c>
      <c r="E424" s="384" t="s">
        <v>1152</v>
      </c>
      <c r="F424" s="384" t="s">
        <v>1001</v>
      </c>
      <c r="G424" s="384" t="n">
        <v>3</v>
      </c>
      <c r="H424" s="412" t="n">
        <v>65</v>
      </c>
      <c r="I424" s="406" t="n">
        <v>52</v>
      </c>
      <c r="J424" s="407" t="n">
        <v>40</v>
      </c>
      <c r="K424" s="388" t="s">
        <v>1001</v>
      </c>
      <c r="L424" s="388" t="n">
        <v>3</v>
      </c>
      <c r="M424" s="388" t="n">
        <v>35</v>
      </c>
      <c r="N424" s="389" t="n">
        <v>52</v>
      </c>
      <c r="O424" s="399" t="n">
        <v>40</v>
      </c>
      <c r="P424" s="391" t="n">
        <v>2433</v>
      </c>
      <c r="Q424" s="392" t="s">
        <v>995</v>
      </c>
      <c r="R424" s="393" t="s">
        <v>996</v>
      </c>
    </row>
    <row r="425" customFormat="false" ht="12.75" hidden="false" customHeight="false" outlineLevel="0" collapsed="false">
      <c r="A425" s="380"/>
      <c r="B425" s="381"/>
      <c r="C425" s="401" t="s">
        <v>756</v>
      </c>
      <c r="D425" s="373" t="s">
        <v>129</v>
      </c>
      <c r="E425" s="330" t="s">
        <v>1147</v>
      </c>
      <c r="F425" s="373" t="n">
        <v>480</v>
      </c>
      <c r="G425" s="373" t="n">
        <v>3</v>
      </c>
      <c r="H425" s="411" t="n">
        <v>10</v>
      </c>
      <c r="I425" s="402" t="n">
        <v>65</v>
      </c>
      <c r="J425" s="403" t="n">
        <v>50</v>
      </c>
      <c r="K425" s="388"/>
      <c r="L425" s="388"/>
      <c r="M425" s="388"/>
      <c r="N425" s="389"/>
      <c r="O425" s="399"/>
      <c r="P425" s="391"/>
      <c r="Q425" s="392"/>
      <c r="R425" s="393"/>
    </row>
    <row r="426" customFormat="false" ht="12.75" hidden="false" customHeight="false" outlineLevel="0" collapsed="false">
      <c r="A426" s="380"/>
      <c r="B426" s="381"/>
      <c r="C426" s="394" t="s">
        <v>998</v>
      </c>
      <c r="D426" s="395" t="s">
        <v>129</v>
      </c>
      <c r="E426" s="373" t="s">
        <v>844</v>
      </c>
      <c r="F426" s="395" t="n">
        <v>480</v>
      </c>
      <c r="G426" s="395" t="n">
        <v>3</v>
      </c>
      <c r="H426" s="404" t="s">
        <v>999</v>
      </c>
      <c r="I426" s="404" t="s">
        <v>999</v>
      </c>
      <c r="J426" s="405" t="s">
        <v>999</v>
      </c>
      <c r="K426" s="388"/>
      <c r="L426" s="388"/>
      <c r="M426" s="388"/>
      <c r="N426" s="389"/>
      <c r="O426" s="399"/>
      <c r="P426" s="391"/>
      <c r="Q426" s="392"/>
      <c r="R426" s="393"/>
    </row>
    <row r="427" customFormat="false" ht="12.75" hidden="false" customHeight="true" outlineLevel="0" collapsed="false">
      <c r="A427" s="380" t="s">
        <v>1153</v>
      </c>
      <c r="B427" s="381" t="s">
        <v>19</v>
      </c>
      <c r="C427" s="396" t="s">
        <v>747</v>
      </c>
      <c r="D427" s="384" t="s">
        <v>129</v>
      </c>
      <c r="E427" s="384" t="s">
        <v>872</v>
      </c>
      <c r="F427" s="384" t="s">
        <v>1001</v>
      </c>
      <c r="G427" s="384" t="n">
        <v>3</v>
      </c>
      <c r="H427" s="412" t="n">
        <v>65</v>
      </c>
      <c r="I427" s="406" t="n">
        <v>40</v>
      </c>
      <c r="J427" s="407" t="n">
        <v>30</v>
      </c>
      <c r="K427" s="388" t="s">
        <v>1001</v>
      </c>
      <c r="L427" s="388" t="n">
        <v>3</v>
      </c>
      <c r="M427" s="388" t="n">
        <v>35</v>
      </c>
      <c r="N427" s="389" t="n">
        <v>40</v>
      </c>
      <c r="O427" s="399" t="n">
        <v>30</v>
      </c>
      <c r="P427" s="391" t="n">
        <v>2433</v>
      </c>
      <c r="Q427" s="397" t="s">
        <v>995</v>
      </c>
      <c r="R427" s="393" t="s">
        <v>996</v>
      </c>
    </row>
    <row r="428" customFormat="false" ht="12.75" hidden="false" customHeight="false" outlineLevel="0" collapsed="false">
      <c r="A428" s="380"/>
      <c r="B428" s="381"/>
      <c r="C428" s="401" t="s">
        <v>756</v>
      </c>
      <c r="D428" s="373" t="s">
        <v>129</v>
      </c>
      <c r="E428" s="330" t="s">
        <v>1147</v>
      </c>
      <c r="F428" s="373" t="n">
        <v>480</v>
      </c>
      <c r="G428" s="373" t="n">
        <v>3</v>
      </c>
      <c r="H428" s="411" t="n">
        <v>10</v>
      </c>
      <c r="I428" s="402" t="n">
        <v>65</v>
      </c>
      <c r="J428" s="403" t="n">
        <v>50</v>
      </c>
      <c r="K428" s="388"/>
      <c r="L428" s="388"/>
      <c r="M428" s="388"/>
      <c r="N428" s="389"/>
      <c r="O428" s="399"/>
      <c r="P428" s="391"/>
      <c r="Q428" s="397"/>
      <c r="R428" s="393"/>
    </row>
    <row r="429" customFormat="false" ht="12.75" hidden="false" customHeight="false" outlineLevel="0" collapsed="false">
      <c r="A429" s="380"/>
      <c r="B429" s="381"/>
      <c r="C429" s="394" t="s">
        <v>998</v>
      </c>
      <c r="D429" s="395" t="s">
        <v>129</v>
      </c>
      <c r="E429" s="373" t="s">
        <v>844</v>
      </c>
      <c r="F429" s="395" t="n">
        <v>480</v>
      </c>
      <c r="G429" s="395" t="n">
        <v>3</v>
      </c>
      <c r="H429" s="404" t="s">
        <v>999</v>
      </c>
      <c r="I429" s="404" t="s">
        <v>999</v>
      </c>
      <c r="J429" s="405" t="s">
        <v>999</v>
      </c>
      <c r="K429" s="388"/>
      <c r="L429" s="388"/>
      <c r="M429" s="388"/>
      <c r="N429" s="389"/>
      <c r="O429" s="399"/>
      <c r="P429" s="391"/>
      <c r="Q429" s="397"/>
      <c r="R429" s="393"/>
    </row>
    <row r="430" customFormat="false" ht="12.75" hidden="false" customHeight="true" outlineLevel="0" collapsed="false">
      <c r="A430" s="380" t="s">
        <v>1154</v>
      </c>
      <c r="B430" s="381" t="s">
        <v>19</v>
      </c>
      <c r="C430" s="396" t="s">
        <v>747</v>
      </c>
      <c r="D430" s="384" t="s">
        <v>129</v>
      </c>
      <c r="E430" s="384" t="s">
        <v>872</v>
      </c>
      <c r="F430" s="384" t="n">
        <v>240</v>
      </c>
      <c r="G430" s="384" t="n">
        <v>3</v>
      </c>
      <c r="H430" s="412" t="n">
        <v>65</v>
      </c>
      <c r="I430" s="406" t="n">
        <v>42</v>
      </c>
      <c r="J430" s="407" t="n">
        <v>15</v>
      </c>
      <c r="K430" s="388" t="n">
        <v>240</v>
      </c>
      <c r="L430" s="388" t="n">
        <v>3</v>
      </c>
      <c r="M430" s="388" t="n">
        <v>35</v>
      </c>
      <c r="N430" s="389" t="n">
        <v>42</v>
      </c>
      <c r="O430" s="399" t="n">
        <v>15</v>
      </c>
      <c r="P430" s="391" t="n">
        <v>2433</v>
      </c>
      <c r="Q430" s="392" t="s">
        <v>995</v>
      </c>
      <c r="R430" s="393" t="s">
        <v>996</v>
      </c>
    </row>
    <row r="431" customFormat="false" ht="12.75" hidden="false" customHeight="false" outlineLevel="0" collapsed="false">
      <c r="A431" s="380"/>
      <c r="B431" s="381"/>
      <c r="C431" s="401" t="s">
        <v>756</v>
      </c>
      <c r="D431" s="373" t="s">
        <v>129</v>
      </c>
      <c r="E431" s="330" t="s">
        <v>1147</v>
      </c>
      <c r="F431" s="373" t="n">
        <v>240</v>
      </c>
      <c r="G431" s="373" t="n">
        <v>3</v>
      </c>
      <c r="H431" s="411" t="n">
        <v>10</v>
      </c>
      <c r="I431" s="402" t="n">
        <v>54</v>
      </c>
      <c r="J431" s="403" t="n">
        <v>20</v>
      </c>
      <c r="K431" s="388"/>
      <c r="L431" s="388"/>
      <c r="M431" s="388"/>
      <c r="N431" s="389"/>
      <c r="O431" s="399"/>
      <c r="P431" s="391"/>
      <c r="Q431" s="392"/>
      <c r="R431" s="393"/>
    </row>
    <row r="432" customFormat="false" ht="12.75" hidden="false" customHeight="false" outlineLevel="0" collapsed="false">
      <c r="A432" s="380"/>
      <c r="B432" s="381"/>
      <c r="C432" s="394" t="s">
        <v>998</v>
      </c>
      <c r="D432" s="395" t="s">
        <v>129</v>
      </c>
      <c r="E432" s="373" t="s">
        <v>844</v>
      </c>
      <c r="F432" s="395" t="n">
        <v>240</v>
      </c>
      <c r="G432" s="395" t="n">
        <v>3</v>
      </c>
      <c r="H432" s="404" t="s">
        <v>999</v>
      </c>
      <c r="I432" s="395" t="s">
        <v>999</v>
      </c>
      <c r="J432" s="413" t="s">
        <v>999</v>
      </c>
      <c r="K432" s="388"/>
      <c r="L432" s="388"/>
      <c r="M432" s="388"/>
      <c r="N432" s="389"/>
      <c r="O432" s="399"/>
      <c r="P432" s="391"/>
      <c r="Q432" s="392"/>
      <c r="R432" s="393"/>
    </row>
    <row r="433" customFormat="false" ht="12.75" hidden="false" customHeight="true" outlineLevel="0" collapsed="false">
      <c r="A433" s="380" t="s">
        <v>1155</v>
      </c>
      <c r="B433" s="381" t="s">
        <v>19</v>
      </c>
      <c r="C433" s="396" t="s">
        <v>747</v>
      </c>
      <c r="D433" s="384" t="s">
        <v>129</v>
      </c>
      <c r="E433" s="384" t="s">
        <v>1150</v>
      </c>
      <c r="F433" s="384" t="s">
        <v>1001</v>
      </c>
      <c r="G433" s="384" t="n">
        <v>3</v>
      </c>
      <c r="H433" s="412" t="n">
        <v>65</v>
      </c>
      <c r="I433" s="414" t="n">
        <v>52</v>
      </c>
      <c r="J433" s="415" t="n">
        <v>40</v>
      </c>
      <c r="K433" s="388" t="s">
        <v>1001</v>
      </c>
      <c r="L433" s="388" t="n">
        <v>3</v>
      </c>
      <c r="M433" s="388" t="n">
        <v>35</v>
      </c>
      <c r="N433" s="389" t="n">
        <v>52</v>
      </c>
      <c r="O433" s="399" t="n">
        <v>40</v>
      </c>
      <c r="P433" s="391" t="n">
        <v>2433</v>
      </c>
      <c r="Q433" s="397" t="s">
        <v>995</v>
      </c>
      <c r="R433" s="393" t="s">
        <v>996</v>
      </c>
    </row>
    <row r="434" customFormat="false" ht="12.75" hidden="false" customHeight="false" outlineLevel="0" collapsed="false">
      <c r="A434" s="380"/>
      <c r="B434" s="381"/>
      <c r="C434" s="401" t="s">
        <v>756</v>
      </c>
      <c r="D434" s="373" t="s">
        <v>129</v>
      </c>
      <c r="E434" s="330" t="s">
        <v>1147</v>
      </c>
      <c r="F434" s="373" t="n">
        <v>480</v>
      </c>
      <c r="G434" s="373" t="n">
        <v>3</v>
      </c>
      <c r="H434" s="411" t="n">
        <v>10</v>
      </c>
      <c r="I434" s="402" t="n">
        <v>65</v>
      </c>
      <c r="J434" s="416" t="n">
        <v>50</v>
      </c>
      <c r="K434" s="388"/>
      <c r="L434" s="388"/>
      <c r="M434" s="388"/>
      <c r="N434" s="389"/>
      <c r="O434" s="399"/>
      <c r="P434" s="391"/>
      <c r="Q434" s="397"/>
      <c r="R434" s="393"/>
    </row>
    <row r="435" customFormat="false" ht="12.75" hidden="false" customHeight="false" outlineLevel="0" collapsed="false">
      <c r="A435" s="380"/>
      <c r="B435" s="381"/>
      <c r="C435" s="394" t="s">
        <v>998</v>
      </c>
      <c r="D435" s="395" t="s">
        <v>129</v>
      </c>
      <c r="E435" s="373" t="s">
        <v>844</v>
      </c>
      <c r="F435" s="395" t="n">
        <v>480</v>
      </c>
      <c r="G435" s="395" t="n">
        <v>3</v>
      </c>
      <c r="H435" s="404" t="s">
        <v>999</v>
      </c>
      <c r="I435" s="395" t="s">
        <v>999</v>
      </c>
      <c r="J435" s="413" t="s">
        <v>999</v>
      </c>
      <c r="K435" s="388"/>
      <c r="L435" s="388"/>
      <c r="M435" s="388"/>
      <c r="N435" s="389"/>
      <c r="O435" s="399"/>
      <c r="P435" s="391"/>
      <c r="Q435" s="397"/>
      <c r="R435" s="393"/>
    </row>
    <row r="436" customFormat="false" ht="12.75" hidden="false" customHeight="true" outlineLevel="0" collapsed="false">
      <c r="A436" s="380" t="s">
        <v>1156</v>
      </c>
      <c r="B436" s="381" t="s">
        <v>19</v>
      </c>
      <c r="C436" s="396" t="s">
        <v>747</v>
      </c>
      <c r="D436" s="384" t="s">
        <v>129</v>
      </c>
      <c r="E436" s="384" t="s">
        <v>1152</v>
      </c>
      <c r="F436" s="384" t="s">
        <v>1001</v>
      </c>
      <c r="G436" s="384" t="n">
        <v>3</v>
      </c>
      <c r="H436" s="412" t="n">
        <v>65</v>
      </c>
      <c r="I436" s="414" t="n">
        <v>52</v>
      </c>
      <c r="J436" s="415" t="n">
        <v>40</v>
      </c>
      <c r="K436" s="388" t="s">
        <v>1001</v>
      </c>
      <c r="L436" s="388" t="n">
        <v>3</v>
      </c>
      <c r="M436" s="388" t="n">
        <v>35</v>
      </c>
      <c r="N436" s="389" t="n">
        <v>52</v>
      </c>
      <c r="O436" s="399" t="n">
        <v>40</v>
      </c>
      <c r="P436" s="391" t="n">
        <v>2433</v>
      </c>
      <c r="Q436" s="392" t="s">
        <v>995</v>
      </c>
      <c r="R436" s="393" t="s">
        <v>996</v>
      </c>
    </row>
    <row r="437" customFormat="false" ht="12.75" hidden="false" customHeight="false" outlineLevel="0" collapsed="false">
      <c r="A437" s="380"/>
      <c r="B437" s="381"/>
      <c r="C437" s="401" t="s">
        <v>756</v>
      </c>
      <c r="D437" s="373" t="s">
        <v>129</v>
      </c>
      <c r="E437" s="330" t="s">
        <v>1147</v>
      </c>
      <c r="F437" s="373" t="n">
        <v>480</v>
      </c>
      <c r="G437" s="373" t="n">
        <v>3</v>
      </c>
      <c r="H437" s="411" t="n">
        <v>10</v>
      </c>
      <c r="I437" s="402" t="n">
        <v>65</v>
      </c>
      <c r="J437" s="416" t="n">
        <v>50</v>
      </c>
      <c r="K437" s="388"/>
      <c r="L437" s="388"/>
      <c r="M437" s="388"/>
      <c r="N437" s="389"/>
      <c r="O437" s="399"/>
      <c r="P437" s="391"/>
      <c r="Q437" s="392"/>
      <c r="R437" s="393"/>
    </row>
    <row r="438" customFormat="false" ht="12.75" hidden="false" customHeight="false" outlineLevel="0" collapsed="false">
      <c r="A438" s="380"/>
      <c r="B438" s="381"/>
      <c r="C438" s="394" t="s">
        <v>998</v>
      </c>
      <c r="D438" s="395" t="s">
        <v>129</v>
      </c>
      <c r="E438" s="373" t="s">
        <v>844</v>
      </c>
      <c r="F438" s="395" t="n">
        <v>480</v>
      </c>
      <c r="G438" s="395" t="n">
        <v>3</v>
      </c>
      <c r="H438" s="404" t="s">
        <v>999</v>
      </c>
      <c r="I438" s="395" t="s">
        <v>999</v>
      </c>
      <c r="J438" s="413" t="s">
        <v>999</v>
      </c>
      <c r="K438" s="388"/>
      <c r="L438" s="388"/>
      <c r="M438" s="388"/>
      <c r="N438" s="389"/>
      <c r="O438" s="399"/>
      <c r="P438" s="391"/>
      <c r="Q438" s="392"/>
      <c r="R438" s="393"/>
    </row>
    <row r="439" customFormat="false" ht="12.75" hidden="false" customHeight="false" outlineLevel="0" collapsed="false">
      <c r="E439" s="384"/>
      <c r="J439" s="13"/>
    </row>
    <row r="440" customFormat="false" ht="12.75" hidden="false" customHeight="false" outlineLevel="0" collapsed="false">
      <c r="J440" s="13"/>
    </row>
    <row r="441" customFormat="false" ht="12.75" hidden="false" customHeight="false" outlineLevel="0" collapsed="false">
      <c r="B441" s="417" t="s">
        <v>1157</v>
      </c>
      <c r="C441" s="418"/>
      <c r="J441" s="13"/>
    </row>
    <row r="442" customFormat="false" ht="26.25" hidden="false" customHeight="true" outlineLevel="0" collapsed="false">
      <c r="B442" s="419" t="s">
        <v>1158</v>
      </c>
      <c r="C442" s="419"/>
      <c r="D442" s="419"/>
      <c r="E442" s="419"/>
      <c r="F442" s="419"/>
      <c r="G442" s="419"/>
      <c r="H442" s="419"/>
      <c r="I442" s="419"/>
      <c r="J442" s="419"/>
      <c r="K442" s="419"/>
      <c r="L442" s="419"/>
      <c r="M442" s="419"/>
      <c r="N442" s="419"/>
      <c r="O442" s="419"/>
    </row>
    <row r="443" customFormat="false" ht="30" hidden="false" customHeight="true" outlineLevel="0" collapsed="false">
      <c r="B443" s="420" t="s">
        <v>1159</v>
      </c>
      <c r="C443" s="420"/>
      <c r="D443" s="420"/>
      <c r="E443" s="420"/>
      <c r="F443" s="420"/>
      <c r="G443" s="420"/>
      <c r="H443" s="420"/>
      <c r="I443" s="420"/>
      <c r="J443" s="420"/>
      <c r="K443" s="420"/>
      <c r="L443" s="420"/>
      <c r="M443" s="420"/>
      <c r="N443" s="420"/>
      <c r="O443" s="420"/>
    </row>
  </sheetData>
  <sheetProtection sheet="true" password="f754"/>
  <mergeCells count="1449">
    <mergeCell ref="A4:A6"/>
    <mergeCell ref="B4:B6"/>
    <mergeCell ref="C4:J5"/>
    <mergeCell ref="K4:O5"/>
    <mergeCell ref="P4:P6"/>
    <mergeCell ref="Q4:Q6"/>
    <mergeCell ref="R4:R6"/>
    <mergeCell ref="A7:A9"/>
    <mergeCell ref="B7:B9"/>
    <mergeCell ref="K7:K9"/>
    <mergeCell ref="L7:L9"/>
    <mergeCell ref="M7:M9"/>
    <mergeCell ref="N7:N9"/>
    <mergeCell ref="O7:O9"/>
    <mergeCell ref="P7:P9"/>
    <mergeCell ref="Q7:Q9"/>
    <mergeCell ref="R7:R9"/>
    <mergeCell ref="A10:A12"/>
    <mergeCell ref="B10:B12"/>
    <mergeCell ref="K10:K12"/>
    <mergeCell ref="L10:L12"/>
    <mergeCell ref="M10:M12"/>
    <mergeCell ref="N10:N12"/>
    <mergeCell ref="O10:O12"/>
    <mergeCell ref="P10:P12"/>
    <mergeCell ref="Q10:Q12"/>
    <mergeCell ref="R10:R12"/>
    <mergeCell ref="A13:A15"/>
    <mergeCell ref="B13:B15"/>
    <mergeCell ref="K13:K15"/>
    <mergeCell ref="L13:L15"/>
    <mergeCell ref="M13:M15"/>
    <mergeCell ref="N13:N15"/>
    <mergeCell ref="O13:O15"/>
    <mergeCell ref="P13:P15"/>
    <mergeCell ref="Q13:Q15"/>
    <mergeCell ref="R13:R15"/>
    <mergeCell ref="A16:A18"/>
    <mergeCell ref="B16:B18"/>
    <mergeCell ref="K16:K18"/>
    <mergeCell ref="L16:L18"/>
    <mergeCell ref="M16:M18"/>
    <mergeCell ref="N16:N18"/>
    <mergeCell ref="O16:O18"/>
    <mergeCell ref="P16:P18"/>
    <mergeCell ref="Q16:Q18"/>
    <mergeCell ref="R16:R18"/>
    <mergeCell ref="A19:A21"/>
    <mergeCell ref="B19:B21"/>
    <mergeCell ref="K19:K21"/>
    <mergeCell ref="L19:L21"/>
    <mergeCell ref="M19:M21"/>
    <mergeCell ref="N19:N21"/>
    <mergeCell ref="O19:O21"/>
    <mergeCell ref="P19:P21"/>
    <mergeCell ref="Q19:Q21"/>
    <mergeCell ref="R19:R21"/>
    <mergeCell ref="A22:A24"/>
    <mergeCell ref="B22:B24"/>
    <mergeCell ref="K22:K24"/>
    <mergeCell ref="L22:L24"/>
    <mergeCell ref="M22:M24"/>
    <mergeCell ref="N22:N24"/>
    <mergeCell ref="O22:O24"/>
    <mergeCell ref="P22:P24"/>
    <mergeCell ref="Q22:Q24"/>
    <mergeCell ref="R22:R24"/>
    <mergeCell ref="A25:A27"/>
    <mergeCell ref="B25:B27"/>
    <mergeCell ref="K25:K27"/>
    <mergeCell ref="L25:L27"/>
    <mergeCell ref="M25:M27"/>
    <mergeCell ref="N25:N27"/>
    <mergeCell ref="O25:O27"/>
    <mergeCell ref="P25:P27"/>
    <mergeCell ref="Q25:Q27"/>
    <mergeCell ref="R25:R27"/>
    <mergeCell ref="A28:A30"/>
    <mergeCell ref="B28:B30"/>
    <mergeCell ref="K28:K30"/>
    <mergeCell ref="L28:L30"/>
    <mergeCell ref="M28:M30"/>
    <mergeCell ref="N28:N30"/>
    <mergeCell ref="O28:O30"/>
    <mergeCell ref="P28:P30"/>
    <mergeCell ref="Q28:Q30"/>
    <mergeCell ref="R28:R30"/>
    <mergeCell ref="A31:A33"/>
    <mergeCell ref="B31:B33"/>
    <mergeCell ref="K31:K33"/>
    <mergeCell ref="L31:L33"/>
    <mergeCell ref="M31:M33"/>
    <mergeCell ref="N31:N33"/>
    <mergeCell ref="O31:O33"/>
    <mergeCell ref="P31:P33"/>
    <mergeCell ref="Q31:Q33"/>
    <mergeCell ref="R31:R33"/>
    <mergeCell ref="A34:A36"/>
    <mergeCell ref="B34:B36"/>
    <mergeCell ref="K34:K36"/>
    <mergeCell ref="L34:L36"/>
    <mergeCell ref="M34:M36"/>
    <mergeCell ref="N34:N36"/>
    <mergeCell ref="O34:O36"/>
    <mergeCell ref="P34:P36"/>
    <mergeCell ref="Q34:Q36"/>
    <mergeCell ref="R34:R36"/>
    <mergeCell ref="A37:A39"/>
    <mergeCell ref="B37:B39"/>
    <mergeCell ref="K37:K39"/>
    <mergeCell ref="L37:L39"/>
    <mergeCell ref="M37:M39"/>
    <mergeCell ref="N37:N39"/>
    <mergeCell ref="O37:O39"/>
    <mergeCell ref="P37:P39"/>
    <mergeCell ref="Q37:Q39"/>
    <mergeCell ref="R37:R39"/>
    <mergeCell ref="A40:A42"/>
    <mergeCell ref="B40:B42"/>
    <mergeCell ref="K40:K42"/>
    <mergeCell ref="L40:L42"/>
    <mergeCell ref="M40:M42"/>
    <mergeCell ref="N40:N42"/>
    <mergeCell ref="O40:O42"/>
    <mergeCell ref="P40:P42"/>
    <mergeCell ref="Q40:Q42"/>
    <mergeCell ref="R40:R42"/>
    <mergeCell ref="A43:A45"/>
    <mergeCell ref="B43:B45"/>
    <mergeCell ref="K43:K45"/>
    <mergeCell ref="L43:L45"/>
    <mergeCell ref="M43:M45"/>
    <mergeCell ref="N43:N45"/>
    <mergeCell ref="O43:O45"/>
    <mergeCell ref="P43:P45"/>
    <mergeCell ref="Q43:Q45"/>
    <mergeCell ref="R43:R45"/>
    <mergeCell ref="A46:A48"/>
    <mergeCell ref="B46:B48"/>
    <mergeCell ref="K46:K48"/>
    <mergeCell ref="L46:L48"/>
    <mergeCell ref="M46:M48"/>
    <mergeCell ref="N46:N48"/>
    <mergeCell ref="O46:O48"/>
    <mergeCell ref="P46:P48"/>
    <mergeCell ref="Q46:Q48"/>
    <mergeCell ref="R46:R48"/>
    <mergeCell ref="A49:A51"/>
    <mergeCell ref="B49:B51"/>
    <mergeCell ref="K49:K51"/>
    <mergeCell ref="L49:L51"/>
    <mergeCell ref="M49:M51"/>
    <mergeCell ref="N49:N51"/>
    <mergeCell ref="O49:O51"/>
    <mergeCell ref="P49:P51"/>
    <mergeCell ref="Q49:Q51"/>
    <mergeCell ref="R49:R51"/>
    <mergeCell ref="A52:A54"/>
    <mergeCell ref="B52:B54"/>
    <mergeCell ref="K52:K54"/>
    <mergeCell ref="L52:L54"/>
    <mergeCell ref="M52:M54"/>
    <mergeCell ref="N52:N54"/>
    <mergeCell ref="O52:O54"/>
    <mergeCell ref="P52:P54"/>
    <mergeCell ref="Q52:Q54"/>
    <mergeCell ref="R52:R54"/>
    <mergeCell ref="A55:A57"/>
    <mergeCell ref="B55:B57"/>
    <mergeCell ref="K55:K57"/>
    <mergeCell ref="L55:L57"/>
    <mergeCell ref="M55:M57"/>
    <mergeCell ref="N55:N57"/>
    <mergeCell ref="O55:O57"/>
    <mergeCell ref="P55:P57"/>
    <mergeCell ref="Q55:Q57"/>
    <mergeCell ref="R55:R57"/>
    <mergeCell ref="A58:A60"/>
    <mergeCell ref="B58:B60"/>
    <mergeCell ref="K58:K60"/>
    <mergeCell ref="L58:L60"/>
    <mergeCell ref="M58:M60"/>
    <mergeCell ref="N58:N60"/>
    <mergeCell ref="O58:O60"/>
    <mergeCell ref="P58:P60"/>
    <mergeCell ref="Q58:Q60"/>
    <mergeCell ref="R58:R60"/>
    <mergeCell ref="A61:A63"/>
    <mergeCell ref="B61:B63"/>
    <mergeCell ref="K61:K63"/>
    <mergeCell ref="L61:L63"/>
    <mergeCell ref="M61:M63"/>
    <mergeCell ref="N61:N63"/>
    <mergeCell ref="O61:O63"/>
    <mergeCell ref="P61:P63"/>
    <mergeCell ref="Q61:Q63"/>
    <mergeCell ref="R61:R63"/>
    <mergeCell ref="A64:A66"/>
    <mergeCell ref="B64:B66"/>
    <mergeCell ref="K64:K66"/>
    <mergeCell ref="L64:L66"/>
    <mergeCell ref="M64:M66"/>
    <mergeCell ref="N64:N66"/>
    <mergeCell ref="O64:O66"/>
    <mergeCell ref="P64:P66"/>
    <mergeCell ref="Q64:Q66"/>
    <mergeCell ref="R64:R66"/>
    <mergeCell ref="A67:A69"/>
    <mergeCell ref="B67:B69"/>
    <mergeCell ref="K67:K69"/>
    <mergeCell ref="L67:L69"/>
    <mergeCell ref="M67:M69"/>
    <mergeCell ref="N67:N69"/>
    <mergeCell ref="O67:O69"/>
    <mergeCell ref="P67:P69"/>
    <mergeCell ref="Q67:Q69"/>
    <mergeCell ref="R67:R69"/>
    <mergeCell ref="A70:A72"/>
    <mergeCell ref="B70:B72"/>
    <mergeCell ref="K70:K72"/>
    <mergeCell ref="L70:L72"/>
    <mergeCell ref="M70:M72"/>
    <mergeCell ref="N70:N72"/>
    <mergeCell ref="O70:O72"/>
    <mergeCell ref="P70:P72"/>
    <mergeCell ref="Q70:Q72"/>
    <mergeCell ref="R70:R72"/>
    <mergeCell ref="A73:A75"/>
    <mergeCell ref="B73:B75"/>
    <mergeCell ref="K73:K75"/>
    <mergeCell ref="L73:L75"/>
    <mergeCell ref="M73:M75"/>
    <mergeCell ref="N73:N75"/>
    <mergeCell ref="O73:O75"/>
    <mergeCell ref="P73:P75"/>
    <mergeCell ref="Q73:Q75"/>
    <mergeCell ref="R73:R75"/>
    <mergeCell ref="A76:A78"/>
    <mergeCell ref="B76:B78"/>
    <mergeCell ref="K76:K78"/>
    <mergeCell ref="L76:L78"/>
    <mergeCell ref="M76:M78"/>
    <mergeCell ref="N76:N78"/>
    <mergeCell ref="O76:O78"/>
    <mergeCell ref="P76:P78"/>
    <mergeCell ref="Q76:Q78"/>
    <mergeCell ref="R76:R78"/>
    <mergeCell ref="A79:A81"/>
    <mergeCell ref="B79:B81"/>
    <mergeCell ref="K79:K81"/>
    <mergeCell ref="L79:L81"/>
    <mergeCell ref="M79:M81"/>
    <mergeCell ref="N79:N81"/>
    <mergeCell ref="O79:O81"/>
    <mergeCell ref="P79:P81"/>
    <mergeCell ref="Q79:Q81"/>
    <mergeCell ref="R79:R81"/>
    <mergeCell ref="A82:A84"/>
    <mergeCell ref="B82:B84"/>
    <mergeCell ref="K82:K84"/>
    <mergeCell ref="L82:L84"/>
    <mergeCell ref="M82:M84"/>
    <mergeCell ref="N82:N84"/>
    <mergeCell ref="O82:O84"/>
    <mergeCell ref="P82:P84"/>
    <mergeCell ref="Q82:Q84"/>
    <mergeCell ref="R82:R84"/>
    <mergeCell ref="A85:A87"/>
    <mergeCell ref="B85:B87"/>
    <mergeCell ref="K85:K87"/>
    <mergeCell ref="L85:L87"/>
    <mergeCell ref="M85:M87"/>
    <mergeCell ref="N85:N87"/>
    <mergeCell ref="O85:O87"/>
    <mergeCell ref="P85:P87"/>
    <mergeCell ref="Q85:Q87"/>
    <mergeCell ref="R85:R87"/>
    <mergeCell ref="A88:A90"/>
    <mergeCell ref="B88:B90"/>
    <mergeCell ref="K88:K90"/>
    <mergeCell ref="L88:L90"/>
    <mergeCell ref="M88:M90"/>
    <mergeCell ref="N88:N90"/>
    <mergeCell ref="O88:O90"/>
    <mergeCell ref="P88:P90"/>
    <mergeCell ref="Q88:Q90"/>
    <mergeCell ref="R88:R90"/>
    <mergeCell ref="A91:A93"/>
    <mergeCell ref="B91:B93"/>
    <mergeCell ref="K91:K93"/>
    <mergeCell ref="L91:L93"/>
    <mergeCell ref="M91:M93"/>
    <mergeCell ref="N91:N93"/>
    <mergeCell ref="O91:O93"/>
    <mergeCell ref="P91:P93"/>
    <mergeCell ref="Q91:Q93"/>
    <mergeCell ref="R91:R93"/>
    <mergeCell ref="A94:A96"/>
    <mergeCell ref="B94:B96"/>
    <mergeCell ref="K94:K96"/>
    <mergeCell ref="L94:L96"/>
    <mergeCell ref="M94:M96"/>
    <mergeCell ref="N94:N96"/>
    <mergeCell ref="O94:O96"/>
    <mergeCell ref="P94:P96"/>
    <mergeCell ref="Q94:Q96"/>
    <mergeCell ref="R94:R96"/>
    <mergeCell ref="A97:A99"/>
    <mergeCell ref="B97:B99"/>
    <mergeCell ref="K97:K99"/>
    <mergeCell ref="L97:L99"/>
    <mergeCell ref="M97:M99"/>
    <mergeCell ref="N97:N99"/>
    <mergeCell ref="O97:O99"/>
    <mergeCell ref="P97:P99"/>
    <mergeCell ref="Q97:Q99"/>
    <mergeCell ref="R97:R99"/>
    <mergeCell ref="A100:A102"/>
    <mergeCell ref="B100:B102"/>
    <mergeCell ref="K100:K102"/>
    <mergeCell ref="L100:L102"/>
    <mergeCell ref="M100:M102"/>
    <mergeCell ref="N100:N102"/>
    <mergeCell ref="O100:O102"/>
    <mergeCell ref="P100:P102"/>
    <mergeCell ref="Q100:Q102"/>
    <mergeCell ref="R100:R102"/>
    <mergeCell ref="A103:A105"/>
    <mergeCell ref="B103:B105"/>
    <mergeCell ref="K103:K105"/>
    <mergeCell ref="L103:L105"/>
    <mergeCell ref="M103:M105"/>
    <mergeCell ref="N103:N105"/>
    <mergeCell ref="O103:O105"/>
    <mergeCell ref="P103:P105"/>
    <mergeCell ref="Q103:Q105"/>
    <mergeCell ref="R103:R105"/>
    <mergeCell ref="A106:A108"/>
    <mergeCell ref="B106:B108"/>
    <mergeCell ref="K106:K108"/>
    <mergeCell ref="L106:L108"/>
    <mergeCell ref="M106:M108"/>
    <mergeCell ref="N106:N108"/>
    <mergeCell ref="O106:O108"/>
    <mergeCell ref="P106:P108"/>
    <mergeCell ref="Q106:Q108"/>
    <mergeCell ref="R106:R108"/>
    <mergeCell ref="A109:A111"/>
    <mergeCell ref="B109:B111"/>
    <mergeCell ref="K109:K111"/>
    <mergeCell ref="L109:L111"/>
    <mergeCell ref="M109:M111"/>
    <mergeCell ref="N109:N111"/>
    <mergeCell ref="O109:O111"/>
    <mergeCell ref="P109:P111"/>
    <mergeCell ref="Q109:Q111"/>
    <mergeCell ref="R109:R111"/>
    <mergeCell ref="A112:A114"/>
    <mergeCell ref="B112:B114"/>
    <mergeCell ref="K112:K114"/>
    <mergeCell ref="L112:L114"/>
    <mergeCell ref="M112:M114"/>
    <mergeCell ref="N112:N114"/>
    <mergeCell ref="O112:O114"/>
    <mergeCell ref="P112:P114"/>
    <mergeCell ref="Q112:Q114"/>
    <mergeCell ref="R112:R114"/>
    <mergeCell ref="A115:A117"/>
    <mergeCell ref="B115:B117"/>
    <mergeCell ref="K115:K117"/>
    <mergeCell ref="L115:L117"/>
    <mergeCell ref="M115:M117"/>
    <mergeCell ref="N115:N117"/>
    <mergeCell ref="O115:O117"/>
    <mergeCell ref="P115:P117"/>
    <mergeCell ref="Q115:Q117"/>
    <mergeCell ref="R115:R117"/>
    <mergeCell ref="A118:A120"/>
    <mergeCell ref="B118:B120"/>
    <mergeCell ref="K118:K120"/>
    <mergeCell ref="L118:L120"/>
    <mergeCell ref="M118:M120"/>
    <mergeCell ref="N118:N120"/>
    <mergeCell ref="O118:O120"/>
    <mergeCell ref="P118:P120"/>
    <mergeCell ref="Q118:Q120"/>
    <mergeCell ref="R118:R120"/>
    <mergeCell ref="A121:A123"/>
    <mergeCell ref="B121:B123"/>
    <mergeCell ref="K121:K123"/>
    <mergeCell ref="L121:L123"/>
    <mergeCell ref="M121:M123"/>
    <mergeCell ref="N121:N123"/>
    <mergeCell ref="O121:O123"/>
    <mergeCell ref="P121:P123"/>
    <mergeCell ref="Q121:Q123"/>
    <mergeCell ref="R121:R123"/>
    <mergeCell ref="A124:A126"/>
    <mergeCell ref="B124:B126"/>
    <mergeCell ref="K124:K126"/>
    <mergeCell ref="L124:L126"/>
    <mergeCell ref="M124:M126"/>
    <mergeCell ref="N124:N126"/>
    <mergeCell ref="O124:O126"/>
    <mergeCell ref="P124:P126"/>
    <mergeCell ref="Q124:Q126"/>
    <mergeCell ref="R124:R126"/>
    <mergeCell ref="A127:A129"/>
    <mergeCell ref="B127:B129"/>
    <mergeCell ref="K127:K129"/>
    <mergeCell ref="L127:L129"/>
    <mergeCell ref="M127:M129"/>
    <mergeCell ref="N127:N129"/>
    <mergeCell ref="O127:O129"/>
    <mergeCell ref="P127:P129"/>
    <mergeCell ref="Q127:Q129"/>
    <mergeCell ref="R127:R129"/>
    <mergeCell ref="A130:A132"/>
    <mergeCell ref="B130:B132"/>
    <mergeCell ref="K130:K132"/>
    <mergeCell ref="L130:L132"/>
    <mergeCell ref="M130:M132"/>
    <mergeCell ref="N130:N132"/>
    <mergeCell ref="O130:O132"/>
    <mergeCell ref="P130:P132"/>
    <mergeCell ref="Q130:Q132"/>
    <mergeCell ref="R130:R132"/>
    <mergeCell ref="A133:A135"/>
    <mergeCell ref="B133:B135"/>
    <mergeCell ref="K133:K135"/>
    <mergeCell ref="L133:L135"/>
    <mergeCell ref="M133:M135"/>
    <mergeCell ref="N133:N135"/>
    <mergeCell ref="O133:O135"/>
    <mergeCell ref="P133:P135"/>
    <mergeCell ref="Q133:Q135"/>
    <mergeCell ref="R133:R135"/>
    <mergeCell ref="A136:A138"/>
    <mergeCell ref="B136:B138"/>
    <mergeCell ref="K136:K138"/>
    <mergeCell ref="L136:L138"/>
    <mergeCell ref="M136:M138"/>
    <mergeCell ref="N136:N138"/>
    <mergeCell ref="O136:O138"/>
    <mergeCell ref="P136:P138"/>
    <mergeCell ref="Q136:Q138"/>
    <mergeCell ref="R136:R138"/>
    <mergeCell ref="A139:A141"/>
    <mergeCell ref="B139:B141"/>
    <mergeCell ref="K139:K141"/>
    <mergeCell ref="L139:L141"/>
    <mergeCell ref="M139:M141"/>
    <mergeCell ref="N139:N141"/>
    <mergeCell ref="O139:O141"/>
    <mergeCell ref="P139:P141"/>
    <mergeCell ref="Q139:Q141"/>
    <mergeCell ref="R139:R141"/>
    <mergeCell ref="A142:A144"/>
    <mergeCell ref="B142:B144"/>
    <mergeCell ref="K142:K144"/>
    <mergeCell ref="L142:L144"/>
    <mergeCell ref="M142:M144"/>
    <mergeCell ref="N142:N144"/>
    <mergeCell ref="O142:O144"/>
    <mergeCell ref="P142:P144"/>
    <mergeCell ref="Q142:Q144"/>
    <mergeCell ref="R142:R144"/>
    <mergeCell ref="A145:A147"/>
    <mergeCell ref="B145:B147"/>
    <mergeCell ref="K145:K147"/>
    <mergeCell ref="L145:L147"/>
    <mergeCell ref="M145:M147"/>
    <mergeCell ref="N145:N147"/>
    <mergeCell ref="O145:O147"/>
    <mergeCell ref="P145:P147"/>
    <mergeCell ref="Q145:Q147"/>
    <mergeCell ref="R145:R147"/>
    <mergeCell ref="A148:A150"/>
    <mergeCell ref="B148:B150"/>
    <mergeCell ref="K148:K150"/>
    <mergeCell ref="L148:L150"/>
    <mergeCell ref="M148:M150"/>
    <mergeCell ref="N148:N150"/>
    <mergeCell ref="O148:O150"/>
    <mergeCell ref="P148:P150"/>
    <mergeCell ref="Q148:Q150"/>
    <mergeCell ref="R148:R150"/>
    <mergeCell ref="A151:A153"/>
    <mergeCell ref="B151:B153"/>
    <mergeCell ref="K151:K153"/>
    <mergeCell ref="L151:L153"/>
    <mergeCell ref="M151:M153"/>
    <mergeCell ref="N151:N153"/>
    <mergeCell ref="O151:O153"/>
    <mergeCell ref="P151:P153"/>
    <mergeCell ref="Q151:Q153"/>
    <mergeCell ref="R151:R153"/>
    <mergeCell ref="A154:A156"/>
    <mergeCell ref="B154:B156"/>
    <mergeCell ref="K154:K156"/>
    <mergeCell ref="L154:L156"/>
    <mergeCell ref="M154:M156"/>
    <mergeCell ref="N154:N156"/>
    <mergeCell ref="O154:O156"/>
    <mergeCell ref="P154:P156"/>
    <mergeCell ref="Q154:Q156"/>
    <mergeCell ref="R154:R156"/>
    <mergeCell ref="A157:A159"/>
    <mergeCell ref="B157:B159"/>
    <mergeCell ref="K157:K159"/>
    <mergeCell ref="L157:L159"/>
    <mergeCell ref="M157:M159"/>
    <mergeCell ref="N157:N159"/>
    <mergeCell ref="O157:O159"/>
    <mergeCell ref="P157:P159"/>
    <mergeCell ref="Q157:Q159"/>
    <mergeCell ref="R157:R159"/>
    <mergeCell ref="A160:A162"/>
    <mergeCell ref="B160:B162"/>
    <mergeCell ref="K160:K162"/>
    <mergeCell ref="L160:L162"/>
    <mergeCell ref="M160:M162"/>
    <mergeCell ref="N160:N162"/>
    <mergeCell ref="O160:O162"/>
    <mergeCell ref="P160:P162"/>
    <mergeCell ref="Q160:Q162"/>
    <mergeCell ref="R160:R162"/>
    <mergeCell ref="A163:A165"/>
    <mergeCell ref="B163:B165"/>
    <mergeCell ref="K163:K165"/>
    <mergeCell ref="L163:L165"/>
    <mergeCell ref="M163:M165"/>
    <mergeCell ref="N163:N165"/>
    <mergeCell ref="O163:O165"/>
    <mergeCell ref="P163:P165"/>
    <mergeCell ref="Q163:Q165"/>
    <mergeCell ref="R163:R165"/>
    <mergeCell ref="A166:A168"/>
    <mergeCell ref="B166:B168"/>
    <mergeCell ref="K166:K168"/>
    <mergeCell ref="L166:L168"/>
    <mergeCell ref="M166:M168"/>
    <mergeCell ref="N166:N168"/>
    <mergeCell ref="O166:O168"/>
    <mergeCell ref="P166:P168"/>
    <mergeCell ref="Q166:Q168"/>
    <mergeCell ref="R166:R168"/>
    <mergeCell ref="A169:A171"/>
    <mergeCell ref="B169:B171"/>
    <mergeCell ref="K169:K171"/>
    <mergeCell ref="L169:L171"/>
    <mergeCell ref="M169:M171"/>
    <mergeCell ref="N169:N171"/>
    <mergeCell ref="O169:O171"/>
    <mergeCell ref="P169:P171"/>
    <mergeCell ref="Q169:Q171"/>
    <mergeCell ref="R169:R171"/>
    <mergeCell ref="A172:A174"/>
    <mergeCell ref="B172:B174"/>
    <mergeCell ref="K172:K174"/>
    <mergeCell ref="L172:L174"/>
    <mergeCell ref="M172:M174"/>
    <mergeCell ref="N172:N174"/>
    <mergeCell ref="O172:O174"/>
    <mergeCell ref="P172:P174"/>
    <mergeCell ref="Q172:Q174"/>
    <mergeCell ref="R172:R174"/>
    <mergeCell ref="A175:A177"/>
    <mergeCell ref="B175:B177"/>
    <mergeCell ref="K175:K177"/>
    <mergeCell ref="L175:L177"/>
    <mergeCell ref="M175:M177"/>
    <mergeCell ref="N175:N177"/>
    <mergeCell ref="O175:O177"/>
    <mergeCell ref="P175:P177"/>
    <mergeCell ref="Q175:Q177"/>
    <mergeCell ref="R175:R177"/>
    <mergeCell ref="A178:A180"/>
    <mergeCell ref="B178:B180"/>
    <mergeCell ref="K178:K180"/>
    <mergeCell ref="L178:L180"/>
    <mergeCell ref="M178:M180"/>
    <mergeCell ref="N178:N180"/>
    <mergeCell ref="O178:O180"/>
    <mergeCell ref="P178:P180"/>
    <mergeCell ref="Q178:Q180"/>
    <mergeCell ref="R178:R180"/>
    <mergeCell ref="A181:A183"/>
    <mergeCell ref="B181:B183"/>
    <mergeCell ref="K181:K183"/>
    <mergeCell ref="L181:L183"/>
    <mergeCell ref="M181:M183"/>
    <mergeCell ref="N181:N183"/>
    <mergeCell ref="O181:O183"/>
    <mergeCell ref="P181:P183"/>
    <mergeCell ref="Q181:Q183"/>
    <mergeCell ref="R181:R183"/>
    <mergeCell ref="A184:A186"/>
    <mergeCell ref="B184:B186"/>
    <mergeCell ref="K184:K186"/>
    <mergeCell ref="L184:L186"/>
    <mergeCell ref="M184:M186"/>
    <mergeCell ref="N184:N186"/>
    <mergeCell ref="O184:O186"/>
    <mergeCell ref="P184:P186"/>
    <mergeCell ref="Q184:Q186"/>
    <mergeCell ref="R184:R186"/>
    <mergeCell ref="A187:A189"/>
    <mergeCell ref="B187:B189"/>
    <mergeCell ref="K187:K189"/>
    <mergeCell ref="L187:L189"/>
    <mergeCell ref="M187:M189"/>
    <mergeCell ref="N187:N189"/>
    <mergeCell ref="O187:O189"/>
    <mergeCell ref="P187:P189"/>
    <mergeCell ref="Q187:Q189"/>
    <mergeCell ref="R187:R189"/>
    <mergeCell ref="A190:A192"/>
    <mergeCell ref="B190:B192"/>
    <mergeCell ref="K190:K192"/>
    <mergeCell ref="L190:L192"/>
    <mergeCell ref="M190:M192"/>
    <mergeCell ref="N190:N192"/>
    <mergeCell ref="O190:O192"/>
    <mergeCell ref="P190:P192"/>
    <mergeCell ref="Q190:Q192"/>
    <mergeCell ref="R190:R192"/>
    <mergeCell ref="A193:A195"/>
    <mergeCell ref="B193:B195"/>
    <mergeCell ref="K193:K195"/>
    <mergeCell ref="L193:L195"/>
    <mergeCell ref="M193:M195"/>
    <mergeCell ref="N193:N195"/>
    <mergeCell ref="O193:O195"/>
    <mergeCell ref="P193:P195"/>
    <mergeCell ref="Q193:Q195"/>
    <mergeCell ref="R193:R195"/>
    <mergeCell ref="A196:A198"/>
    <mergeCell ref="B196:B198"/>
    <mergeCell ref="K196:K198"/>
    <mergeCell ref="L196:L198"/>
    <mergeCell ref="M196:M198"/>
    <mergeCell ref="N196:N198"/>
    <mergeCell ref="O196:O198"/>
    <mergeCell ref="P196:P198"/>
    <mergeCell ref="Q196:Q198"/>
    <mergeCell ref="R196:R198"/>
    <mergeCell ref="A199:A201"/>
    <mergeCell ref="B199:B201"/>
    <mergeCell ref="K199:K201"/>
    <mergeCell ref="L199:L201"/>
    <mergeCell ref="M199:M201"/>
    <mergeCell ref="N199:N201"/>
    <mergeCell ref="O199:O201"/>
    <mergeCell ref="P199:P201"/>
    <mergeCell ref="Q199:Q201"/>
    <mergeCell ref="R199:R201"/>
    <mergeCell ref="A202:A204"/>
    <mergeCell ref="B202:B204"/>
    <mergeCell ref="K202:K204"/>
    <mergeCell ref="L202:L204"/>
    <mergeCell ref="M202:M204"/>
    <mergeCell ref="N202:N204"/>
    <mergeCell ref="O202:O204"/>
    <mergeCell ref="P202:P204"/>
    <mergeCell ref="Q202:Q204"/>
    <mergeCell ref="R202:R204"/>
    <mergeCell ref="A205:A207"/>
    <mergeCell ref="B205:B207"/>
    <mergeCell ref="K205:K207"/>
    <mergeCell ref="L205:L207"/>
    <mergeCell ref="M205:M207"/>
    <mergeCell ref="N205:N207"/>
    <mergeCell ref="O205:O207"/>
    <mergeCell ref="P205:P207"/>
    <mergeCell ref="Q205:Q207"/>
    <mergeCell ref="R205:R207"/>
    <mergeCell ref="A208:A210"/>
    <mergeCell ref="B208:B210"/>
    <mergeCell ref="K208:K210"/>
    <mergeCell ref="L208:L210"/>
    <mergeCell ref="M208:M210"/>
    <mergeCell ref="N208:N210"/>
    <mergeCell ref="O208:O210"/>
    <mergeCell ref="P208:P210"/>
    <mergeCell ref="Q208:Q210"/>
    <mergeCell ref="R208:R210"/>
    <mergeCell ref="A211:A213"/>
    <mergeCell ref="B211:B213"/>
    <mergeCell ref="K211:K213"/>
    <mergeCell ref="L211:L213"/>
    <mergeCell ref="M211:M213"/>
    <mergeCell ref="N211:N213"/>
    <mergeCell ref="O211:O213"/>
    <mergeCell ref="P211:P213"/>
    <mergeCell ref="Q211:Q213"/>
    <mergeCell ref="R211:R213"/>
    <mergeCell ref="A214:A216"/>
    <mergeCell ref="B214:B216"/>
    <mergeCell ref="K214:K216"/>
    <mergeCell ref="L214:L216"/>
    <mergeCell ref="M214:M216"/>
    <mergeCell ref="N214:N216"/>
    <mergeCell ref="O214:O216"/>
    <mergeCell ref="P214:P216"/>
    <mergeCell ref="Q214:Q216"/>
    <mergeCell ref="R214:R216"/>
    <mergeCell ref="A217:A219"/>
    <mergeCell ref="B217:B219"/>
    <mergeCell ref="K217:K219"/>
    <mergeCell ref="L217:L219"/>
    <mergeCell ref="M217:M219"/>
    <mergeCell ref="N217:N219"/>
    <mergeCell ref="O217:O219"/>
    <mergeCell ref="P217:P219"/>
    <mergeCell ref="Q217:Q219"/>
    <mergeCell ref="R217:R219"/>
    <mergeCell ref="A220:A222"/>
    <mergeCell ref="B220:B222"/>
    <mergeCell ref="K220:K222"/>
    <mergeCell ref="L220:L222"/>
    <mergeCell ref="M220:M222"/>
    <mergeCell ref="N220:N222"/>
    <mergeCell ref="O220:O222"/>
    <mergeCell ref="P220:P222"/>
    <mergeCell ref="Q220:Q222"/>
    <mergeCell ref="R220:R222"/>
    <mergeCell ref="A223:A225"/>
    <mergeCell ref="B223:B225"/>
    <mergeCell ref="K223:K225"/>
    <mergeCell ref="L223:L225"/>
    <mergeCell ref="M223:M225"/>
    <mergeCell ref="N223:N225"/>
    <mergeCell ref="O223:O225"/>
    <mergeCell ref="P223:P225"/>
    <mergeCell ref="Q223:Q225"/>
    <mergeCell ref="R223:R225"/>
    <mergeCell ref="A226:A228"/>
    <mergeCell ref="B226:B228"/>
    <mergeCell ref="K226:K228"/>
    <mergeCell ref="L226:L228"/>
    <mergeCell ref="M226:M228"/>
    <mergeCell ref="N226:N228"/>
    <mergeCell ref="O226:O228"/>
    <mergeCell ref="P226:P228"/>
    <mergeCell ref="Q226:Q228"/>
    <mergeCell ref="R226:R228"/>
    <mergeCell ref="A229:A231"/>
    <mergeCell ref="B229:B231"/>
    <mergeCell ref="K229:K231"/>
    <mergeCell ref="L229:L231"/>
    <mergeCell ref="M229:M231"/>
    <mergeCell ref="N229:N231"/>
    <mergeCell ref="O229:O231"/>
    <mergeCell ref="P229:P231"/>
    <mergeCell ref="Q229:Q231"/>
    <mergeCell ref="R229:R231"/>
    <mergeCell ref="A232:A234"/>
    <mergeCell ref="B232:B234"/>
    <mergeCell ref="K232:K234"/>
    <mergeCell ref="L232:L234"/>
    <mergeCell ref="M232:M234"/>
    <mergeCell ref="N232:N234"/>
    <mergeCell ref="O232:O234"/>
    <mergeCell ref="P232:P234"/>
    <mergeCell ref="Q232:Q234"/>
    <mergeCell ref="R232:R234"/>
    <mergeCell ref="A235:A237"/>
    <mergeCell ref="B235:B237"/>
    <mergeCell ref="K235:K237"/>
    <mergeCell ref="L235:L237"/>
    <mergeCell ref="M235:M237"/>
    <mergeCell ref="N235:N237"/>
    <mergeCell ref="O235:O237"/>
    <mergeCell ref="P235:P237"/>
    <mergeCell ref="Q235:Q237"/>
    <mergeCell ref="R235:R237"/>
    <mergeCell ref="A238:A240"/>
    <mergeCell ref="B238:B240"/>
    <mergeCell ref="K238:K240"/>
    <mergeCell ref="L238:L240"/>
    <mergeCell ref="M238:M240"/>
    <mergeCell ref="N238:N240"/>
    <mergeCell ref="O238:O240"/>
    <mergeCell ref="P238:P240"/>
    <mergeCell ref="Q238:Q240"/>
    <mergeCell ref="R238:R240"/>
    <mergeCell ref="A241:A243"/>
    <mergeCell ref="B241:B243"/>
    <mergeCell ref="K241:K243"/>
    <mergeCell ref="L241:L243"/>
    <mergeCell ref="M241:M243"/>
    <mergeCell ref="N241:N243"/>
    <mergeCell ref="O241:O243"/>
    <mergeCell ref="P241:P243"/>
    <mergeCell ref="Q241:Q243"/>
    <mergeCell ref="R241:R243"/>
    <mergeCell ref="A244:A246"/>
    <mergeCell ref="B244:B246"/>
    <mergeCell ref="K244:K246"/>
    <mergeCell ref="L244:L246"/>
    <mergeCell ref="M244:M246"/>
    <mergeCell ref="N244:N246"/>
    <mergeCell ref="O244:O246"/>
    <mergeCell ref="P244:P246"/>
    <mergeCell ref="Q244:Q246"/>
    <mergeCell ref="R244:R246"/>
    <mergeCell ref="A247:A249"/>
    <mergeCell ref="B247:B249"/>
    <mergeCell ref="K247:K249"/>
    <mergeCell ref="L247:L249"/>
    <mergeCell ref="M247:M249"/>
    <mergeCell ref="N247:N249"/>
    <mergeCell ref="O247:O249"/>
    <mergeCell ref="P247:P249"/>
    <mergeCell ref="Q247:Q249"/>
    <mergeCell ref="R247:R249"/>
    <mergeCell ref="A250:A252"/>
    <mergeCell ref="B250:B252"/>
    <mergeCell ref="K250:K252"/>
    <mergeCell ref="L250:L252"/>
    <mergeCell ref="M250:M252"/>
    <mergeCell ref="N250:N252"/>
    <mergeCell ref="O250:O252"/>
    <mergeCell ref="P250:P252"/>
    <mergeCell ref="Q250:Q252"/>
    <mergeCell ref="R250:R252"/>
    <mergeCell ref="A253:A255"/>
    <mergeCell ref="B253:B255"/>
    <mergeCell ref="K253:K255"/>
    <mergeCell ref="L253:L255"/>
    <mergeCell ref="M253:M255"/>
    <mergeCell ref="N253:N255"/>
    <mergeCell ref="O253:O255"/>
    <mergeCell ref="P253:P255"/>
    <mergeCell ref="Q253:Q255"/>
    <mergeCell ref="R253:R255"/>
    <mergeCell ref="A256:A258"/>
    <mergeCell ref="B256:B258"/>
    <mergeCell ref="K256:K258"/>
    <mergeCell ref="L256:L258"/>
    <mergeCell ref="M256:M258"/>
    <mergeCell ref="N256:N258"/>
    <mergeCell ref="O256:O258"/>
    <mergeCell ref="P256:P258"/>
    <mergeCell ref="Q256:Q258"/>
    <mergeCell ref="R256:R258"/>
    <mergeCell ref="A259:A261"/>
    <mergeCell ref="B259:B261"/>
    <mergeCell ref="K259:K261"/>
    <mergeCell ref="L259:L261"/>
    <mergeCell ref="M259:M261"/>
    <mergeCell ref="N259:N261"/>
    <mergeCell ref="O259:O261"/>
    <mergeCell ref="P259:P261"/>
    <mergeCell ref="Q259:Q261"/>
    <mergeCell ref="R259:R261"/>
    <mergeCell ref="A262:A264"/>
    <mergeCell ref="B262:B264"/>
    <mergeCell ref="K262:K264"/>
    <mergeCell ref="L262:L264"/>
    <mergeCell ref="M262:M264"/>
    <mergeCell ref="N262:N264"/>
    <mergeCell ref="O262:O264"/>
    <mergeCell ref="P262:P264"/>
    <mergeCell ref="Q262:Q264"/>
    <mergeCell ref="R262:R264"/>
    <mergeCell ref="A265:A267"/>
    <mergeCell ref="B265:B267"/>
    <mergeCell ref="K265:K267"/>
    <mergeCell ref="L265:L267"/>
    <mergeCell ref="M265:M267"/>
    <mergeCell ref="N265:N267"/>
    <mergeCell ref="O265:O267"/>
    <mergeCell ref="P265:P267"/>
    <mergeCell ref="Q265:Q267"/>
    <mergeCell ref="R265:R267"/>
    <mergeCell ref="A268:A270"/>
    <mergeCell ref="B268:B270"/>
    <mergeCell ref="K268:K270"/>
    <mergeCell ref="L268:L270"/>
    <mergeCell ref="M268:M270"/>
    <mergeCell ref="N268:N270"/>
    <mergeCell ref="O268:O270"/>
    <mergeCell ref="P268:P270"/>
    <mergeCell ref="Q268:Q270"/>
    <mergeCell ref="R268:R270"/>
    <mergeCell ref="A271:A273"/>
    <mergeCell ref="B271:B273"/>
    <mergeCell ref="K271:K273"/>
    <mergeCell ref="L271:L273"/>
    <mergeCell ref="M271:M273"/>
    <mergeCell ref="N271:N273"/>
    <mergeCell ref="O271:O273"/>
    <mergeCell ref="P271:P273"/>
    <mergeCell ref="Q271:Q273"/>
    <mergeCell ref="R271:R273"/>
    <mergeCell ref="A274:A276"/>
    <mergeCell ref="B274:B276"/>
    <mergeCell ref="K274:K276"/>
    <mergeCell ref="L274:L276"/>
    <mergeCell ref="M274:M276"/>
    <mergeCell ref="N274:N276"/>
    <mergeCell ref="O274:O276"/>
    <mergeCell ref="P274:P276"/>
    <mergeCell ref="Q274:Q276"/>
    <mergeCell ref="R274:R276"/>
    <mergeCell ref="A277:A279"/>
    <mergeCell ref="B277:B279"/>
    <mergeCell ref="K277:K279"/>
    <mergeCell ref="L277:L279"/>
    <mergeCell ref="M277:M279"/>
    <mergeCell ref="N277:N279"/>
    <mergeCell ref="O277:O279"/>
    <mergeCell ref="P277:P279"/>
    <mergeCell ref="Q277:Q279"/>
    <mergeCell ref="R277:R279"/>
    <mergeCell ref="A280:A282"/>
    <mergeCell ref="B280:B282"/>
    <mergeCell ref="K280:K282"/>
    <mergeCell ref="L280:L282"/>
    <mergeCell ref="M280:M282"/>
    <mergeCell ref="N280:N282"/>
    <mergeCell ref="O280:O282"/>
    <mergeCell ref="P280:P282"/>
    <mergeCell ref="Q280:Q282"/>
    <mergeCell ref="R280:R282"/>
    <mergeCell ref="A283:A285"/>
    <mergeCell ref="B283:B285"/>
    <mergeCell ref="K283:K285"/>
    <mergeCell ref="L283:L285"/>
    <mergeCell ref="M283:M285"/>
    <mergeCell ref="N283:N285"/>
    <mergeCell ref="O283:O285"/>
    <mergeCell ref="P283:P285"/>
    <mergeCell ref="Q283:Q285"/>
    <mergeCell ref="R283:R285"/>
    <mergeCell ref="A286:A288"/>
    <mergeCell ref="B286:B288"/>
    <mergeCell ref="K286:K288"/>
    <mergeCell ref="L286:L288"/>
    <mergeCell ref="M286:M288"/>
    <mergeCell ref="N286:N288"/>
    <mergeCell ref="O286:O288"/>
    <mergeCell ref="P286:P288"/>
    <mergeCell ref="Q286:Q288"/>
    <mergeCell ref="R286:R288"/>
    <mergeCell ref="A289:A291"/>
    <mergeCell ref="B289:B291"/>
    <mergeCell ref="K289:K291"/>
    <mergeCell ref="L289:L291"/>
    <mergeCell ref="M289:M291"/>
    <mergeCell ref="N289:N291"/>
    <mergeCell ref="O289:O291"/>
    <mergeCell ref="P289:P291"/>
    <mergeCell ref="Q289:Q291"/>
    <mergeCell ref="R289:R291"/>
    <mergeCell ref="A292:A294"/>
    <mergeCell ref="B292:B294"/>
    <mergeCell ref="K292:K294"/>
    <mergeCell ref="L292:L294"/>
    <mergeCell ref="M292:M294"/>
    <mergeCell ref="N292:N294"/>
    <mergeCell ref="O292:O294"/>
    <mergeCell ref="P292:P294"/>
    <mergeCell ref="Q292:Q294"/>
    <mergeCell ref="R292:R294"/>
    <mergeCell ref="A295:A297"/>
    <mergeCell ref="B295:B297"/>
    <mergeCell ref="K295:K297"/>
    <mergeCell ref="L295:L297"/>
    <mergeCell ref="M295:M297"/>
    <mergeCell ref="N295:N297"/>
    <mergeCell ref="O295:O297"/>
    <mergeCell ref="P295:P297"/>
    <mergeCell ref="Q295:Q297"/>
    <mergeCell ref="R295:R297"/>
    <mergeCell ref="A298:A300"/>
    <mergeCell ref="B298:B300"/>
    <mergeCell ref="K298:K300"/>
    <mergeCell ref="L298:L300"/>
    <mergeCell ref="M298:M300"/>
    <mergeCell ref="N298:N300"/>
    <mergeCell ref="O298:O300"/>
    <mergeCell ref="P298:P300"/>
    <mergeCell ref="Q298:Q300"/>
    <mergeCell ref="R298:R300"/>
    <mergeCell ref="A301:A303"/>
    <mergeCell ref="B301:B303"/>
    <mergeCell ref="K301:K303"/>
    <mergeCell ref="L301:L303"/>
    <mergeCell ref="M301:M303"/>
    <mergeCell ref="N301:N303"/>
    <mergeCell ref="O301:O303"/>
    <mergeCell ref="P301:P303"/>
    <mergeCell ref="Q301:Q303"/>
    <mergeCell ref="R301:R303"/>
    <mergeCell ref="A304:A306"/>
    <mergeCell ref="B304:B306"/>
    <mergeCell ref="K304:K306"/>
    <mergeCell ref="L304:L306"/>
    <mergeCell ref="M304:M306"/>
    <mergeCell ref="N304:N306"/>
    <mergeCell ref="O304:O306"/>
    <mergeCell ref="P304:P306"/>
    <mergeCell ref="Q304:Q306"/>
    <mergeCell ref="R304:R306"/>
    <mergeCell ref="A307:A309"/>
    <mergeCell ref="B307:B309"/>
    <mergeCell ref="K307:K309"/>
    <mergeCell ref="L307:L309"/>
    <mergeCell ref="M307:M309"/>
    <mergeCell ref="N307:N309"/>
    <mergeCell ref="O307:O309"/>
    <mergeCell ref="P307:P309"/>
    <mergeCell ref="Q307:Q309"/>
    <mergeCell ref="R307:R309"/>
    <mergeCell ref="A310:A312"/>
    <mergeCell ref="B310:B312"/>
    <mergeCell ref="K310:K312"/>
    <mergeCell ref="L310:L312"/>
    <mergeCell ref="M310:M312"/>
    <mergeCell ref="N310:N312"/>
    <mergeCell ref="O310:O312"/>
    <mergeCell ref="P310:P312"/>
    <mergeCell ref="Q310:Q312"/>
    <mergeCell ref="R310:R312"/>
    <mergeCell ref="A313:A315"/>
    <mergeCell ref="B313:B315"/>
    <mergeCell ref="K313:K315"/>
    <mergeCell ref="L313:L315"/>
    <mergeCell ref="M313:M315"/>
    <mergeCell ref="N313:N315"/>
    <mergeCell ref="O313:O315"/>
    <mergeCell ref="P313:P315"/>
    <mergeCell ref="Q313:Q315"/>
    <mergeCell ref="R313:R315"/>
    <mergeCell ref="A316:A318"/>
    <mergeCell ref="B316:B318"/>
    <mergeCell ref="K316:K318"/>
    <mergeCell ref="L316:L318"/>
    <mergeCell ref="M316:M318"/>
    <mergeCell ref="N316:N318"/>
    <mergeCell ref="O316:O318"/>
    <mergeCell ref="P316:P318"/>
    <mergeCell ref="Q316:Q318"/>
    <mergeCell ref="R316:R318"/>
    <mergeCell ref="A319:A321"/>
    <mergeCell ref="B319:B321"/>
    <mergeCell ref="K319:K321"/>
    <mergeCell ref="L319:L321"/>
    <mergeCell ref="M319:M321"/>
    <mergeCell ref="N319:N321"/>
    <mergeCell ref="O319:O321"/>
    <mergeCell ref="P319:P321"/>
    <mergeCell ref="Q319:Q321"/>
    <mergeCell ref="R319:R321"/>
    <mergeCell ref="A322:A324"/>
    <mergeCell ref="B322:B324"/>
    <mergeCell ref="K322:K324"/>
    <mergeCell ref="L322:L324"/>
    <mergeCell ref="M322:M324"/>
    <mergeCell ref="N322:N324"/>
    <mergeCell ref="O322:O324"/>
    <mergeCell ref="P322:P324"/>
    <mergeCell ref="Q322:Q324"/>
    <mergeCell ref="R322:R324"/>
    <mergeCell ref="A325:A327"/>
    <mergeCell ref="B325:B327"/>
    <mergeCell ref="K325:K327"/>
    <mergeCell ref="L325:L327"/>
    <mergeCell ref="M325:M327"/>
    <mergeCell ref="N325:N327"/>
    <mergeCell ref="O325:O327"/>
    <mergeCell ref="P325:P327"/>
    <mergeCell ref="Q325:Q327"/>
    <mergeCell ref="R325:R327"/>
    <mergeCell ref="A328:A330"/>
    <mergeCell ref="B328:B330"/>
    <mergeCell ref="K328:K330"/>
    <mergeCell ref="L328:L330"/>
    <mergeCell ref="M328:M330"/>
    <mergeCell ref="N328:N330"/>
    <mergeCell ref="O328:O330"/>
    <mergeCell ref="P328:P330"/>
    <mergeCell ref="Q328:Q330"/>
    <mergeCell ref="R328:R330"/>
    <mergeCell ref="A331:A333"/>
    <mergeCell ref="B331:B333"/>
    <mergeCell ref="K331:K333"/>
    <mergeCell ref="L331:L333"/>
    <mergeCell ref="M331:M333"/>
    <mergeCell ref="N331:N333"/>
    <mergeCell ref="O331:O333"/>
    <mergeCell ref="P331:P333"/>
    <mergeCell ref="Q331:Q333"/>
    <mergeCell ref="R331:R333"/>
    <mergeCell ref="A334:A336"/>
    <mergeCell ref="B334:B336"/>
    <mergeCell ref="K334:K336"/>
    <mergeCell ref="L334:L336"/>
    <mergeCell ref="M334:M336"/>
    <mergeCell ref="N334:N336"/>
    <mergeCell ref="O334:O336"/>
    <mergeCell ref="P334:P336"/>
    <mergeCell ref="Q334:Q336"/>
    <mergeCell ref="R334:R336"/>
    <mergeCell ref="A337:A339"/>
    <mergeCell ref="B337:B339"/>
    <mergeCell ref="K337:K339"/>
    <mergeCell ref="L337:L339"/>
    <mergeCell ref="M337:M339"/>
    <mergeCell ref="N337:N339"/>
    <mergeCell ref="O337:O339"/>
    <mergeCell ref="P337:P339"/>
    <mergeCell ref="Q337:Q339"/>
    <mergeCell ref="R337:R339"/>
    <mergeCell ref="A340:A342"/>
    <mergeCell ref="B340:B342"/>
    <mergeCell ref="K340:K342"/>
    <mergeCell ref="L340:L342"/>
    <mergeCell ref="M340:M342"/>
    <mergeCell ref="N340:N342"/>
    <mergeCell ref="O340:O342"/>
    <mergeCell ref="P340:P342"/>
    <mergeCell ref="Q340:Q342"/>
    <mergeCell ref="R340:R342"/>
    <mergeCell ref="A343:A345"/>
    <mergeCell ref="B343:B345"/>
    <mergeCell ref="K343:K345"/>
    <mergeCell ref="L343:L345"/>
    <mergeCell ref="M343:M345"/>
    <mergeCell ref="N343:N345"/>
    <mergeCell ref="O343:O345"/>
    <mergeCell ref="P343:P345"/>
    <mergeCell ref="Q343:Q345"/>
    <mergeCell ref="R343:R345"/>
    <mergeCell ref="A346:A348"/>
    <mergeCell ref="B346:B348"/>
    <mergeCell ref="K346:K348"/>
    <mergeCell ref="L346:L348"/>
    <mergeCell ref="M346:M348"/>
    <mergeCell ref="N346:N348"/>
    <mergeCell ref="O346:O348"/>
    <mergeCell ref="P346:P348"/>
    <mergeCell ref="Q346:Q348"/>
    <mergeCell ref="R346:R348"/>
    <mergeCell ref="A349:A351"/>
    <mergeCell ref="B349:B351"/>
    <mergeCell ref="K349:K351"/>
    <mergeCell ref="L349:L351"/>
    <mergeCell ref="M349:M351"/>
    <mergeCell ref="N349:N351"/>
    <mergeCell ref="O349:O351"/>
    <mergeCell ref="P349:P351"/>
    <mergeCell ref="Q349:Q351"/>
    <mergeCell ref="R349:R351"/>
    <mergeCell ref="A352:A354"/>
    <mergeCell ref="B352:B354"/>
    <mergeCell ref="K352:K354"/>
    <mergeCell ref="L352:L354"/>
    <mergeCell ref="M352:M354"/>
    <mergeCell ref="N352:N354"/>
    <mergeCell ref="O352:O354"/>
    <mergeCell ref="P352:P354"/>
    <mergeCell ref="Q352:Q354"/>
    <mergeCell ref="R352:R354"/>
    <mergeCell ref="A355:A357"/>
    <mergeCell ref="B355:B357"/>
    <mergeCell ref="K355:K357"/>
    <mergeCell ref="L355:L357"/>
    <mergeCell ref="M355:M357"/>
    <mergeCell ref="N355:N357"/>
    <mergeCell ref="O355:O357"/>
    <mergeCell ref="P355:P357"/>
    <mergeCell ref="Q355:Q357"/>
    <mergeCell ref="R355:R357"/>
    <mergeCell ref="A358:A360"/>
    <mergeCell ref="B358:B360"/>
    <mergeCell ref="K358:K360"/>
    <mergeCell ref="L358:L360"/>
    <mergeCell ref="M358:M360"/>
    <mergeCell ref="N358:N360"/>
    <mergeCell ref="O358:O360"/>
    <mergeCell ref="P358:P360"/>
    <mergeCell ref="Q358:Q360"/>
    <mergeCell ref="R358:R360"/>
    <mergeCell ref="A361:A363"/>
    <mergeCell ref="B361:B363"/>
    <mergeCell ref="K361:K363"/>
    <mergeCell ref="L361:L363"/>
    <mergeCell ref="M361:M363"/>
    <mergeCell ref="N361:N363"/>
    <mergeCell ref="O361:O363"/>
    <mergeCell ref="P361:P363"/>
    <mergeCell ref="Q361:Q363"/>
    <mergeCell ref="R361:R363"/>
    <mergeCell ref="A364:A366"/>
    <mergeCell ref="B364:B366"/>
    <mergeCell ref="K364:K366"/>
    <mergeCell ref="L364:L366"/>
    <mergeCell ref="M364:M366"/>
    <mergeCell ref="N364:N366"/>
    <mergeCell ref="O364:O366"/>
    <mergeCell ref="P364:P366"/>
    <mergeCell ref="Q364:Q366"/>
    <mergeCell ref="R364:R366"/>
    <mergeCell ref="A367:A369"/>
    <mergeCell ref="B367:B369"/>
    <mergeCell ref="K367:K369"/>
    <mergeCell ref="L367:L369"/>
    <mergeCell ref="M367:M369"/>
    <mergeCell ref="N367:N369"/>
    <mergeCell ref="O367:O369"/>
    <mergeCell ref="P367:P369"/>
    <mergeCell ref="Q367:Q369"/>
    <mergeCell ref="R367:R369"/>
    <mergeCell ref="A370:A372"/>
    <mergeCell ref="B370:B372"/>
    <mergeCell ref="K370:K372"/>
    <mergeCell ref="L370:L372"/>
    <mergeCell ref="M370:M372"/>
    <mergeCell ref="N370:N372"/>
    <mergeCell ref="O370:O372"/>
    <mergeCell ref="P370:P372"/>
    <mergeCell ref="Q370:Q372"/>
    <mergeCell ref="R370:R372"/>
    <mergeCell ref="A373:A375"/>
    <mergeCell ref="B373:B375"/>
    <mergeCell ref="K373:K375"/>
    <mergeCell ref="L373:L375"/>
    <mergeCell ref="M373:M375"/>
    <mergeCell ref="N373:N375"/>
    <mergeCell ref="O373:O375"/>
    <mergeCell ref="P373:P375"/>
    <mergeCell ref="Q373:Q375"/>
    <mergeCell ref="R373:R375"/>
    <mergeCell ref="A376:A378"/>
    <mergeCell ref="B376:B378"/>
    <mergeCell ref="K376:K378"/>
    <mergeCell ref="L376:L378"/>
    <mergeCell ref="M376:M378"/>
    <mergeCell ref="N376:N378"/>
    <mergeCell ref="O376:O378"/>
    <mergeCell ref="P376:P378"/>
    <mergeCell ref="Q376:Q378"/>
    <mergeCell ref="R376:R378"/>
    <mergeCell ref="A379:A381"/>
    <mergeCell ref="B379:B381"/>
    <mergeCell ref="K379:K381"/>
    <mergeCell ref="L379:L381"/>
    <mergeCell ref="M379:M381"/>
    <mergeCell ref="N379:N381"/>
    <mergeCell ref="O379:O381"/>
    <mergeCell ref="P379:P381"/>
    <mergeCell ref="Q379:Q381"/>
    <mergeCell ref="R379:R381"/>
    <mergeCell ref="A382:A384"/>
    <mergeCell ref="B382:B384"/>
    <mergeCell ref="K382:K384"/>
    <mergeCell ref="L382:L384"/>
    <mergeCell ref="M382:M384"/>
    <mergeCell ref="N382:N384"/>
    <mergeCell ref="O382:O384"/>
    <mergeCell ref="P382:P384"/>
    <mergeCell ref="Q382:Q384"/>
    <mergeCell ref="R382:R384"/>
    <mergeCell ref="A385:A387"/>
    <mergeCell ref="B385:B387"/>
    <mergeCell ref="K385:K387"/>
    <mergeCell ref="L385:L387"/>
    <mergeCell ref="M385:M387"/>
    <mergeCell ref="N385:N387"/>
    <mergeCell ref="O385:O387"/>
    <mergeCell ref="P385:P387"/>
    <mergeCell ref="Q385:Q387"/>
    <mergeCell ref="R385:R387"/>
    <mergeCell ref="A388:A390"/>
    <mergeCell ref="B388:B390"/>
    <mergeCell ref="K388:K390"/>
    <mergeCell ref="L388:L390"/>
    <mergeCell ref="M388:M390"/>
    <mergeCell ref="N388:N390"/>
    <mergeCell ref="O388:O390"/>
    <mergeCell ref="P388:P390"/>
    <mergeCell ref="Q388:Q390"/>
    <mergeCell ref="R388:R390"/>
    <mergeCell ref="A391:A393"/>
    <mergeCell ref="B391:B393"/>
    <mergeCell ref="K391:K393"/>
    <mergeCell ref="L391:L393"/>
    <mergeCell ref="M391:M393"/>
    <mergeCell ref="N391:N393"/>
    <mergeCell ref="O391:O393"/>
    <mergeCell ref="P391:P393"/>
    <mergeCell ref="Q391:Q393"/>
    <mergeCell ref="R391:R393"/>
    <mergeCell ref="A394:A396"/>
    <mergeCell ref="B394:B396"/>
    <mergeCell ref="K394:K396"/>
    <mergeCell ref="L394:L396"/>
    <mergeCell ref="M394:M396"/>
    <mergeCell ref="N394:N396"/>
    <mergeCell ref="O394:O396"/>
    <mergeCell ref="P394:P396"/>
    <mergeCell ref="Q394:Q396"/>
    <mergeCell ref="R394:R396"/>
    <mergeCell ref="A397:A399"/>
    <mergeCell ref="B397:B399"/>
    <mergeCell ref="K397:K399"/>
    <mergeCell ref="L397:L399"/>
    <mergeCell ref="M397:M399"/>
    <mergeCell ref="N397:N399"/>
    <mergeCell ref="O397:O399"/>
    <mergeCell ref="P397:P399"/>
    <mergeCell ref="Q397:Q399"/>
    <mergeCell ref="R397:R399"/>
    <mergeCell ref="A400:A402"/>
    <mergeCell ref="B400:B402"/>
    <mergeCell ref="K400:K402"/>
    <mergeCell ref="L400:L402"/>
    <mergeCell ref="M400:M402"/>
    <mergeCell ref="N400:N402"/>
    <mergeCell ref="O400:O402"/>
    <mergeCell ref="P400:P402"/>
    <mergeCell ref="Q400:Q402"/>
    <mergeCell ref="R400:R402"/>
    <mergeCell ref="A403:A405"/>
    <mergeCell ref="B403:B405"/>
    <mergeCell ref="K403:K405"/>
    <mergeCell ref="L403:L405"/>
    <mergeCell ref="M403:M405"/>
    <mergeCell ref="N403:N405"/>
    <mergeCell ref="O403:O405"/>
    <mergeCell ref="P403:P405"/>
    <mergeCell ref="Q403:Q405"/>
    <mergeCell ref="R403:R405"/>
    <mergeCell ref="A406:A408"/>
    <mergeCell ref="B406:B408"/>
    <mergeCell ref="K406:K408"/>
    <mergeCell ref="L406:L408"/>
    <mergeCell ref="M406:M408"/>
    <mergeCell ref="N406:N408"/>
    <mergeCell ref="O406:O408"/>
    <mergeCell ref="P406:P408"/>
    <mergeCell ref="Q406:Q408"/>
    <mergeCell ref="R406:R408"/>
    <mergeCell ref="A409:A411"/>
    <mergeCell ref="B409:B411"/>
    <mergeCell ref="K409:K411"/>
    <mergeCell ref="L409:L411"/>
    <mergeCell ref="M409:M411"/>
    <mergeCell ref="N409:N411"/>
    <mergeCell ref="O409:O411"/>
    <mergeCell ref="P409:P411"/>
    <mergeCell ref="Q409:Q411"/>
    <mergeCell ref="R409:R411"/>
    <mergeCell ref="A412:A414"/>
    <mergeCell ref="B412:B414"/>
    <mergeCell ref="K412:K414"/>
    <mergeCell ref="L412:L414"/>
    <mergeCell ref="M412:M414"/>
    <mergeCell ref="N412:N414"/>
    <mergeCell ref="O412:O414"/>
    <mergeCell ref="P412:P414"/>
    <mergeCell ref="Q412:Q414"/>
    <mergeCell ref="R412:R414"/>
    <mergeCell ref="A415:A417"/>
    <mergeCell ref="B415:B417"/>
    <mergeCell ref="K415:K417"/>
    <mergeCell ref="L415:L417"/>
    <mergeCell ref="M415:M417"/>
    <mergeCell ref="N415:N417"/>
    <mergeCell ref="O415:O417"/>
    <mergeCell ref="P415:P417"/>
    <mergeCell ref="Q415:Q417"/>
    <mergeCell ref="R415:R417"/>
    <mergeCell ref="A418:A420"/>
    <mergeCell ref="B418:B420"/>
    <mergeCell ref="K418:K420"/>
    <mergeCell ref="L418:L420"/>
    <mergeCell ref="M418:M420"/>
    <mergeCell ref="N418:N420"/>
    <mergeCell ref="O418:O420"/>
    <mergeCell ref="P418:P420"/>
    <mergeCell ref="Q418:Q420"/>
    <mergeCell ref="R418:R420"/>
    <mergeCell ref="A421:A423"/>
    <mergeCell ref="B421:B423"/>
    <mergeCell ref="K421:K423"/>
    <mergeCell ref="L421:L423"/>
    <mergeCell ref="M421:M423"/>
    <mergeCell ref="N421:N423"/>
    <mergeCell ref="O421:O423"/>
    <mergeCell ref="P421:P423"/>
    <mergeCell ref="Q421:Q423"/>
    <mergeCell ref="R421:R423"/>
    <mergeCell ref="A424:A426"/>
    <mergeCell ref="B424:B426"/>
    <mergeCell ref="K424:K426"/>
    <mergeCell ref="L424:L426"/>
    <mergeCell ref="M424:M426"/>
    <mergeCell ref="N424:N426"/>
    <mergeCell ref="O424:O426"/>
    <mergeCell ref="P424:P426"/>
    <mergeCell ref="Q424:Q426"/>
    <mergeCell ref="R424:R426"/>
    <mergeCell ref="A427:A429"/>
    <mergeCell ref="B427:B429"/>
    <mergeCell ref="K427:K429"/>
    <mergeCell ref="L427:L429"/>
    <mergeCell ref="M427:M429"/>
    <mergeCell ref="N427:N429"/>
    <mergeCell ref="O427:O429"/>
    <mergeCell ref="P427:P429"/>
    <mergeCell ref="Q427:Q429"/>
    <mergeCell ref="R427:R429"/>
    <mergeCell ref="A430:A432"/>
    <mergeCell ref="B430:B432"/>
    <mergeCell ref="K430:K432"/>
    <mergeCell ref="L430:L432"/>
    <mergeCell ref="M430:M432"/>
    <mergeCell ref="N430:N432"/>
    <mergeCell ref="O430:O432"/>
    <mergeCell ref="P430:P432"/>
    <mergeCell ref="Q430:Q432"/>
    <mergeCell ref="R430:R432"/>
    <mergeCell ref="A433:A435"/>
    <mergeCell ref="B433:B435"/>
    <mergeCell ref="K433:K435"/>
    <mergeCell ref="L433:L435"/>
    <mergeCell ref="M433:M435"/>
    <mergeCell ref="N433:N435"/>
    <mergeCell ref="O433:O435"/>
    <mergeCell ref="P433:P435"/>
    <mergeCell ref="Q433:Q435"/>
    <mergeCell ref="R433:R435"/>
    <mergeCell ref="A436:A438"/>
    <mergeCell ref="B436:B438"/>
    <mergeCell ref="K436:K438"/>
    <mergeCell ref="L436:L438"/>
    <mergeCell ref="M436:M438"/>
    <mergeCell ref="N436:N438"/>
    <mergeCell ref="O436:O438"/>
    <mergeCell ref="P436:P438"/>
    <mergeCell ref="Q436:Q438"/>
    <mergeCell ref="R436:R438"/>
    <mergeCell ref="B442:O442"/>
    <mergeCell ref="B443:O4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7T15:10:04Z</dcterms:created>
  <dc:creator>Jim R. Reynolds</dc:creator>
  <dc:description/>
  <dc:language>en-US</dc:language>
  <cp:lastModifiedBy>Smith, Larry B.</cp:lastModifiedBy>
  <cp:lastPrinted>2016-10-31T03:47:15Z</cp:lastPrinted>
  <dcterms:modified xsi:type="dcterms:W3CDTF">2016-11-11T00:40:16Z</dcterms:modified>
  <cp:revision>0</cp:revision>
  <dc:subject/>
  <dc:title/>
</cp:coreProperties>
</file>